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0" activeTab="0"/>
  </bookViews>
  <sheets>
    <sheet name="Information" sheetId="1" state="visible" r:id="rId2"/>
    <sheet name="Cover" sheetId="2" state="hidden" r:id="rId3"/>
    <sheet name="All Checks" sheetId="3" state="hidden" r:id="rId4"/>
    <sheet name="CashData" sheetId="4" state="hidden" r:id="rId5"/>
    <sheet name="TransactionsInCapitalAssets" sheetId="5" state="visible" r:id="rId6"/>
    <sheet name="Definitions" sheetId="6" state="visible" r:id="rId7"/>
    <sheet name="Detail" sheetId="7" state="visible" r:id="rId8"/>
    <sheet name="OfficialDevelopmentAssistance" sheetId="8" state="visible" r:id="rId9"/>
    <sheet name="Summary" sheetId="9" state="hidden" r:id="rId10"/>
    <sheet name="PublicationTable" sheetId="10" state="visible" r:id="rId11"/>
    <sheet name="Conversion" sheetId="11" state="hidden" r:id="rId12"/>
  </sheets>
  <definedNames>
    <definedName function="false" hidden="false" localSheetId="0" name="_xlnm.Print_Area" vbProcedure="false">Information!$R$148:$Z$148,Information!$R$151:$Z$151,Information!$R$55:$Z$55,Information!$R$33:$Z$33,Information!$R$67:$Z$67</definedName>
    <definedName function="false" hidden="false" localSheetId="9" name="_xlnm.Print_Area" vbProcedure="false">PublicationTable!$A$1:$H$77</definedName>
    <definedName function="false" hidden="false" name="Max" vbProcedure="false">0.499999999999</definedName>
    <definedName function="false" hidden="false" name="Min" vbProcedure="false">-0.499999999999</definedName>
    <definedName function="false" hidden="false" name="Z_B5B3C281_3E7C_11D3_BF6D_444553540000__wvu_Cols" vbProcedure="false">#REF!,#REF!,#REF!,#REF!</definedName>
    <definedName function="false" hidden="false" name="Z_B5B3C281_3E7C_11D3_BF6D_444553540000__wvu_PrintArea" vbProcedure="false">#REF!</definedName>
    <definedName function="false" hidden="false" name="Z_B5B3C281_3E7C_11D3_BF6D_444553540000__wvu_Rows" vbProcedure="false">#REF!</definedName>
  </definedNames>
  <calcPr iterateCount="100"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0"/>
          </rPr>
          <t xml:space="preserve">Sheila Thipe:
</t>
        </r>
        <r>
          <rPr>
            <sz val="8"/>
            <color rgb="FF000000"/>
            <rFont val="Tahoma"/>
            <family val="0"/>
          </rPr>
          <t xml:space="preserve">Should not be more than 20% of to Non-tax revenue??</t>
        </r>
      </text>
      <mc:AlternateContent>
        <mc:Choice Requires="v2">
          <commentPr autoFill="true" autoScale="false" colHidden="false" locked="false" rowHidden="false" textHAlign="justify" textVAlign="top">
            <anchor moveWithCells="false" sizeWithCells="false">
              <xdr:from>
                <xdr:col>3</xdr:col>
                <xdr:colOff>0</xdr:colOff>
                <xdr:row>23</xdr:row>
                <xdr:rowOff>5</xdr:rowOff>
              </xdr:from>
              <xdr:to>
                <xdr:col>4</xdr:col>
                <xdr:colOff>59</xdr:colOff>
                <xdr:row>27</xdr:row>
                <xdr:rowOff>7</xdr:rowOff>
              </xdr:to>
            </anchor>
          </commentPr>
        </mc:Choice>
        <mc:Fallback/>
      </mc:AlternateContent>
    </comment>
  </commentList>
</comments>
</file>

<file path=xl/sharedStrings.xml><?xml version="1.0" encoding="utf-8"?>
<sst xmlns="http://schemas.openxmlformats.org/spreadsheetml/2006/main" count="4927" uniqueCount="1036">
  <si>
    <t xml:space="preserve">Name of entity</t>
  </si>
  <si>
    <t xml:space="preserve">Department</t>
  </si>
  <si>
    <t xml:space="preserve">Treasury contact 1</t>
  </si>
  <si>
    <t xml:space="preserve">Treasury contact 2</t>
  </si>
  <si>
    <t xml:space="preserve">Treasury contact 3</t>
  </si>
  <si>
    <t xml:space="preserve">Technical assistance 1</t>
  </si>
  <si>
    <t xml:space="preserve">Technical assistance 2</t>
  </si>
  <si>
    <t xml:space="preserve">Technical assistance 3</t>
  </si>
  <si>
    <t xml:space="preserve">Type</t>
  </si>
  <si>
    <t xml:space="preserve">$AA$17:$AA$250</t>
  </si>
  <si>
    <t xml:space="preserve">Social Security Fund</t>
  </si>
  <si>
    <t xml:space="preserve">SETA</t>
  </si>
  <si>
    <t xml:space="preserve">Financial Institution</t>
  </si>
  <si>
    <t xml:space="preserve">Other</t>
  </si>
  <si>
    <t xml:space="preserve">Unno</t>
  </si>
  <si>
    <t xml:space="preserve">Name</t>
  </si>
  <si>
    <t xml:space="preserve">Budget Analysts</t>
  </si>
  <si>
    <t xml:space="preserve">BAPhone</t>
  </si>
  <si>
    <t xml:space="preserve">BAeMail</t>
  </si>
  <si>
    <t xml:space="preserve">Technical Contact</t>
  </si>
  <si>
    <t xml:space="preserve">TCPhone</t>
  </si>
  <si>
    <t xml:space="preserve">TCeMail</t>
  </si>
  <si>
    <t xml:space="preserve">Ncera Farms (Pty) Ltd</t>
  </si>
  <si>
    <t xml:space="preserve">Agriculture</t>
  </si>
  <si>
    <t xml:space="preserve">Simon Maphaha</t>
  </si>
  <si>
    <t xml:space="preserve">(012) 315 5203</t>
  </si>
  <si>
    <t xml:space="preserve">simon.maphaha@treasury.gov.za</t>
  </si>
  <si>
    <t xml:space="preserve">Dithabana Legong</t>
  </si>
  <si>
    <t xml:space="preserve">(012) 395 6548</t>
  </si>
  <si>
    <t xml:space="preserve">dithabana.legong@treasury.gov.za</t>
  </si>
  <si>
    <t xml:space="preserve">Onderstepoort Biological Products</t>
  </si>
  <si>
    <t xml:space="preserve">Land and Agricultural Bank of South Africa</t>
  </si>
  <si>
    <t xml:space="preserve">Agricultural Research Council</t>
  </si>
  <si>
    <t xml:space="preserve">National Agricultural Marketing Council</t>
  </si>
  <si>
    <t xml:space="preserve">Perishable Products Export Control Board</t>
  </si>
  <si>
    <t xml:space="preserve">The Pan South African Language Board</t>
  </si>
  <si>
    <t xml:space="preserve">Arts and Culture</t>
  </si>
  <si>
    <t xml:space="preserve">Spencer Janari</t>
  </si>
  <si>
    <t xml:space="preserve">(012) 315 5436</t>
  </si>
  <si>
    <t xml:space="preserve">spencer.janari@treasury.gov.za</t>
  </si>
  <si>
    <t xml:space="preserve">Takalani Rasalanavho</t>
  </si>
  <si>
    <t xml:space="preserve">(012) 395 6550</t>
  </si>
  <si>
    <t xml:space="preserve">takalani.rasalanavho@treasury.gov.za</t>
  </si>
  <si>
    <t xml:space="preserve">Luthuli Museum</t>
  </si>
  <si>
    <t xml:space="preserve">ArtsCape</t>
  </si>
  <si>
    <t xml:space="preserve">Business Arts of South Africa, Johannesburg</t>
  </si>
  <si>
    <t xml:space="preserve">Market Theatre Foundation</t>
  </si>
  <si>
    <t xml:space="preserve">National Arts Council</t>
  </si>
  <si>
    <t xml:space="preserve">Agricultural Sector Education and Training Authority</t>
  </si>
  <si>
    <t xml:space="preserve">Labour</t>
  </si>
  <si>
    <t xml:space="preserve">Judy Naidoo</t>
  </si>
  <si>
    <t xml:space="preserve">(012) 315 5269</t>
  </si>
  <si>
    <t xml:space="preserve">judy.naidoo@treasury.gov.za</t>
  </si>
  <si>
    <t xml:space="preserve">Performing Arts Council of the Free State</t>
  </si>
  <si>
    <t xml:space="preserve">Air Services Licensing Council</t>
  </si>
  <si>
    <t xml:space="preserve">Transport</t>
  </si>
  <si>
    <t xml:space="preserve">Marissa Moore</t>
  </si>
  <si>
    <t xml:space="preserve">(012) 315 5789</t>
  </si>
  <si>
    <t xml:space="preserve">marissa.moore@treasury.gov.za</t>
  </si>
  <si>
    <t xml:space="preserve">Thandi Msiza</t>
  </si>
  <si>
    <t xml:space="preserve">(012) 315 5876</t>
  </si>
  <si>
    <t xml:space="preserve">thandi.msiza@treasury.gov.za</t>
  </si>
  <si>
    <t xml:space="preserve">State Theatre, Pretoria</t>
  </si>
  <si>
    <t xml:space="preserve">Air Traffic and Navigation Services Company</t>
  </si>
  <si>
    <t xml:space="preserve">Treasury Contact:</t>
  </si>
  <si>
    <t xml:space="preserve">Technical Assistance:</t>
  </si>
  <si>
    <t xml:space="preserve">The Playhouse Company, Durban</t>
  </si>
  <si>
    <t xml:space="preserve">Airports Company of South Africa</t>
  </si>
  <si>
    <t xml:space="preserve">Windybrow Centre for the Arts</t>
  </si>
  <si>
    <t xml:space="preserve">Albany Coast Water Board</t>
  </si>
  <si>
    <t xml:space="preserve">DWAF</t>
  </si>
  <si>
    <t xml:space="preserve">Iqbal Mahomed Alli</t>
  </si>
  <si>
    <t xml:space="preserve">(012) 315 5809</t>
  </si>
  <si>
    <t xml:space="preserve">iqbal.mahomedalli@treasury.gov.za</t>
  </si>
  <si>
    <t xml:space="preserve">Moshibudi Mahlo</t>
  </si>
  <si>
    <t xml:space="preserve">(012) 315 5054</t>
  </si>
  <si>
    <t xml:space="preserve">moshibudi.mahlo@treasury.gov.za</t>
  </si>
  <si>
    <t xml:space="preserve">Afrikaanse Taalmuseum, Paarl</t>
  </si>
  <si>
    <t xml:space="preserve">Alexkor Limited</t>
  </si>
  <si>
    <t xml:space="preserve">Public Enterprises</t>
  </si>
  <si>
    <t xml:space="preserve">Ilse Karg</t>
  </si>
  <si>
    <t xml:space="preserve">(012) 315 5642</t>
  </si>
  <si>
    <t xml:space="preserve">ilse.karg@treasury.gov.za</t>
  </si>
  <si>
    <t xml:space="preserve">Natal Museum, Pietermaritzburg</t>
  </si>
  <si>
    <t xml:space="preserve">Amatola Water Board</t>
  </si>
  <si>
    <t xml:space="preserve">National Film and Video Foundation</t>
  </si>
  <si>
    <t xml:space="preserve">Armaments Corporation of South Africa</t>
  </si>
  <si>
    <t xml:space="preserve">Defence</t>
  </si>
  <si>
    <t xml:space="preserve">Stephanie Petersen</t>
  </si>
  <si>
    <t xml:space="preserve">(012) 315 5771</t>
  </si>
  <si>
    <t xml:space="preserve">stephanie.petersen@treasury.gov.za</t>
  </si>
  <si>
    <t xml:space="preserve">National Museum, Bloemfontein</t>
  </si>
  <si>
    <t xml:space="preserve">Nelson Mandela Museum, Umtata</t>
  </si>
  <si>
    <t xml:space="preserve">Aventura</t>
  </si>
  <si>
    <t xml:space="preserve">Northern Flagship Institution, Pretoria</t>
  </si>
  <si>
    <t xml:space="preserve">Bala Farms (Pty) Ltd</t>
  </si>
  <si>
    <t xml:space="preserve">Land Affairs</t>
  </si>
  <si>
    <t xml:space="preserve">Kenneth Stevens</t>
  </si>
  <si>
    <t xml:space="preserve">(012) 395 6549</t>
  </si>
  <si>
    <t xml:space="preserve">kenneth.stevens@treasury.gov.za</t>
  </si>
  <si>
    <t xml:space="preserve">Robben Island Museum, Cape Town</t>
  </si>
  <si>
    <t xml:space="preserve">Banking Sector Education and Training Authority</t>
  </si>
  <si>
    <t xml:space="preserve">SA Heritage Resources Agency</t>
  </si>
  <si>
    <t xml:space="preserve">Blind SA</t>
  </si>
  <si>
    <t xml:space="preserve">DAC</t>
  </si>
  <si>
    <t xml:space="preserve">Iziko Museums of Cape Town</t>
  </si>
  <si>
    <t xml:space="preserve">Bloem Water</t>
  </si>
  <si>
    <t xml:space="preserve">The National English Literary Museum, Grahamstown</t>
  </si>
  <si>
    <t xml:space="preserve">Board on Tariffs and Trade</t>
  </si>
  <si>
    <t xml:space="preserve">Trade and Industry</t>
  </si>
  <si>
    <t xml:space="preserve">Petro Potgieter</t>
  </si>
  <si>
    <t xml:space="preserve">(012) 315 5166</t>
  </si>
  <si>
    <t xml:space="preserve">petro.potgieter@treasury.gov.za</t>
  </si>
  <si>
    <t xml:space="preserve">Voortrekker Museum, Pietermaritzburg</t>
  </si>
  <si>
    <t xml:space="preserve">Botshelo Water</t>
  </si>
  <si>
    <t xml:space="preserve">War Museum of the Boer Republics, Bloemfontein</t>
  </si>
  <si>
    <t xml:space="preserve">Boxing South Africa</t>
  </si>
  <si>
    <t xml:space="preserve">Sports and Recreation</t>
  </si>
  <si>
    <t xml:space="preserve">William Humphreys Art Gallery, Kimberley</t>
  </si>
  <si>
    <t xml:space="preserve">Bushbuckridge Water Board</t>
  </si>
  <si>
    <t xml:space="preserve">National Library, Pretoria/Cape Town</t>
  </si>
  <si>
    <t xml:space="preserve">National Consumer Tribunal</t>
  </si>
  <si>
    <t xml:space="preserve">Castle Control Board</t>
  </si>
  <si>
    <t xml:space="preserve">SA Library for the Blind, Grahamstown</t>
  </si>
  <si>
    <t xml:space="preserve">Central Energy Fund (Pty) Ltd</t>
  </si>
  <si>
    <t xml:space="preserve">Mineral and Energy</t>
  </si>
  <si>
    <t xml:space="preserve">Sabelo Mtantato</t>
  </si>
  <si>
    <t xml:space="preserve">(012) 315 5579</t>
  </si>
  <si>
    <t xml:space="preserve">sabelo.mtantato@treasury.gov.za</t>
  </si>
  <si>
    <t xml:space="preserve">Freedom Park Trust</t>
  </si>
  <si>
    <t xml:space="preserve">Chemical Industries Education and Training Authority</t>
  </si>
  <si>
    <t xml:space="preserve">National Heritage Council (NHC)</t>
  </si>
  <si>
    <t xml:space="preserve">Cities Network</t>
  </si>
  <si>
    <t xml:space="preserve">DPLG</t>
  </si>
  <si>
    <t xml:space="preserve">Chris Kruger</t>
  </si>
  <si>
    <t xml:space="preserve">(012) 315 5219</t>
  </si>
  <si>
    <t xml:space="preserve">chris.kruger@treasury.gov.za</t>
  </si>
  <si>
    <t xml:space="preserve">Clothing, Textiles, Footwear and Leather Sector Education and Training Authority</t>
  </si>
  <si>
    <t xml:space="preserve">Sentech Ltd</t>
  </si>
  <si>
    <t xml:space="preserve">Communications</t>
  </si>
  <si>
    <t xml:space="preserve">Commission for Conciliation, Mediation &amp; Arbitration</t>
  </si>
  <si>
    <t xml:space="preserve">The Independent Communications Authority of South Africa</t>
  </si>
  <si>
    <t xml:space="preserve">Companies and Intellectual Properties Property Registration Off</t>
  </si>
  <si>
    <t xml:space="preserve">SA Broadcasting Corporation Limited</t>
  </si>
  <si>
    <t xml:space="preserve">Compensation Fund, including Reserve Fund</t>
  </si>
  <si>
    <t xml:space="preserve">SA Post Office Limited</t>
  </si>
  <si>
    <t xml:space="preserve">Competition Commission</t>
  </si>
  <si>
    <t xml:space="preserve">Telkom SA Limited</t>
  </si>
  <si>
    <t xml:space="preserve">Competition Tribunal</t>
  </si>
  <si>
    <t xml:space="preserve">National Electronic Media Institute of SA</t>
  </si>
  <si>
    <t xml:space="preserve">Construction Education and Training Authority</t>
  </si>
  <si>
    <t xml:space="preserve">Universal Service Agency</t>
  </si>
  <si>
    <t xml:space="preserve">Construction Industry Development Board</t>
  </si>
  <si>
    <t xml:space="preserve">Public Works</t>
  </si>
  <si>
    <t xml:space="preserve">Universal Service Fund</t>
  </si>
  <si>
    <t xml:space="preserve">Council for Built Enviroment</t>
  </si>
  <si>
    <t xml:space="preserve">Council for Geoscience</t>
  </si>
  <si>
    <t xml:space="preserve">Council for Medical Schemes</t>
  </si>
  <si>
    <t xml:space="preserve">Health</t>
  </si>
  <si>
    <t xml:space="preserve">Mark Blecher</t>
  </si>
  <si>
    <t xml:space="preserve">(012) 315 5894</t>
  </si>
  <si>
    <t xml:space="preserve">mark.blecher@treasury.gov.za</t>
  </si>
  <si>
    <t xml:space="preserve">Council for Mineral Technology (Mintek)</t>
  </si>
  <si>
    <t xml:space="preserve">SA Local Government Association (SALGA)</t>
  </si>
  <si>
    <t xml:space="preserve">Council for Scientific and Industrial Research (CSIR)</t>
  </si>
  <si>
    <t xml:space="preserve">Science and Technology</t>
  </si>
  <si>
    <t xml:space="preserve">The Municipal Demarcation Board</t>
  </si>
  <si>
    <t xml:space="preserve">Council for Trade and Industry Institutions</t>
  </si>
  <si>
    <t xml:space="preserve">The Commission for the Promotion and Protection of the Rights of Cultural, Religious and Linguistic Communities</t>
  </si>
  <si>
    <t xml:space="preserve">Council on Higher Education</t>
  </si>
  <si>
    <t xml:space="preserve">Education</t>
  </si>
  <si>
    <t xml:space="preserve">State Information Technology Agency</t>
  </si>
  <si>
    <t xml:space="preserve">DPSA</t>
  </si>
  <si>
    <t xml:space="preserve">Japie Jacobs</t>
  </si>
  <si>
    <t xml:space="preserve">(012) 315 5546</t>
  </si>
  <si>
    <t xml:space="preserve">japie.jacobs@treasury.gov.za</t>
  </si>
  <si>
    <t xml:space="preserve">Cross-Border Road Transport Agency</t>
  </si>
  <si>
    <t xml:space="preserve">The Commission on the Remuneration of Persons Holding Public Office</t>
  </si>
  <si>
    <t xml:space="preserve">DENEL</t>
  </si>
  <si>
    <t xml:space="preserve">Inkomati Catchment Management Agency</t>
  </si>
  <si>
    <t xml:space="preserve">Development Bank of Southern Africa</t>
  </si>
  <si>
    <t xml:space="preserve">National Treasury</t>
  </si>
  <si>
    <t xml:space="preserve">Economic Advisory Council</t>
  </si>
  <si>
    <t xml:space="preserve">Education and Labour Relations Council</t>
  </si>
  <si>
    <t xml:space="preserve">Education, Training and Development Practices Sector Education and Training Authority</t>
  </si>
  <si>
    <t xml:space="preserve">Electricity Distribution Industry Holdings (Pty) Ltd</t>
  </si>
  <si>
    <t xml:space="preserve">Ikangala Water</t>
  </si>
  <si>
    <t xml:space="preserve">Employment's Condition Commission</t>
  </si>
  <si>
    <t xml:space="preserve">Lepelle Northern Water</t>
  </si>
  <si>
    <t xml:space="preserve">Energy Sector Education and Training Authority</t>
  </si>
  <si>
    <t xml:space="preserve">Magalies Water</t>
  </si>
  <si>
    <t xml:space="preserve">Equipment Trading Account</t>
  </si>
  <si>
    <t xml:space="preserve">Mhlathuze Water</t>
  </si>
  <si>
    <t xml:space="preserve">ESKOM</t>
  </si>
  <si>
    <t xml:space="preserve">Namakwa Water</t>
  </si>
  <si>
    <t xml:space="preserve">Estate Agency Affairs Board</t>
  </si>
  <si>
    <t xml:space="preserve">Export Credit Insurance Corporation of South Africa Limited</t>
  </si>
  <si>
    <t xml:space="preserve">Overberg Water</t>
  </si>
  <si>
    <t xml:space="preserve">Film and Publication Board</t>
  </si>
  <si>
    <t xml:space="preserve">Home Affairs</t>
  </si>
  <si>
    <t xml:space="preserve">Liesel Smit</t>
  </si>
  <si>
    <t xml:space="preserve">(012) 315 5195</t>
  </si>
  <si>
    <t xml:space="preserve">liesel.smith@treasury.gov.za</t>
  </si>
  <si>
    <t xml:space="preserve">Pelladrift Water Board</t>
  </si>
  <si>
    <t xml:space="preserve">Financial and Accounting Services Training Authority</t>
  </si>
  <si>
    <t xml:space="preserve">Rand Water</t>
  </si>
  <si>
    <t xml:space="preserve">Financial Intelligence Centre</t>
  </si>
  <si>
    <t xml:space="preserve">Sedibeng Water</t>
  </si>
  <si>
    <t xml:space="preserve">Financial Services Board</t>
  </si>
  <si>
    <t xml:space="preserve">Umgeni Water</t>
  </si>
  <si>
    <t xml:space="preserve">Food and Beverages Manufacturing Industry Sector Education and Training Authority</t>
  </si>
  <si>
    <t xml:space="preserve">Trans-Caledon Tunnel Authority</t>
  </si>
  <si>
    <t xml:space="preserve">Forest Industries Sector Education and Training Authority</t>
  </si>
  <si>
    <t xml:space="preserve">Water Research Commission</t>
  </si>
  <si>
    <t xml:space="preserve">Foundation for Education, Science and Technology, Pretoria</t>
  </si>
  <si>
    <t xml:space="preserve">Water Services Trading Account</t>
  </si>
  <si>
    <t xml:space="preserve">Fund for research into industrial Dev, gowth and equity</t>
  </si>
  <si>
    <t xml:space="preserve">Komati River Basin Water Authority</t>
  </si>
  <si>
    <t xml:space="preserve">Godisa Trust</t>
  </si>
  <si>
    <t xml:space="preserve">Government Printing Works</t>
  </si>
  <si>
    <t xml:space="preserve">Greater St. Lucia Wetland Park Authority</t>
  </si>
  <si>
    <t xml:space="preserve">Enviro. Affairs and Tourism</t>
  </si>
  <si>
    <t xml:space="preserve">National Student Financial Aid Scheme</t>
  </si>
  <si>
    <t xml:space="preserve">Health and Welfare Sector Education and Training Authority</t>
  </si>
  <si>
    <t xml:space="preserve">SA Council for Educators</t>
  </si>
  <si>
    <t xml:space="preserve">Human Sciences Research Council (HSRC)</t>
  </si>
  <si>
    <t xml:space="preserve">SA Qualifications Authority</t>
  </si>
  <si>
    <t xml:space="preserve">uMalusi Council of Quality Assurance in General and Further Education and Training</t>
  </si>
  <si>
    <t xml:space="preserve">Inala Farms (Pty) Ltd</t>
  </si>
  <si>
    <t xml:space="preserve">SA National Botanical Institute</t>
  </si>
  <si>
    <t xml:space="preserve">Independent Development Trust</t>
  </si>
  <si>
    <t xml:space="preserve">Independent Regulatory Board of Auditors</t>
  </si>
  <si>
    <t xml:space="preserve">Marine Living Resources Fund</t>
  </si>
  <si>
    <t xml:space="preserve">Industrial Development Corporation of South Africa Limited</t>
  </si>
  <si>
    <t xml:space="preserve">SA National Parks</t>
  </si>
  <si>
    <t xml:space="preserve">Information Systems, Electronics and Telecommunications Technologies Training Authority</t>
  </si>
  <si>
    <t xml:space="preserve">SA Tourism Board</t>
  </si>
  <si>
    <t xml:space="preserve">Ingonyama Trust Board</t>
  </si>
  <si>
    <t xml:space="preserve">SA National Biodiversity Institute (SANBI)</t>
  </si>
  <si>
    <t xml:space="preserve">SA Weather Service</t>
  </si>
  <si>
    <t xml:space="preserve">Insurance Sector Education and Training Authority</t>
  </si>
  <si>
    <t xml:space="preserve">African Renaissance and International Co-operation Fund</t>
  </si>
  <si>
    <t xml:space="preserve">Foreign Affairs</t>
  </si>
  <si>
    <t xml:space="preserve">International Marketing Council</t>
  </si>
  <si>
    <t xml:space="preserve">GCIS</t>
  </si>
  <si>
    <t xml:space="preserve">International Trade Administration Commission</t>
  </si>
  <si>
    <t xml:space="preserve">Media Development and Diversity Agency</t>
  </si>
  <si>
    <t xml:space="preserve">National Health Laboratory Service</t>
  </si>
  <si>
    <t xml:space="preserve">Khula Enterprises</t>
  </si>
  <si>
    <t xml:space="preserve">SA Medical Research Council</t>
  </si>
  <si>
    <t xml:space="preserve">Labour Sector Education and Training Authority</t>
  </si>
  <si>
    <t xml:space="preserve">Mines and Works Compensation Fund</t>
  </si>
  <si>
    <t xml:space="preserve">Legal Aid Board</t>
  </si>
  <si>
    <t xml:space="preserve">Justice and Constitutional Development</t>
  </si>
  <si>
    <t xml:space="preserve">The Independent Electoral Commission</t>
  </si>
  <si>
    <t xml:space="preserve">Local Government, Water and Related Services Sector Education and Training Authority</t>
  </si>
  <si>
    <t xml:space="preserve">National Housing Finance Corporation</t>
  </si>
  <si>
    <t xml:space="preserve">Housing</t>
  </si>
  <si>
    <t xml:space="preserve">National Urban Reconstruction and Housing Agency - NURCHA</t>
  </si>
  <si>
    <t xml:space="preserve">Social Housing Foundation</t>
  </si>
  <si>
    <t xml:space="preserve">Manufacturing Advisory Council</t>
  </si>
  <si>
    <t xml:space="preserve">Thubelisha Homes</t>
  </si>
  <si>
    <t xml:space="preserve">Manufacturing Development Board</t>
  </si>
  <si>
    <t xml:space="preserve">Servcon</t>
  </si>
  <si>
    <t xml:space="preserve">Manufacturing, Engineering and Related Services Education and Training Authority</t>
  </si>
  <si>
    <t xml:space="preserve">National Home Builders Registration Council - NHBRC</t>
  </si>
  <si>
    <t xml:space="preserve">People's Housing Partnership Trust</t>
  </si>
  <si>
    <t xml:space="preserve">Rural Housing Loan Fund</t>
  </si>
  <si>
    <t xml:space="preserve">Rent Control Board</t>
  </si>
  <si>
    <t xml:space="preserve">Independent</t>
  </si>
  <si>
    <t xml:space="preserve">Media, Advertising, Publishing, Printing and Packaging Training Authority</t>
  </si>
  <si>
    <t xml:space="preserve">Special Investigation Unit</t>
  </si>
  <si>
    <t xml:space="preserve">Mine Health and Safety Council</t>
  </si>
  <si>
    <t xml:space="preserve">The Commission on Gender Equality</t>
  </si>
  <si>
    <t xml:space="preserve">The Human Rights Commission</t>
  </si>
  <si>
    <t xml:space="preserve">Mining Qualifications Authority</t>
  </si>
  <si>
    <t xml:space="preserve">The Public Protector</t>
  </si>
  <si>
    <t xml:space="preserve">National Economic, Development and Labour Council</t>
  </si>
  <si>
    <t xml:space="preserve">National  Coordination Office of the Manufacturing Advisory Centre  Programme - NAMAC</t>
  </si>
  <si>
    <t xml:space="preserve">National Credit Regulator</t>
  </si>
  <si>
    <t xml:space="preserve">National Development Agency</t>
  </si>
  <si>
    <t xml:space="preserve">Social Development</t>
  </si>
  <si>
    <t xml:space="preserve">Zaheera Mahomed</t>
  </si>
  <si>
    <t xml:space="preserve">(012) 315 5046</t>
  </si>
  <si>
    <t xml:space="preserve">zaheera.mahomed@treasury.gov.za</t>
  </si>
  <si>
    <t xml:space="preserve">National Empowerment Fund</t>
  </si>
  <si>
    <t xml:space="preserve">National Energy Regulator SA (NERSA)</t>
  </si>
  <si>
    <t xml:space="preserve">National Enterprise Promotion Agency - Ntsika</t>
  </si>
  <si>
    <t xml:space="preserve">National Gambling Board of South Africa</t>
  </si>
  <si>
    <t xml:space="preserve">Safety and Security Sector Education and Training Authority</t>
  </si>
  <si>
    <t xml:space="preserve">National Lotteries Board</t>
  </si>
  <si>
    <t xml:space="preserve">Services Sector Education and Training Authority</t>
  </si>
  <si>
    <t xml:space="preserve">National Measuring Standards</t>
  </si>
  <si>
    <t xml:space="preserve">Tourism and Hospitality Education and Training Authority</t>
  </si>
  <si>
    <t xml:space="preserve">National Metrology Institute of South Africa (NMISA)</t>
  </si>
  <si>
    <t xml:space="preserve">DTI</t>
  </si>
  <si>
    <t xml:space="preserve">Transport Education and Training Authority</t>
  </si>
  <si>
    <t xml:space="preserve">Wholesale and Retail Sector Education and Training Authority</t>
  </si>
  <si>
    <t xml:space="preserve">National Nuclear Regulator</t>
  </si>
  <si>
    <t xml:space="preserve">National Productivity Institute</t>
  </si>
  <si>
    <t xml:space="preserve">Unemployment Insurance Fund</t>
  </si>
  <si>
    <t xml:space="preserve">National Research Foundation</t>
  </si>
  <si>
    <t xml:space="preserve">National Skills Fund</t>
  </si>
  <si>
    <t xml:space="preserve">National Small Business Council</t>
  </si>
  <si>
    <t xml:space="preserve">Umsombomvu Youth Fund</t>
  </si>
  <si>
    <t xml:space="preserve">Public Service Sector Education and Training Authority</t>
  </si>
  <si>
    <t xml:space="preserve">National Youth Commission</t>
  </si>
  <si>
    <t xml:space="preserve">Presidency</t>
  </si>
  <si>
    <t xml:space="preserve">Registration of Deeds Trading Account</t>
  </si>
  <si>
    <t xml:space="preserve">SA Diamond Board</t>
  </si>
  <si>
    <t xml:space="preserve">Property Management Trading Entity (PMTE)</t>
  </si>
  <si>
    <t xml:space="preserve">DPW</t>
  </si>
  <si>
    <t xml:space="preserve">Public Investment Coorporation Limited</t>
  </si>
  <si>
    <t xml:space="preserve">SA Nuclear Energy Corporation</t>
  </si>
  <si>
    <t xml:space="preserve">Railway Safety Regulator</t>
  </si>
  <si>
    <t xml:space="preserve">SA Revenue Service</t>
  </si>
  <si>
    <t xml:space="preserve">Road Accident Fund</t>
  </si>
  <si>
    <t xml:space="preserve">Road Traffic Management Corporation</t>
  </si>
  <si>
    <t xml:space="preserve">SA Special Risk Insurance Association (SASIRIA)</t>
  </si>
  <si>
    <t xml:space="preserve">SA Bureau of Standards (SABS)</t>
  </si>
  <si>
    <t xml:space="preserve">The Financial and Fiscal Commission</t>
  </si>
  <si>
    <t xml:space="preserve">SA Bureau of Standards Trade Metrology</t>
  </si>
  <si>
    <t xml:space="preserve">Accounting Standards Board</t>
  </si>
  <si>
    <t xml:space="preserve">SA Civil Aviation Authority</t>
  </si>
  <si>
    <t xml:space="preserve">SA Council for Architects</t>
  </si>
  <si>
    <t xml:space="preserve">Iise Karg</t>
  </si>
  <si>
    <t xml:space="preserve">iise.karg@treasury.gov.za</t>
  </si>
  <si>
    <t xml:space="preserve">SA Excellence Foundation</t>
  </si>
  <si>
    <t xml:space="preserve">SA Forestry Company Limited</t>
  </si>
  <si>
    <t xml:space="preserve">Transnet Limited</t>
  </si>
  <si>
    <t xml:space="preserve">SA Institute for Drug-free Sport</t>
  </si>
  <si>
    <t xml:space="preserve">SAMDI Training Trading Account</t>
  </si>
  <si>
    <t xml:space="preserve">SAMDI</t>
  </si>
  <si>
    <t xml:space="preserve">SA Maritime Safety Authority</t>
  </si>
  <si>
    <t xml:space="preserve">Africa Institute of South Africa, Pretoria</t>
  </si>
  <si>
    <t xml:space="preserve">SA Micro Finance Apex Fund (SAMAF)</t>
  </si>
  <si>
    <t xml:space="preserve">SA National Accreditation System</t>
  </si>
  <si>
    <t xml:space="preserve">Academy of Science of South Africa</t>
  </si>
  <si>
    <t xml:space="preserve">SA Social Security Agency (SASSA)</t>
  </si>
  <si>
    <t xml:space="preserve">SA National Roads Agency</t>
  </si>
  <si>
    <t xml:space="preserve">SA Sport Commission</t>
  </si>
  <si>
    <t xml:space="preserve">SA Quality Institute</t>
  </si>
  <si>
    <t xml:space="preserve">SA Rail Commuter Corporation Limited</t>
  </si>
  <si>
    <t xml:space="preserve">(012) 315 5877</t>
  </si>
  <si>
    <t xml:space="preserve">(012) 315 5878</t>
  </si>
  <si>
    <t xml:space="preserve">SA Road Board</t>
  </si>
  <si>
    <t xml:space="preserve">(012) 315 5879</t>
  </si>
  <si>
    <t xml:space="preserve">SA Road Safety Council</t>
  </si>
  <si>
    <t xml:space="preserve">(012) 315 5880</t>
  </si>
  <si>
    <t xml:space="preserve">(012) 315 5881</t>
  </si>
  <si>
    <t xml:space="preserve">(012) 315 5882</t>
  </si>
  <si>
    <t xml:space="preserve">(012) 315 5883</t>
  </si>
  <si>
    <t xml:space="preserve">Trade and Investment South Africa</t>
  </si>
  <si>
    <t xml:space="preserve">(012) 315 5884</t>
  </si>
  <si>
    <t xml:space="preserve">(012) 315 5885</t>
  </si>
  <si>
    <t xml:space="preserve">(012) 315 5886</t>
  </si>
  <si>
    <t xml:space="preserve">(012) 315 5887</t>
  </si>
  <si>
    <t xml:space="preserve">(012) 315 5888</t>
  </si>
  <si>
    <t xml:space="preserve">(012) 315 5889</t>
  </si>
  <si>
    <t xml:space="preserve">(012) 315 5890</t>
  </si>
  <si>
    <t xml:space="preserve">(012) 315 5891</t>
  </si>
  <si>
    <t xml:space="preserve">(012) 315 5892</t>
  </si>
  <si>
    <t xml:space="preserve">Small Enterprise Development Agency</t>
  </si>
  <si>
    <t xml:space="preserve">(012) 315 5893</t>
  </si>
  <si>
    <t xml:space="preserve">(012) 315 5895</t>
  </si>
  <si>
    <t xml:space="preserve">(012) 315 5896</t>
  </si>
  <si>
    <t xml:space="preserve">(012) 315 5897</t>
  </si>
  <si>
    <t xml:space="preserve">(012) 315 5898</t>
  </si>
  <si>
    <t xml:space="preserve">(012) 315 5899</t>
  </si>
  <si>
    <t xml:space="preserve">(012) 315 5900</t>
  </si>
  <si>
    <t xml:space="preserve">(012) 315 5901</t>
  </si>
  <si>
    <t xml:space="preserve">(012) 315 5902</t>
  </si>
  <si>
    <t xml:space="preserve">(012) 315 5903</t>
  </si>
  <si>
    <t xml:space="preserve">(012) 315 5904</t>
  </si>
  <si>
    <t xml:space="preserve">(012) 315 5905</t>
  </si>
  <si>
    <t xml:space="preserve">(012) 315 5906</t>
  </si>
  <si>
    <t xml:space="preserve">(012) 315 5907</t>
  </si>
  <si>
    <t xml:space="preserve">(012) 315 5908</t>
  </si>
  <si>
    <t xml:space="preserve">(012) 315 5909</t>
  </si>
  <si>
    <t xml:space="preserve">(012) 315 5910</t>
  </si>
  <si>
    <t xml:space="preserve">Urban Transport Fund</t>
  </si>
  <si>
    <t xml:space="preserve">(012) 315 5911</t>
  </si>
  <si>
    <t xml:space="preserve">(012) 315 5912</t>
  </si>
  <si>
    <t xml:space="preserve">(012) 315 5913</t>
  </si>
  <si>
    <t xml:space="preserve">(012) 315 5914</t>
  </si>
  <si>
    <t xml:space="preserve">(012) 315 5915</t>
  </si>
  <si>
    <t xml:space="preserve">(012) 315 5916</t>
  </si>
  <si>
    <t xml:space="preserve">Tshumisano Trust</t>
  </si>
  <si>
    <t xml:space="preserve">DST</t>
  </si>
  <si>
    <t xml:space="preserve">(012) 315 5917</t>
  </si>
  <si>
    <t xml:space="preserve">(012) 315 5918</t>
  </si>
  <si>
    <t xml:space="preserve">(012) 315 5919</t>
  </si>
  <si>
    <t xml:space="preserve">(012) 315 5920</t>
  </si>
  <si>
    <t xml:space="preserve">(012) 315 5921</t>
  </si>
  <si>
    <t xml:space="preserve">Public Entities Input for the ENE 2008</t>
  </si>
  <si>
    <t xml:space="preserve">Due date:</t>
  </si>
  <si>
    <t xml:space="preserve">.. December 2007</t>
  </si>
  <si>
    <t xml:space="preserve">Name of Entity</t>
  </si>
  <si>
    <t xml:space="preserve">The Market Theatre</t>
  </si>
  <si>
    <t xml:space="preserve">Treasury Contact</t>
  </si>
  <si>
    <t xml:space="preserve">Budget Examiner:</t>
  </si>
  <si>
    <t xml:space="preserve">Tel:</t>
  </si>
  <si>
    <t xml:space="preserve">27 12 315 5436</t>
  </si>
  <si>
    <t xml:space="preserve">Email</t>
  </si>
  <si>
    <t xml:space="preserve">Buttons for distinction</t>
  </si>
  <si>
    <t xml:space="preserve">Selection Criteria</t>
  </si>
  <si>
    <t xml:space="preserve">Answer clicked:</t>
  </si>
  <si>
    <t xml:space="preserve">Button to do the following on the detail sheet:</t>
  </si>
  <si>
    <t xml:space="preserve">1. Basis of budget data (MTEF)</t>
  </si>
  <si>
    <t xml:space="preserve">Cash Budget:</t>
  </si>
  <si>
    <t xml:space="preserve">Hide Rows 85-133, 149-160</t>
  </si>
  <si>
    <t xml:space="preserve">Unhide Criteria 2</t>
  </si>
  <si>
    <t xml:space="preserve">Accrual Budget:</t>
  </si>
  <si>
    <t xml:space="preserve">Hide Row 84</t>
  </si>
  <si>
    <t xml:space="preserve">2. Type of entity</t>
  </si>
  <si>
    <t xml:space="preserve">Unhide Rows 29, 78, 111, 116, 117</t>
  </si>
  <si>
    <t xml:space="preserve">Unhide Rows 36-41, 64, 65, 121</t>
  </si>
  <si>
    <t xml:space="preserve">Unhide Rows 130-133</t>
  </si>
  <si>
    <t xml:space="preserve">Rows 29, 78, 111, 116, 117, 36-41, 64, 65, 121, 130-133 remain hidden </t>
  </si>
  <si>
    <t xml:space="preserve">After criteria 1 and 2 have been specified Unhide the detail sheet, publication sheet and definitions</t>
  </si>
  <si>
    <t xml:space="preserve">Format Technical Assistance</t>
  </si>
  <si>
    <t xml:space="preserve">Contact Person</t>
  </si>
  <si>
    <t xml:space="preserve">27 12 315 6550</t>
  </si>
  <si>
    <t xml:space="preserve">Checks on data</t>
  </si>
  <si>
    <t xml:space="preserve"> Outcome </t>
  </si>
  <si>
    <t xml:space="preserve"> Medium-term estimate</t>
  </si>
  <si>
    <t xml:space="preserve"> Audited </t>
  </si>
  <si>
    <t xml:space="preserve">Estimated</t>
  </si>
  <si>
    <t xml:space="preserve">   </t>
  </si>
  <si>
    <t xml:space="preserve">outcome</t>
  </si>
  <si>
    <t xml:space="preserve">R Thousand </t>
  </si>
  <si>
    <t xml:space="preserve"> 2004/05 </t>
  </si>
  <si>
    <t xml:space="preserve"> 2005/06 </t>
  </si>
  <si>
    <t xml:space="preserve"> 2006/07 </t>
  </si>
  <si>
    <t xml:space="preserve"> 2007/08 </t>
  </si>
  <si>
    <t xml:space="preserve"> 2008/09 </t>
  </si>
  <si>
    <t xml:space="preserve"> 2009/10 </t>
  </si>
  <si>
    <t xml:space="preserve"> 2010/11</t>
  </si>
  <si>
    <t xml:space="preserve">Check Accrual Numbers</t>
  </si>
  <si>
    <t xml:space="preserve">2007 ENE</t>
  </si>
  <si>
    <t xml:space="preserve">Total revenue</t>
  </si>
  <si>
    <t xml:space="preserve">Total expenses</t>
  </si>
  <si>
    <t xml:space="preserve">Surplus / (Deficit)</t>
  </si>
  <si>
    <t xml:space="preserve">Check</t>
  </si>
  <si>
    <t xml:space="preserve">Cash from operating</t>
  </si>
  <si>
    <t xml:space="preserve">Increase in cash and cash equivalents</t>
  </si>
  <si>
    <t xml:space="preserve">Total Assets</t>
  </si>
  <si>
    <t xml:space="preserve">Cash and cash equivalents</t>
  </si>
  <si>
    <t xml:space="preserve">Total Equity &amp; Liabilities</t>
  </si>
  <si>
    <t xml:space="preserve">Reserves</t>
  </si>
  <si>
    <t xml:space="preserve">Provisions</t>
  </si>
  <si>
    <t xml:space="preserve">2008 ENE</t>
  </si>
  <si>
    <t xml:space="preserve">Growth rates 2008 ENE</t>
  </si>
  <si>
    <t xml:space="preserve">Difference: ENE 2008 less ENE 2007</t>
  </si>
  <si>
    <t xml:space="preserve">Check Cash Numbers</t>
  </si>
  <si>
    <t xml:space="preserve">2007 Consolidation</t>
  </si>
  <si>
    <t xml:space="preserve">Transfers received</t>
  </si>
  <si>
    <t xml:space="preserve">Total receipts</t>
  </si>
  <si>
    <t xml:space="preserve">Compensation</t>
  </si>
  <si>
    <t xml:space="preserve">Goods and Services</t>
  </si>
  <si>
    <t xml:space="preserve">Transfers </t>
  </si>
  <si>
    <t xml:space="preserve">Payments for Capital Assets</t>
  </si>
  <si>
    <t xml:space="preserve">Total expenditure</t>
  </si>
  <si>
    <t xml:space="preserve">2008 Consolidation</t>
  </si>
  <si>
    <t xml:space="preserve">Growth Rates 2008 Consolidation</t>
  </si>
  <si>
    <t xml:space="preserve">Difference: Cons 2008 less Cons ENE 2007</t>
  </si>
  <si>
    <t xml:space="preserve">Functional classification check</t>
  </si>
  <si>
    <t xml:space="preserve">General government services and unallocable expenditure </t>
  </si>
  <si>
    <t xml:space="preserve">Protection services </t>
  </si>
  <si>
    <t xml:space="preserve">Defence </t>
  </si>
  <si>
    <t xml:space="preserve">Police </t>
  </si>
  <si>
    <t xml:space="preserve">Prisons </t>
  </si>
  <si>
    <t xml:space="preserve">Justice</t>
  </si>
  <si>
    <t xml:space="preserve">Social services </t>
  </si>
  <si>
    <t xml:space="preserve">Education </t>
  </si>
  <si>
    <t xml:space="preserve">Health </t>
  </si>
  <si>
    <t xml:space="preserve">Social security and welfare </t>
  </si>
  <si>
    <t xml:space="preserve">Community development</t>
  </si>
  <si>
    <t xml:space="preserve">Economic services </t>
  </si>
  <si>
    <t xml:space="preserve">Water schemes and related services </t>
  </si>
  <si>
    <t xml:space="preserve">Fuel and energy </t>
  </si>
  <si>
    <t xml:space="preserve">Agriculture, forestry and fishing </t>
  </si>
  <si>
    <t xml:space="preserve">Mining,  manufacturing and construction</t>
  </si>
  <si>
    <t xml:space="preserve">Transport and communication </t>
  </si>
  <si>
    <t xml:space="preserve">Other economic services </t>
  </si>
  <si>
    <t xml:space="preserve">Interest </t>
  </si>
  <si>
    <t xml:space="preserve">Total by Function</t>
  </si>
  <si>
    <t xml:space="preserve">Check with economic</t>
  </si>
  <si>
    <t xml:space="preserve">If total by function is not zero but check is zero, then functional is correct but total expenditure have changed</t>
  </si>
  <si>
    <t xml:space="preserve">Transfers from government Check</t>
  </si>
  <si>
    <t xml:space="preserve">Transfers ENE 2007</t>
  </si>
  <si>
    <t xml:space="preserve">Transfers Cash Conversion</t>
  </si>
  <si>
    <t xml:space="preserve">Difference</t>
  </si>
  <si>
    <t xml:space="preserve">Transfers ENE 2008</t>
  </si>
  <si>
    <t xml:space="preserve">Difference ENE 2008 less ENE 2007</t>
  </si>
  <si>
    <t xml:space="preserve">Checks</t>
  </si>
  <si>
    <t xml:space="preserve">Sub totals</t>
  </si>
  <si>
    <t xml:space="preserve">Votes less Economic</t>
  </si>
  <si>
    <t xml:space="preserve">Votes less Functional</t>
  </si>
  <si>
    <t xml:space="preserve">Economic less Functional</t>
  </si>
  <si>
    <t xml:space="preserve">Totals</t>
  </si>
  <si>
    <t xml:space="preserve">Entity data for consolidation - Cash Data</t>
  </si>
  <si>
    <t xml:space="preserve">Amounts to be removed from departmental expenditure</t>
  </si>
  <si>
    <t xml:space="preserve">Departments</t>
  </si>
  <si>
    <t xml:space="preserve">Expenditure estimates by budget votes</t>
  </si>
  <si>
    <t xml:space="preserve">2004/05</t>
  </si>
  <si>
    <t xml:space="preserve">2005/06</t>
  </si>
  <si>
    <t xml:space="preserve">2006/07</t>
  </si>
  <si>
    <t xml:space="preserve">2007/08</t>
  </si>
  <si>
    <t xml:space="preserve">2008/09</t>
  </si>
  <si>
    <t xml:space="preserve">2009/10</t>
  </si>
  <si>
    <t xml:space="preserve">2010/11</t>
  </si>
  <si>
    <t xml:space="preserve">Audited</t>
  </si>
  <si>
    <t xml:space="preserve">Revised</t>
  </si>
  <si>
    <t xml:space="preserve">Budget</t>
  </si>
  <si>
    <t xml:space="preserve">R thousand</t>
  </si>
  <si>
    <t xml:space="preserve">Outcome</t>
  </si>
  <si>
    <t xml:space="preserve">Estimate</t>
  </si>
  <si>
    <t xml:space="preserve">Central Government Administration</t>
  </si>
  <si>
    <t xml:space="preserve">Parliament</t>
  </si>
  <si>
    <t xml:space="preserve">Provincial and Local Government</t>
  </si>
  <si>
    <t xml:space="preserve">Financial and Administrative Services</t>
  </si>
  <si>
    <t xml:space="preserve">Gov. Communication &amp; Information Systems</t>
  </si>
  <si>
    <t xml:space="preserve">Public Service and Administration</t>
  </si>
  <si>
    <t xml:space="preserve">Public Service Commission</t>
  </si>
  <si>
    <t xml:space="preserve">SA Management Development Institute</t>
  </si>
  <si>
    <t xml:space="preserve">Statistics SA</t>
  </si>
  <si>
    <t xml:space="preserve">Social Services</t>
  </si>
  <si>
    <t xml:space="preserve">Sport and Recreation SA</t>
  </si>
  <si>
    <t xml:space="preserve">Justice and Protection Services</t>
  </si>
  <si>
    <t xml:space="preserve">Correctional Services</t>
  </si>
  <si>
    <t xml:space="preserve">Independent Complaints Directorate</t>
  </si>
  <si>
    <t xml:space="preserve">Safety and Security</t>
  </si>
  <si>
    <t xml:space="preserve">Economic Services and Infrastructure Development</t>
  </si>
  <si>
    <t xml:space="preserve">Environmental Affairs and Tourism</t>
  </si>
  <si>
    <t xml:space="preserve">Minerals and Energy</t>
  </si>
  <si>
    <t xml:space="preserve">Water Affairs and Forestry</t>
  </si>
  <si>
    <t xml:space="preserve">Subtotal:  Votes</t>
  </si>
  <si>
    <t xml:space="preserve">Check with National database</t>
  </si>
  <si>
    <t xml:space="preserve">Check with National Reconciliation</t>
  </si>
  <si>
    <t xml:space="preserve">Plus:  Amounts still to be allocated</t>
  </si>
  <si>
    <t xml:space="preserve">Unallocated</t>
  </si>
  <si>
    <t xml:space="preserve">New Money</t>
  </si>
  <si>
    <t xml:space="preserve">Subtotal:  Votes and amounts still to be allocated</t>
  </si>
  <si>
    <t xml:space="preserve">Plus:</t>
  </si>
  <si>
    <t xml:space="preserve">Contingency reserve</t>
  </si>
  <si>
    <t xml:space="preserve">Standing appropriations</t>
  </si>
  <si>
    <t xml:space="preserve">Projected underspending</t>
  </si>
  <si>
    <t xml:space="preserve">Receipts</t>
  </si>
  <si>
    <t xml:space="preserve">Other receipts</t>
  </si>
  <si>
    <t xml:space="preserve">From government</t>
  </si>
  <si>
    <t xml:space="preserve">Other transfers</t>
  </si>
  <si>
    <t xml:space="preserve">Transfers received ENE</t>
  </si>
  <si>
    <t xml:space="preserve">Check Economic</t>
  </si>
  <si>
    <t xml:space="preserve">Check Diff </t>
  </si>
  <si>
    <t xml:space="preserve">Check Functional</t>
  </si>
  <si>
    <t xml:space="preserve">Cash Surplus/deficit</t>
  </si>
  <si>
    <t xml:space="preserve">Economic classification</t>
  </si>
  <si>
    <t xml:space="preserve">Expenditure estimates by economic classification</t>
  </si>
  <si>
    <t xml:space="preserve">Current payments</t>
  </si>
  <si>
    <t xml:space="preserve">Compensation of employees </t>
  </si>
  <si>
    <t xml:space="preserve">Salaries and wages</t>
  </si>
  <si>
    <t xml:space="preserve">Social contributions</t>
  </si>
  <si>
    <t xml:space="preserve">Goods and services </t>
  </si>
  <si>
    <t xml:space="preserve">of which</t>
  </si>
  <si>
    <t xml:space="preserve">Specify item</t>
  </si>
  <si>
    <t xml:space="preserve">Interest and rent on land </t>
  </si>
  <si>
    <t xml:space="preserve">Interest</t>
  </si>
  <si>
    <t xml:space="preserve">Rent on land</t>
  </si>
  <si>
    <t xml:space="preserve">Financial transactions in assets and liabilities</t>
  </si>
  <si>
    <t xml:space="preserve">Unauthorised expenditure </t>
  </si>
  <si>
    <t xml:space="preserve">Transfers and subsidies to:</t>
  </si>
  <si>
    <t xml:space="preserve">Provinces and municipalities </t>
  </si>
  <si>
    <t xml:space="preserve">Provinces</t>
  </si>
  <si>
    <t xml:space="preserve">Provincial Revenue Funds</t>
  </si>
  <si>
    <t xml:space="preserve">Provincial agencies and funds</t>
  </si>
  <si>
    <t xml:space="preserve">Municipalities</t>
  </si>
  <si>
    <t xml:space="preserve">Municipal agencies and funds</t>
  </si>
  <si>
    <t xml:space="preserve">Departmental agencies and accounts</t>
  </si>
  <si>
    <t xml:space="preserve">Total, not SS Funds</t>
  </si>
  <si>
    <t xml:space="preserve">Entities</t>
  </si>
  <si>
    <t xml:space="preserve">Universities and technikons</t>
  </si>
  <si>
    <t xml:space="preserve">Public corporations and private enterprises</t>
  </si>
  <si>
    <t xml:space="preserve">Public corporations</t>
  </si>
  <si>
    <t xml:space="preserve">This is total for public and private</t>
  </si>
  <si>
    <t xml:space="preserve">Private enterprises</t>
  </si>
  <si>
    <t xml:space="preserve">Subsidies on production</t>
  </si>
  <si>
    <t xml:space="preserve">Foreign governments and international organisations</t>
  </si>
  <si>
    <t xml:space="preserve">Non-profit institutions</t>
  </si>
  <si>
    <t xml:space="preserve">Households </t>
  </si>
  <si>
    <t xml:space="preserve">Social benefits</t>
  </si>
  <si>
    <t xml:space="preserve">Other transfers to households</t>
  </si>
  <si>
    <t xml:space="preserve">Payments for capital assets</t>
  </si>
  <si>
    <t xml:space="preserve">Buildings and other fixed structures</t>
  </si>
  <si>
    <t xml:space="preserve">Buildings</t>
  </si>
  <si>
    <t xml:space="preserve">Other fixed structures</t>
  </si>
  <si>
    <t xml:space="preserve">Machinery and equipment</t>
  </si>
  <si>
    <t xml:space="preserve">Transport equipment</t>
  </si>
  <si>
    <t xml:space="preserve">Other machinery and equipment</t>
  </si>
  <si>
    <t xml:space="preserve">Cultivated assets</t>
  </si>
  <si>
    <t xml:space="preserve">Software and other intangible assets</t>
  </si>
  <si>
    <t xml:space="preserve">Land and subsoil assets</t>
  </si>
  <si>
    <t xml:space="preserve">Subtotal:  Economic classification</t>
  </si>
  <si>
    <t xml:space="preserve">Subtotal:  Economic and amounts still to be allocated</t>
  </si>
  <si>
    <t xml:space="preserve">Total budget expenditure</t>
  </si>
  <si>
    <t xml:space="preserve">Check with conversion</t>
  </si>
  <si>
    <t xml:space="preserve">Functional classification</t>
  </si>
  <si>
    <t xml:space="preserve">Expenditure estimates by functional classification</t>
  </si>
  <si>
    <t xml:space="preserve">Subtotal:  Functional classification</t>
  </si>
  <si>
    <t xml:space="preserve">Subtotal:  Functional and amounts still to be allocated</t>
  </si>
  <si>
    <t xml:space="preserve">Balance sheet data</t>
  </si>
  <si>
    <t xml:space="preserve">TOTAL ASSETS</t>
  </si>
  <si>
    <t xml:space="preserve">Check Assets</t>
  </si>
  <si>
    <t xml:space="preserve">TOTAL EQUITY &amp; LIABILITIES</t>
  </si>
  <si>
    <t xml:space="preserve">Net Change in Capital Assets</t>
  </si>
  <si>
    <t xml:space="preserve">Opening Balances</t>
  </si>
  <si>
    <t xml:space="preserve">Buildings: residential</t>
  </si>
  <si>
    <t xml:space="preserve">Buildings: non-residential</t>
  </si>
  <si>
    <t xml:space="preserve">Investment property</t>
  </si>
  <si>
    <t xml:space="preserve">Furniture and office equipment</t>
  </si>
  <si>
    <t xml:space="preserve">Land &amp; subsoil assets</t>
  </si>
  <si>
    <t xml:space="preserve">Computer equipment</t>
  </si>
  <si>
    <t xml:space="preserve">Total Opening </t>
  </si>
  <si>
    <t xml:space="preserve">Acquisitions</t>
  </si>
  <si>
    <t xml:space="preserve">Total Acquistions</t>
  </si>
  <si>
    <t xml:space="preserve">Disposals</t>
  </si>
  <si>
    <t xml:space="preserve">Total Disposals</t>
  </si>
  <si>
    <t xml:space="preserve">Depreciation and amortisation</t>
  </si>
  <si>
    <t xml:space="preserve">Total Depreciation</t>
  </si>
  <si>
    <t xml:space="preserve">Adjustment to Fair value</t>
  </si>
  <si>
    <t xml:space="preserve">Total Adjustments to Fair Value</t>
  </si>
  <si>
    <t xml:space="preserve">Closing Balance</t>
  </si>
  <si>
    <t xml:space="preserve">Total Closing Balance</t>
  </si>
  <si>
    <t xml:space="preserve">Total checks</t>
  </si>
  <si>
    <t xml:space="preserve">Definitions to the detail sheet</t>
  </si>
  <si>
    <t xml:space="preserve">Revenue</t>
  </si>
  <si>
    <t xml:space="preserve">Tax revenue</t>
  </si>
  <si>
    <t xml:space="preserve">A tax receipt is defined as compulsory, unrequited revenue collected by public entities.  [Guidelines for implementing the New Economic Reporting Format]</t>
  </si>
  <si>
    <r>
      <rPr>
        <sz val="10"/>
        <rFont val="Arial"/>
        <family val="2"/>
      </rPr>
      <t xml:space="preserve">Taxes are compulsory because the other party is required by statutory provision to pay taxes in certain circumstances and under certain conditions.  Taxes are unrequited in the sense that government does not provide anything directly in return to the party making the tax payment.  Not all compulsory, unrequited receipts are recorded as taxes.  
</t>
    </r>
    <r>
      <rPr>
        <b val="true"/>
        <u val="single"/>
        <sz val="10"/>
        <rFont val="Arial"/>
        <family val="2"/>
      </rPr>
      <t xml:space="preserve">Excluded are;
</t>
    </r>
    <r>
      <rPr>
        <sz val="10"/>
        <rFont val="Arial"/>
        <family val="2"/>
      </rPr>
      <t xml:space="preserve">  </t>
    </r>
    <r>
      <rPr>
        <i val="true"/>
        <u val="single"/>
        <sz val="10"/>
        <rFont val="Arial"/>
        <family val="2"/>
      </rPr>
      <t xml:space="preserve">Fines, penalties and forfeits</t>
    </r>
    <r>
      <rPr>
        <u val="single"/>
        <sz val="10"/>
        <rFont val="Arial"/>
        <family val="2"/>
      </rPr>
      <t xml:space="preserve">_</t>
    </r>
    <r>
      <rPr>
        <sz val="10"/>
        <rFont val="Arial"/>
        <family val="2"/>
      </rPr>
      <t xml:space="preserve"> also compulsory, unrequited receipts, but are recorded separately from taxes.  Fines, penalties and forfeits are distinguished from taxes by that they are as a result of a volation of a law or administrative rules, while taxes are an implementation of a law.  
  </t>
    </r>
    <r>
      <rPr>
        <i val="true"/>
        <u val="single"/>
        <sz val="10"/>
        <rFont val="Arial"/>
        <family val="2"/>
      </rPr>
      <t xml:space="preserve">Transfers received</t>
    </r>
    <r>
      <rPr>
        <i val="true"/>
        <sz val="10"/>
        <rFont val="Arial"/>
        <family val="2"/>
      </rPr>
      <t xml:space="preserve">_</t>
    </r>
    <r>
      <rPr>
        <sz val="10"/>
        <rFont val="Arial"/>
        <family val="2"/>
      </rPr>
      <t xml:space="preserve"> also unrequited receipts by government but not considered taxes.  Taxes are distinguished from transfers received because taxes are compulsory and transfers received are voluntary.  [Guidelines for implementing the New Economic Reporting Format]
  </t>
    </r>
    <r>
      <rPr>
        <i val="true"/>
        <u val="single"/>
        <sz val="10"/>
        <rFont val="Arial"/>
        <family val="2"/>
      </rPr>
      <t xml:space="preserve">Social (security) contributions</t>
    </r>
    <r>
      <rPr>
        <i val="true"/>
        <sz val="10"/>
        <rFont val="Arial"/>
        <family val="2"/>
      </rPr>
      <t xml:space="preserve">_ </t>
    </r>
    <r>
      <rPr>
        <sz val="10"/>
        <rFont val="Arial"/>
        <family val="2"/>
      </rPr>
      <t xml:space="preserve">payments earmarked for unfunded social security schemes, e.g. UIF, that provide benefits other than retirement benefits.  These are recorded separately from taxes.</t>
    </r>
  </si>
  <si>
    <t xml:space="preserve">Entity revenue</t>
  </si>
  <si>
    <t xml:space="preserve">Sale of goods and services</t>
  </si>
  <si>
    <t xml:space="preserve">The category consists of all sales by public entities provided that the government has produced the good or service.  It is important to note that sales of capital assets are never included under this category, but under sales of capital assets.  Thus, sales of capital assets are excluded from this category even if they have been produced by a public entity.  Revenue from ownership of building and fixed structures - rentals - is included in this category.  This is because revenue from ownership of buildings implies the provision of a service in the form of maintenance and repair.  In contrast, revenue from ownership of land is more passive and is therefore not considered a sale.  
To note;
  Revenue from ownership of buildings must be distinguished from revenue from ownership of land and sub-soil assets; the latter is classified as rent of land, which is a separate revenue category.  
  </t>
  </si>
  <si>
    <t xml:space="preserve">  There are three main components of sales of goods and services produced by government: (1) sales by market establishments, (2) administrative fees and (3) other sales.</t>
  </si>
  <si>
    <t xml:space="preserve">Admin fees</t>
  </si>
  <si>
    <r>
      <rPr>
        <sz val="10"/>
        <rFont val="Arial"/>
        <family val="2"/>
      </rPr>
      <t xml:space="preserve">This item consists of revenue collected for sales of regulatory or administrative services, and is sometimes referred to as license fees.  In this category, government </t>
    </r>
    <r>
      <rPr>
        <u val="single"/>
        <sz val="10"/>
        <rFont val="Arial"/>
        <family val="2"/>
      </rPr>
      <t xml:space="preserve">must exercise a regulatory or administrative function</t>
    </r>
    <r>
      <rPr>
        <sz val="10"/>
        <rFont val="Arial"/>
        <family val="2"/>
      </rPr>
      <t xml:space="preserve">. For example, it may verify the competence of a licence holder.  </t>
    </r>
  </si>
  <si>
    <t xml:space="preserve">Classification provided for under this category includes licence or permits, registration fees and inspection fees (e.g. brands, and travel documents).</t>
  </si>
  <si>
    <t xml:space="preserve">Note: Regarding license fees, the government should be providing a service to the remitter of this fee, e.g. the use of government-owned land by hunters; otherwise the fee is classified as a tax on goods and services</t>
  </si>
  <si>
    <t xml:space="preserve">Market establishments</t>
  </si>
  <si>
    <t xml:space="preserve">When a public entity sell goods or services at market related prices the transactions should be recorded here. Examples are rent from buildings and equipment charged at the prevailing market prices</t>
  </si>
  <si>
    <t xml:space="preserve">Market prices are prices economically significant enough to influence supply and demand of a good or service.  The easiest benchmark is the prevailing price in the private market.</t>
  </si>
  <si>
    <t xml:space="preserve">Other Sales</t>
  </si>
  <si>
    <t xml:space="preserve">This item includes money received from the sale of all other goods and services produces or partially produced by a national/provincial department.</t>
  </si>
  <si>
    <t xml:space="preserve">To be part of this category, the fee charges must be below prices prevailing in the private market. User charges at below market prices are included for example hospital fees, university fees as well as park and museum fees.  Examples are rentals of buildings and machinery, as well as hospital, university, park and museum fees.  Sales of seeds and livestock produced by public entities are considered other sales.  Sales of items purchased from another economic unit and then resold should also be included under this item; an example would be a postcard sold by a museum.</t>
  </si>
  <si>
    <t xml:space="preserve">Also included in the other sales of goods and services are  Sale of scrap, waste, arms and other used goods (excluding capital assets with cost price above R5000/capitalisation threshold).  It includes sales of all items that are not considered capital assets and not produced by public entities, for example, used arms sold by the Department of Defence.</t>
  </si>
  <si>
    <t xml:space="preserve">This category include scrap, waste paper, silver resale (X-ray), condemned linen, ash and kitchen refuse and selling of arms and arms supporting systems.</t>
  </si>
  <si>
    <t xml:space="preserve">Fines and penalties and forfeits</t>
  </si>
  <si>
    <t xml:space="preserve">This item consists of all compulsory receipts imposed by a court or quasi-judicial body.</t>
  </si>
  <si>
    <t xml:space="preserve">Out-of-court settlements are also included in this category.  As with taxes, this item consists of unrequited, compulsory transactions.  Thus, the recipient public entity does not provide anything in return for these receipts.</t>
  </si>
  <si>
    <t xml:space="preserve">This item consist of the income associated with ownership of interest-bearing financial instruments, such as bank deposits, loans extended to others, and bills and bonds issued by others.</t>
  </si>
  <si>
    <t xml:space="preserve">Dividends</t>
  </si>
  <si>
    <t xml:space="preserve">These are profit distributions receivable by public entities on equity participation in private and public sector entities.  Dividends come in the form of revenue from shares and distribution of profits to the owner.  Gains/losses associated with valuation changes should not be included in the amount reported here, these are recorded under Gains and Losses on the expenditure side.</t>
  </si>
  <si>
    <r>
      <rPr>
        <sz val="10"/>
        <rFont val="Arial"/>
        <family val="2"/>
      </rPr>
      <t xml:space="preserve">The item consists of the revenue due to ownership of land.  This item also includes all revenue due to ownership of sub-soil assets and other commercially exploitable naturally occurring assets such as virgin forests, game and fisheries.
  Examples are </t>
    </r>
    <r>
      <rPr>
        <i val="true"/>
        <sz val="10"/>
        <rFont val="Arial"/>
        <family val="2"/>
      </rPr>
      <t xml:space="preserve">royalties</t>
    </r>
    <r>
      <rPr>
        <sz val="10"/>
        <rFont val="Arial"/>
        <family val="2"/>
      </rPr>
      <t xml:space="preserve"> collected for mining rights as well as </t>
    </r>
    <r>
      <rPr>
        <i val="true"/>
        <sz val="10"/>
        <rFont val="Arial"/>
        <family val="2"/>
      </rPr>
      <t xml:space="preserve">exploration rights</t>
    </r>
    <r>
      <rPr>
        <sz val="10"/>
        <rFont val="Arial"/>
        <family val="2"/>
      </rPr>
      <t xml:space="preserve"> on government owned land.</t>
    </r>
  </si>
  <si>
    <t xml:space="preserve">If it is not possible to distinguish receipts due to ownership of land from receipts due to fixed structures on it, the whole amount should be recorded under sales of goods and services produced by government (excluding capital assets).</t>
  </si>
  <si>
    <t xml:space="preserve">Unclassified revenue</t>
  </si>
  <si>
    <r>
      <rPr>
        <b val="true"/>
        <sz val="10"/>
        <rFont val="Arial"/>
        <family val="2"/>
      </rPr>
      <t xml:space="preserve">
</t>
    </r>
    <r>
      <rPr>
        <sz val="10"/>
        <rFont val="Arial"/>
        <family val="2"/>
      </rPr>
      <t xml:space="preserve">All revenue items that could not be classified above.  Please make sure that the items are clearly specified, i.e. we will not accept "other" as a specification.  This is so that we can then classify the revenue in one of the classes given.</t>
    </r>
  </si>
  <si>
    <r>
      <rPr>
        <sz val="10"/>
        <rFont val="Arial"/>
        <family val="2"/>
      </rPr>
      <t xml:space="preserve">
This item consists of all unrequited receipts voluntarily given by other parties. Thus, an entry should be made under this item when a public entity does not give a service or good directly in return for the transfer from the other party and the transfer is voluntary.
</t>
    </r>
    <r>
      <rPr>
        <b val="true"/>
        <sz val="8.5"/>
        <rFont val="Arial"/>
        <family val="2"/>
      </rPr>
      <t xml:space="preserve">Included are;
</t>
    </r>
    <r>
      <rPr>
        <sz val="10"/>
        <rFont val="Arial"/>
        <family val="2"/>
      </rPr>
      <t xml:space="preserve">  </t>
    </r>
    <r>
      <rPr>
        <u val="single"/>
        <sz val="10"/>
        <rFont val="Arial"/>
        <family val="2"/>
      </rPr>
      <t xml:space="preserve">Grants</t>
    </r>
    <r>
      <rPr>
        <sz val="10"/>
        <rFont val="Arial"/>
        <family val="2"/>
      </rPr>
      <t xml:space="preserve">( not identified as grants in our format) which are voluntary transfers received by a government unit from either another government unit, foreign governments or an international organisation,
 </t>
    </r>
    <r>
      <rPr>
        <u val="single"/>
        <sz val="10"/>
        <rFont val="Arial"/>
        <family val="2"/>
      </rPr>
      <t xml:space="preserve">Social contributions</t>
    </r>
    <r>
      <rPr>
        <sz val="10"/>
        <rFont val="Arial"/>
        <family val="2"/>
      </rPr>
      <t xml:space="preserve">_ payments earmarked for social security agencies and
 </t>
    </r>
    <r>
      <rPr>
        <u val="single"/>
        <sz val="10"/>
        <rFont val="Arial"/>
        <family val="2"/>
      </rPr>
      <t xml:space="preserve">Other transfers</t>
    </r>
    <r>
      <rPr>
        <sz val="10"/>
        <rFont val="Arial"/>
        <family val="2"/>
      </rPr>
      <t xml:space="preserve">( not identified as other transfers in our format)_ gifts and donations from sources other than government units and international organisations
</t>
    </r>
    <r>
      <rPr>
        <b val="true"/>
        <sz val="10"/>
        <rFont val="Arial"/>
        <family val="2"/>
      </rPr>
      <t xml:space="preserve">Excluded are;
</t>
    </r>
    <r>
      <rPr>
        <sz val="10"/>
        <rFont val="Arial"/>
        <family val="2"/>
      </rPr>
      <t xml:space="preserve"> </t>
    </r>
    <r>
      <rPr>
        <u val="single"/>
        <sz val="10"/>
        <rFont val="Arial"/>
        <family val="2"/>
      </rPr>
      <t xml:space="preserve">All payments made by government departments or other government units for services provided by the entity. </t>
    </r>
    <r>
      <rPr>
        <sz val="10"/>
        <rFont val="Arial"/>
        <family val="2"/>
      </rPr>
      <t xml:space="preserve"> These are sales of goods and services.  E.g. if DTI commissions CSIR for some research project and pay for this, this should be rightly classified as Sales.</t>
    </r>
  </si>
  <si>
    <r>
      <rPr>
        <sz val="10"/>
        <rFont val="Arial"/>
        <family val="2"/>
      </rPr>
      <t xml:space="preserve">This item includes both current and capital transfers received.  The transfers received are further categorised as;
</t>
    </r>
    <r>
      <rPr>
        <b val="true"/>
        <sz val="10"/>
        <rFont val="Arial"/>
        <family val="2"/>
      </rPr>
      <t xml:space="preserve">  </t>
    </r>
    <r>
      <rPr>
        <i val="true"/>
        <sz val="10"/>
        <rFont val="Arial"/>
        <family val="2"/>
      </rPr>
      <t xml:space="preserve">Social contributions_ payments earmarked for social security agencies; 
  Transfers from other government units_</t>
    </r>
    <r>
      <rPr>
        <sz val="10"/>
        <rFont val="Arial"/>
        <family val="2"/>
      </rPr>
      <t xml:space="preserve">part of grants described above</t>
    </r>
    <r>
      <rPr>
        <i val="true"/>
        <sz val="10"/>
        <rFont val="Arial"/>
        <family val="2"/>
      </rPr>
      <t xml:space="preserve">;
  Skills development levies_</t>
    </r>
    <r>
      <rPr>
        <sz val="10"/>
        <rFont val="Arial"/>
        <family val="2"/>
      </rPr>
      <t xml:space="preserve">payments earmarked for the skills development of the labour force in  the south African economy;
</t>
    </r>
    <r>
      <rPr>
        <i val="true"/>
        <sz val="10"/>
        <rFont val="Arial"/>
        <family val="2"/>
      </rPr>
      <t xml:space="preserve">  Universities and technikons_</t>
    </r>
    <r>
      <rPr>
        <sz val="10"/>
        <rFont val="Arial"/>
        <family val="2"/>
      </rPr>
      <t xml:space="preserve">other transfers
</t>
    </r>
    <r>
      <rPr>
        <i val="true"/>
        <sz val="10"/>
        <rFont val="Arial"/>
        <family val="2"/>
      </rPr>
      <t xml:space="preserve">  Local private donors_</t>
    </r>
    <r>
      <rPr>
        <sz val="10"/>
        <rFont val="Arial"/>
        <family val="2"/>
      </rPr>
      <t xml:space="preserve"> other transfers above;
</t>
    </r>
    <r>
      <rPr>
        <i val="true"/>
        <sz val="10"/>
        <rFont val="Arial"/>
        <family val="2"/>
      </rPr>
      <t xml:space="preserve">  Foreign governments and international organisations_ part of grants described above.</t>
    </r>
  </si>
  <si>
    <t xml:space="preserve">Social contributions received (social security funds only</t>
  </si>
  <si>
    <r>
      <rPr>
        <b val="true"/>
        <sz val="10"/>
        <rFont val="Arial"/>
        <family val="2"/>
      </rPr>
      <t xml:space="preserve">
</t>
    </r>
    <r>
      <rPr>
        <sz val="10"/>
        <rFont val="Arial"/>
        <family val="2"/>
      </rPr>
      <t xml:space="preserve">These are receipts from either employees on behalf of their employees or from employees, self-employed, or nonemployed persons on their own behalf that secures entitlement to social benefits for contributors, their dependents, or survivors, e.g. the contributions received by the UIF.</t>
    </r>
  </si>
  <si>
    <t xml:space="preserve">Skills development levy (SETAs only)</t>
  </si>
  <si>
    <r>
      <rPr>
        <b val="true"/>
        <sz val="10"/>
        <rFont val="Arial"/>
        <family val="2"/>
      </rPr>
      <t xml:space="preserve">
</t>
    </r>
    <r>
      <rPr>
        <sz val="10"/>
        <rFont val="Arial"/>
        <family val="2"/>
      </rPr>
      <t xml:space="preserve">These are receipts from employers for the purpose of the development of skills in their particular industries.  These levies are paid to various SETAs who then disburse them as required.</t>
    </r>
  </si>
  <si>
    <t xml:space="preserve">EXPENSE</t>
  </si>
  <si>
    <t xml:space="preserve">COMPENSATION OF EMPLOYEES</t>
  </si>
  <si>
    <r>
      <rPr>
        <sz val="10"/>
        <rFont val="Arial"/>
        <family val="2"/>
      </rPr>
      <t xml:space="preserve">This item includes most payments to employees, except</t>
    </r>
    <r>
      <rPr>
        <i val="true"/>
        <sz val="10"/>
        <rFont val="Arial"/>
        <family val="2"/>
      </rPr>
      <t xml:space="preserve"> social contributions</t>
    </r>
    <r>
      <rPr>
        <sz val="10"/>
        <rFont val="Arial"/>
        <family val="2"/>
      </rPr>
      <t xml:space="preserve"> and </t>
    </r>
    <r>
      <rPr>
        <i val="true"/>
        <sz val="10"/>
        <rFont val="Arial"/>
        <family val="2"/>
      </rPr>
      <t xml:space="preserve">payments to employees working on capital projects</t>
    </r>
    <r>
      <rPr>
        <sz val="10"/>
        <rFont val="Arial"/>
        <family val="2"/>
      </rPr>
      <t xml:space="preserve">. Social contributions are recorded separately while payments to employees on capital projects are capitalised.  </t>
    </r>
    <r>
      <rPr>
        <b val="true"/>
        <sz val="10"/>
        <rFont val="Arial"/>
        <family val="2"/>
      </rPr>
      <t xml:space="preserve">The item, salaries and wages, includes:</t>
    </r>
  </si>
  <si>
    <r>
      <rPr>
        <i val="true"/>
        <u val="single"/>
        <sz val="10"/>
        <rFont val="Arial"/>
        <family val="2"/>
      </rPr>
      <t xml:space="preserve">Salaries or wages payable at regular weekly, monthly or other intervals</t>
    </r>
    <r>
      <rPr>
        <sz val="10"/>
        <rFont val="Arial"/>
        <family val="2"/>
      </rPr>
      <t xml:space="preserve">. Remuneration to staff members employed on a </t>
    </r>
    <r>
      <rPr>
        <i val="true"/>
        <sz val="10"/>
        <rFont val="Arial"/>
        <family val="2"/>
      </rPr>
      <t xml:space="preserve">contractual basis </t>
    </r>
    <r>
      <rPr>
        <sz val="10"/>
        <rFont val="Arial"/>
        <family val="2"/>
      </rPr>
      <t xml:space="preserve">is included, provided that these staff members are paid at regular intervals and that they are listed on the government payroll. This also includes payments by results and </t>
    </r>
    <r>
      <rPr>
        <i val="true"/>
        <sz val="10"/>
        <rFont val="Arial"/>
        <family val="2"/>
      </rPr>
      <t xml:space="preserve">piecework payments</t>
    </r>
    <r>
      <rPr>
        <sz val="10"/>
        <rFont val="Arial"/>
        <family val="2"/>
      </rPr>
      <t xml:space="preserve">; </t>
    </r>
    <r>
      <rPr>
        <i val="true"/>
        <sz val="10"/>
        <rFont val="Arial"/>
        <family val="2"/>
      </rPr>
      <t xml:space="preserve">enhanced payments</t>
    </r>
    <r>
      <rPr>
        <sz val="10"/>
        <rFont val="Arial"/>
        <family val="2"/>
      </rPr>
      <t xml:space="preserve"> or </t>
    </r>
    <r>
      <rPr>
        <i val="true"/>
        <sz val="10"/>
        <rFont val="Arial"/>
        <family val="2"/>
      </rPr>
      <t xml:space="preserve">special allowances for working overtime</t>
    </r>
    <r>
      <rPr>
        <sz val="10"/>
        <rFont val="Arial"/>
        <family val="2"/>
      </rPr>
      <t xml:space="preserve">, at nights, at weekends or other unusual hours; </t>
    </r>
    <r>
      <rPr>
        <i val="true"/>
        <sz val="10"/>
        <rFont val="Arial"/>
        <family val="2"/>
      </rPr>
      <t xml:space="preserve">allowances for working away</t>
    </r>
    <r>
      <rPr>
        <sz val="10"/>
        <rFont val="Arial"/>
        <family val="2"/>
      </rPr>
      <t xml:space="preserve"> from home or in </t>
    </r>
    <r>
      <rPr>
        <i val="true"/>
        <sz val="10"/>
        <rFont val="Arial"/>
        <family val="2"/>
      </rPr>
      <t xml:space="preserve">disagreeable or hazardous circumstances</t>
    </r>
    <r>
      <rPr>
        <sz val="10"/>
        <rFont val="Arial"/>
        <family val="2"/>
      </rPr>
      <t xml:space="preserve">; and </t>
    </r>
    <r>
      <rPr>
        <i val="true"/>
        <sz val="10"/>
        <rFont val="Arial"/>
        <family val="2"/>
      </rPr>
      <t xml:space="preserve">expatriation allowances</t>
    </r>
    <r>
      <rPr>
        <sz val="10"/>
        <rFont val="Arial"/>
        <family val="2"/>
      </rPr>
      <t xml:space="preserve"> for working abroad;</t>
    </r>
  </si>
  <si>
    <r>
      <rPr>
        <i val="true"/>
        <u val="single"/>
        <sz val="10"/>
        <rFont val="Arial"/>
        <family val="2"/>
      </rPr>
      <t xml:space="preserve">
Supplementary allowances payable regularly</t>
    </r>
    <r>
      <rPr>
        <sz val="10"/>
        <rFont val="Arial"/>
        <family val="2"/>
      </rPr>
      <t xml:space="preserve">, such as </t>
    </r>
    <r>
      <rPr>
        <i val="true"/>
        <sz val="10"/>
        <rFont val="Arial"/>
        <family val="2"/>
      </rPr>
      <t xml:space="preserve">housing allowances</t>
    </r>
    <r>
      <rPr>
        <sz val="10"/>
        <rFont val="Arial"/>
        <family val="2"/>
      </rPr>
      <t xml:space="preserve"> or allowances </t>
    </r>
    <r>
      <rPr>
        <i val="true"/>
        <sz val="10"/>
        <rFont val="Arial"/>
        <family val="2"/>
      </rPr>
      <t xml:space="preserve">to cover the costs of travel to and from work</t>
    </r>
    <r>
      <rPr>
        <sz val="10"/>
        <rFont val="Arial"/>
        <family val="2"/>
      </rPr>
      <t xml:space="preserve">. </t>
    </r>
  </si>
  <si>
    <r>
      <rPr>
        <i val="true"/>
        <u val="single"/>
        <sz val="10"/>
        <rFont val="Arial"/>
        <family val="2"/>
      </rPr>
      <t xml:space="preserve">Salaries or wages payable to employees away from work for short periods</t>
    </r>
    <r>
      <rPr>
        <sz val="10"/>
        <rFont val="Arial"/>
        <family val="2"/>
      </rPr>
      <t xml:space="preserve">, for example, on holiday;</t>
    </r>
  </si>
  <si>
    <r>
      <rPr>
        <i val="true"/>
        <u val="single"/>
        <sz val="10"/>
        <rFont val="Arial"/>
        <family val="2"/>
      </rPr>
      <t xml:space="preserve">Ad hoc bonuses</t>
    </r>
    <r>
      <rPr>
        <sz val="10"/>
        <rFont val="Arial"/>
        <family val="2"/>
      </rPr>
      <t xml:space="preserve"> or other </t>
    </r>
    <r>
      <rPr>
        <i val="true"/>
        <u val="single"/>
        <sz val="10"/>
        <rFont val="Arial"/>
        <family val="2"/>
      </rPr>
      <t xml:space="preserve">exceptional payments</t>
    </r>
    <r>
      <rPr>
        <sz val="10"/>
        <rFont val="Arial"/>
        <family val="2"/>
      </rPr>
      <t xml:space="preserve"> made, for example, under incentive schemes.</t>
    </r>
  </si>
  <si>
    <r>
      <rPr>
        <i val="true"/>
        <u val="single"/>
        <sz val="10"/>
        <rFont val="Arial"/>
        <family val="2"/>
      </rPr>
      <t xml:space="preserve">Salaries and wages include the values of any social contributions, income taxes, etc., </t>
    </r>
    <r>
      <rPr>
        <b val="true"/>
        <i val="true"/>
        <u val="single"/>
        <sz val="10"/>
        <rFont val="Arial"/>
        <family val="2"/>
      </rPr>
      <t xml:space="preserve">payable by the employee</t>
    </r>
    <r>
      <rPr>
        <sz val="10"/>
        <rFont val="Arial"/>
        <family val="2"/>
      </rPr>
      <t xml:space="preserve">. This applies even if they are compulsory or withheld by the employer for administrative convenience or other reasons and paid directly to social insurance funds, tax authorities, etc., on behalf of the employee. For example,</t>
    </r>
    <r>
      <rPr>
        <b val="true"/>
        <i val="true"/>
        <sz val="10"/>
        <rFont val="Arial"/>
        <family val="2"/>
      </rPr>
      <t xml:space="preserve"> employees’ contributions</t>
    </r>
    <r>
      <rPr>
        <sz val="10"/>
        <rFont val="Arial"/>
        <family val="2"/>
      </rPr>
      <t xml:space="preserve"> to pension funds and medical aid are included in salaries and wages.</t>
    </r>
  </si>
  <si>
    <r>
      <rPr>
        <b val="true"/>
        <sz val="10"/>
        <rFont val="Arial"/>
        <family val="2"/>
      </rPr>
      <t xml:space="preserve">The item, salaries and wages, </t>
    </r>
    <r>
      <rPr>
        <b val="true"/>
        <i val="true"/>
        <u val="single"/>
        <sz val="10"/>
        <rFont val="Arial"/>
        <family val="2"/>
      </rPr>
      <t xml:space="preserve">does not include</t>
    </r>
    <r>
      <rPr>
        <b val="true"/>
        <sz val="10"/>
        <rFont val="Arial"/>
        <family val="2"/>
      </rPr>
      <t xml:space="preserve">:</t>
    </r>
  </si>
  <si>
    <t xml:space="preserve">Reimbursements of costs incurred by employees on tools, equipment, uniforms and other items that are needed to enable them to carry out their work. For example, uniforms provided to police officers are not compensation of employees, but use of goods and services. Uniform allowances are classified as use of goods and services if the employee is required to use the funds to purchase a uniform that will mainly be used at work;</t>
  </si>
  <si>
    <r>
      <rPr>
        <i val="true"/>
        <u val="single"/>
        <sz val="10"/>
        <rFont val="Arial"/>
        <family val="2"/>
      </rPr>
      <t xml:space="preserve">Relocation costs reimbursement</t>
    </r>
    <r>
      <rPr>
        <sz val="10"/>
        <rFont val="Arial"/>
        <family val="2"/>
      </rPr>
      <t xml:space="preserve"> _costs incurred by employees when they take up new jobs or are required by their employers to move their homes, for example, travel and moving expense;</t>
    </r>
  </si>
  <si>
    <r>
      <rPr>
        <i val="true"/>
        <u val="single"/>
        <sz val="10"/>
        <rFont val="Arial"/>
        <family val="2"/>
      </rPr>
      <t xml:space="preserve">Payments for travel and subsistence while on government duty away from duty station.</t>
    </r>
    <r>
      <rPr>
        <sz val="10"/>
        <rFont val="Arial"/>
        <family val="2"/>
      </rPr>
      <t xml:space="preserve"> Per Diem and out-of-town allowances fall under this category;</t>
    </r>
  </si>
  <si>
    <r>
      <rPr>
        <i val="true"/>
        <u val="single"/>
        <sz val="10"/>
        <rFont val="Arial"/>
        <family val="2"/>
      </rPr>
      <t xml:space="preserve">Purchases of services provided by people who are not government employees</t>
    </r>
    <r>
      <rPr>
        <sz val="10"/>
        <rFont val="Arial"/>
        <family val="2"/>
      </rPr>
      <t xml:space="preserve">, for example, consultants, architects and occasional workers;</t>
    </r>
  </si>
  <si>
    <t xml:space="preserve">The above four items should be classified under use of goods and services</t>
  </si>
  <si>
    <r>
      <rPr>
        <i val="true"/>
        <u val="single"/>
        <sz val="10"/>
        <rFont val="Arial"/>
        <family val="2"/>
      </rPr>
      <t xml:space="preserve">Social benefits to employees.</t>
    </r>
    <r>
      <rPr>
        <sz val="10"/>
        <rFont val="Arial"/>
        <family val="2"/>
      </rPr>
      <t xml:space="preserve"> These can be in the form of allowances made for accidental injury, severance and incapacity pay. Allowances to employees’ dependants are also considered social benefits. In most cases, payments falling under this category are made from a social insurance fund. </t>
    </r>
  </si>
  <si>
    <r>
      <rPr>
        <i val="true"/>
        <u val="single"/>
        <sz val="10"/>
        <rFont val="Arial"/>
        <family val="2"/>
      </rPr>
      <t xml:space="preserve">Payments to employees or former employees that are not remuneration for work</t>
    </r>
    <r>
      <rPr>
        <sz val="10"/>
        <rFont val="Arial"/>
        <family val="2"/>
      </rPr>
      <t xml:space="preserve"> </t>
    </r>
  </si>
  <si>
    <t xml:space="preserve">The above two items should be classified under transfers to households, social benefits</t>
  </si>
  <si>
    <r>
      <rPr>
        <sz val="10"/>
        <rFont val="Arial"/>
        <family val="2"/>
      </rPr>
      <t xml:space="preserve">This item includes the government’s contribution (</t>
    </r>
    <r>
      <rPr>
        <b val="true"/>
        <i val="true"/>
        <sz val="10"/>
        <rFont val="Arial"/>
        <family val="2"/>
      </rPr>
      <t xml:space="preserve">but not the employees’ contribution</t>
    </r>
    <r>
      <rPr>
        <sz val="10"/>
        <rFont val="Arial"/>
        <family val="2"/>
      </rPr>
      <t xml:space="preserve">) to social insurance schemes paid on behalf of employees.</t>
    </r>
  </si>
  <si>
    <t xml:space="preserve">Examples of social insurance schemes are social security funds, unemployment insurance funds, pension and provident funds, as well as medical aid schemes. Social contributions are made on behalf of employees currently employed by a public entity.</t>
  </si>
  <si>
    <r>
      <rPr>
        <b val="true"/>
        <sz val="10"/>
        <rFont val="Arial"/>
        <family val="2"/>
      </rPr>
      <t xml:space="preserve">Excluded:</t>
    </r>
    <r>
      <rPr>
        <sz val="10"/>
        <rFont val="Arial"/>
        <family val="2"/>
      </rPr>
      <t xml:space="preserve"> are </t>
    </r>
    <r>
      <rPr>
        <i val="true"/>
        <u val="single"/>
        <sz val="12"/>
        <rFont val="Arial"/>
        <family val="2"/>
      </rPr>
      <t xml:space="preserve">post retirement benefits</t>
    </r>
    <r>
      <rPr>
        <sz val="10"/>
        <rFont val="Arial"/>
        <family val="2"/>
      </rPr>
      <t xml:space="preserve"> (e.g. medical aid contributions made on behalf of retired employees).  </t>
    </r>
    <r>
      <rPr>
        <b val="true"/>
        <i val="true"/>
        <sz val="10"/>
        <rFont val="Arial"/>
        <family val="2"/>
      </rPr>
      <t xml:space="preserve">These should be included in Transfers to households: Social benefits</t>
    </r>
  </si>
  <si>
    <t xml:space="preserve">USE OF GOODS AND SERVICES</t>
  </si>
  <si>
    <t xml:space="preserve">This item included payments for all goods and services to be used by a public entity/government unit.  
Included are goods of a non-capital nature purchased for resale as well as goods of a capital nature with a cost less than capitalisation threshold.</t>
  </si>
  <si>
    <t xml:space="preserve">Listed below are items typically included under this category:</t>
  </si>
  <si>
    <t xml:space="preserve">Advertising and marketing</t>
  </si>
  <si>
    <t xml:space="preserve">Costs of the specific formulation and publication of notices to attract prospective service providers and suppliers, promote government activities and/or projects or for filling of vacant positions. This includes printing of leaflets, advertising on Radio/TV as well as in local or national newspapers.</t>
  </si>
  <si>
    <r>
      <rPr>
        <b val="true"/>
        <i val="true"/>
        <sz val="10"/>
        <rFont val="Arial"/>
        <family val="2"/>
      </rPr>
      <t xml:space="preserve">Excluded from advertising and marketing </t>
    </r>
    <r>
      <rPr>
        <sz val="10"/>
        <rFont val="Arial"/>
        <family val="2"/>
      </rPr>
      <t xml:space="preserve">are publication cost, information documents, source documents and reports not specifically used for promoting the activities of the State/department/project. These are classified under </t>
    </r>
    <r>
      <rPr>
        <i val="true"/>
        <sz val="10"/>
        <rFont val="Arial"/>
        <family val="2"/>
      </rPr>
      <t xml:space="preserve">Printing and publications.</t>
    </r>
    <r>
      <rPr>
        <sz val="10"/>
        <rFont val="Arial"/>
        <family val="2"/>
      </rPr>
      <t xml:space="preserve"> </t>
    </r>
  </si>
  <si>
    <t xml:space="preserve">Audit fees</t>
  </si>
  <si>
    <t xml:space="preserve">The Constitution of South Africa Section 188 determines that the Auditor-General must audit and report on the accounts, financial statements and financial management of all a government unit and administrations, all municipalities and any other institution or accounting entity required by national or provincial legislation to be audit by the Office of the Auditor-General.</t>
  </si>
  <si>
    <t xml:space="preserve">This item would therefore only include payments made to the Office of the Auditor-General or a registered company appointed by him to do the work on their behalf.  Any other services procured directly by the public entity from Registered Accountants and Auditors will be allocated to "Consultants, contractors and advisory services".</t>
  </si>
  <si>
    <t xml:space="preserve">Bank charges</t>
  </si>
  <si>
    <t xml:space="preserve">All fees, levies and costs charged to the department on accounts held at commercial banks or credit/debit cards should be allocated to this item.  </t>
  </si>
  <si>
    <r>
      <rPr>
        <u val="single"/>
        <sz val="10"/>
        <rFont val="Arial"/>
        <family val="2"/>
      </rPr>
      <t xml:space="preserve">Included</t>
    </r>
    <r>
      <rPr>
        <sz val="10"/>
        <rFont val="Arial"/>
        <family val="2"/>
      </rPr>
      <t xml:space="preserve"> in this account are bank recall fees.</t>
    </r>
  </si>
  <si>
    <r>
      <rPr>
        <u val="single"/>
        <sz val="10"/>
        <rFont val="Arial"/>
        <family val="2"/>
      </rPr>
      <t xml:space="preserve">Excluded </t>
    </r>
    <r>
      <rPr>
        <sz val="10"/>
        <rFont val="Arial"/>
        <family val="2"/>
      </rPr>
      <t xml:space="preserve">from transaction is interest charged. Interest charged should be allocated to </t>
    </r>
    <r>
      <rPr>
        <i val="true"/>
        <sz val="10"/>
        <rFont val="Arial"/>
        <family val="2"/>
      </rPr>
      <t xml:space="preserve">Interest, dividends and rent on land</t>
    </r>
  </si>
  <si>
    <t xml:space="preserve">Board costs</t>
  </si>
  <si>
    <r>
      <rPr>
        <sz val="10"/>
        <rFont val="Arial"/>
        <family val="2"/>
      </rPr>
      <t xml:space="preserve">All payments related to the functions of the board.  T</t>
    </r>
    <r>
      <rPr>
        <i val="true"/>
        <u val="single"/>
        <sz val="10"/>
        <rFont val="Arial"/>
        <family val="2"/>
      </rPr>
      <t xml:space="preserve">his includes remuneration for non-executive members of the board</t>
    </r>
    <r>
      <rPr>
        <sz val="10"/>
        <rFont val="Arial"/>
        <family val="2"/>
      </rPr>
      <t xml:space="preserve">, and all other administrative expenditure incurred on the functions of the board.</t>
    </r>
  </si>
  <si>
    <r>
      <rPr>
        <i val="true"/>
        <u val="single"/>
        <sz val="10"/>
        <rFont val="Arial"/>
        <family val="2"/>
      </rPr>
      <t xml:space="preserve">Remuneration for executive members of the board</t>
    </r>
    <r>
      <rPr>
        <sz val="10"/>
        <rFont val="Arial"/>
        <family val="2"/>
      </rPr>
      <t xml:space="preserve"> is excluded from this item.  They should be classified under </t>
    </r>
    <r>
      <rPr>
        <i val="true"/>
        <sz val="10"/>
        <rFont val="Arial"/>
        <family val="2"/>
      </rPr>
      <t xml:space="preserve">compensation of employees.</t>
    </r>
  </si>
  <si>
    <t xml:space="preserve">Bursaries (employees)</t>
  </si>
  <si>
    <t xml:space="preserve">Bursaries include payments made to provide direct support to employees for studying at universities or other tertiary institutions, where all the conditions and terms have been complied with in terms of the contract with the bursary holder. Direct support could include fees, textbooks and other aids and accommodation at the university residence.</t>
  </si>
  <si>
    <t xml:space="preserve">For a transaction to be classified as a bursary in accordance with the above definition, it has to comply with all the conditions and objectives of the department's policy on bursaries.</t>
  </si>
  <si>
    <t xml:space="preserve">An employee bursary is classified as goods and services because the department will eventually benefit from the increased knowledge gained by the employee.</t>
  </si>
  <si>
    <t xml:space="preserve">Bursaries for non-employees are classified under "other transfers to households"</t>
  </si>
  <si>
    <t xml:space="preserve">Communication</t>
  </si>
  <si>
    <t xml:space="preserve">Communication means the exchange of information between individuals and include verbal, written or using a common system of signs or behaviour.  Communication refers to costs incurred for communication through a variety of communication mediums, including the transfer of data through electronic media.</t>
  </si>
  <si>
    <t xml:space="preserve">It refers to all verbal and non-verbal communication costs incurred to communicate (for example telephonic or postal services), including electronic communication expenses but excluding those that are classified as computer costs, advertising and press releases.</t>
  </si>
  <si>
    <r>
      <rPr>
        <b val="true"/>
        <sz val="10"/>
        <rFont val="Arial"/>
        <family val="2"/>
      </rPr>
      <t xml:space="preserve">Included</t>
    </r>
    <r>
      <rPr>
        <sz val="10"/>
        <rFont val="Arial"/>
        <family val="2"/>
      </rPr>
      <t xml:space="preserve">: </t>
    </r>
    <r>
      <rPr>
        <i val="true"/>
        <sz val="10"/>
        <rFont val="Arial"/>
        <family val="2"/>
      </rPr>
      <t xml:space="preserve">Telephone, fax, telegraph and telex usage, installation of telephone, rental of post boxes and private bags, radio transmissions, postage, post and franking machines, licences (radio and television) and cellular contracts.</t>
    </r>
  </si>
  <si>
    <t xml:space="preserve">Computer services</t>
  </si>
  <si>
    <r>
      <rPr>
        <sz val="10"/>
        <rFont val="Arial"/>
        <family val="2"/>
      </rPr>
      <t xml:space="preserve">Payments made for computer services provided by SITA or an external service provider.
</t>
    </r>
    <r>
      <rPr>
        <b val="true"/>
        <sz val="10"/>
        <rFont val="Arial"/>
        <family val="2"/>
      </rPr>
      <t xml:space="preserve">Included are</t>
    </r>
    <r>
      <rPr>
        <sz val="10"/>
        <rFont val="Arial"/>
        <family val="2"/>
      </rPr>
      <t xml:space="preserve"> </t>
    </r>
    <r>
      <rPr>
        <i val="true"/>
        <sz val="10"/>
        <rFont val="Arial"/>
        <family val="2"/>
      </rPr>
      <t xml:space="preserve">renting of data lines, information services, internet services, software licences, specialised computer services and system advisers</t>
    </r>
  </si>
  <si>
    <t xml:space="preserve">Consultants, contractors and special services</t>
  </si>
  <si>
    <r>
      <rPr>
        <i val="true"/>
        <u val="single"/>
        <sz val="10"/>
        <rFont val="Arial"/>
        <family val="2"/>
      </rPr>
      <t xml:space="preserve">Consulting Services refer to specialist services and skills provided that are required for the achievement of a specific objective, with the aim of providing expert and professional advice on a time and material basis.</t>
    </r>
    <r>
      <rPr>
        <sz val="10"/>
        <rFont val="Arial"/>
        <family val="2"/>
      </rPr>
      <t xml:space="preserve"> It is unnecessary to maintain these skills in-house, since they are required on a once-off or temporary basis.  Therefore a consultant is a professional person appointed by the department to provide technical and specialist advice or to assist with the design and implementation of projects/programs. The legal status of this person can be an individual, a partnership or a corporation.  The fact that a consultant is defined as a professional person implies that the consultant is professionally qualified. The provision of advice or service is in line with a contractual arrangement (usually commissioned on a project basis).</t>
    </r>
  </si>
  <si>
    <t xml:space="preserve">Remuneration is usually based on an hourly fee or a fixed fee for a product/deliverable.</t>
  </si>
  <si>
    <r>
      <rPr>
        <i val="true"/>
        <u val="single"/>
        <sz val="10"/>
        <rFont val="Arial"/>
        <family val="2"/>
      </rPr>
      <t xml:space="preserve">Contractors are required to provide services that are having a current and non-specialised nature, that are not core business of the department.</t>
    </r>
    <r>
      <rPr>
        <sz val="10"/>
        <rFont val="Arial"/>
        <family val="2"/>
      </rPr>
      <t xml:space="preserve"> It is normally not cost effective to maintain these skills within the department, i.e. cleaning services.</t>
    </r>
  </si>
  <si>
    <t xml:space="preserve">Clear distinction need to be made between other line items classified as goods and services and consultants, contractors and special services.  The question to be answered is what is the purchase for?  As an example the payments made on a contract allocated to a construction company for erecting a building to house a department would not be consultants, contractors and special services, but capital expenditure, non-residential buildings.  Similar if the security services are outsourced to a private company this cost will be allocated to owned and leasehold property expenditure (current) - Security services.</t>
  </si>
  <si>
    <r>
      <rPr>
        <i val="true"/>
        <sz val="10"/>
        <rFont val="Arial"/>
        <family val="2"/>
      </rPr>
      <t xml:space="preserve">It is possible to appoint a consultant/contractor on a capital project (as determined by the capital/current decision tree).</t>
    </r>
    <r>
      <rPr>
        <sz val="10"/>
        <rFont val="Arial"/>
        <family val="2"/>
      </rPr>
      <t xml:space="preserve">  The item under goods and service is used with a capital objective to distinguish between purchases on current projects/services and capital projects.</t>
    </r>
  </si>
  <si>
    <t xml:space="preserve">Entertainment</t>
  </si>
  <si>
    <t xml:space="preserve">Entertainment: This item includes entertainment expenditure incurred by Senior Managers in performance of their duties. Such expenditure includes, but is not limited to:
(a) Luncheon meetings held with colleagues, foreign delegations and/or other individuals in and outside the public sector; and 
(b) Purchase of dinner during authorised overtime.
This item does not include, but is not limited to, spending on: 
(a) Gifts (including flowers) to individuals; 
(b) Private entertainment; 
(c) Cost of meals claimed by individuals when away from home on official duty;</t>
  </si>
  <si>
    <r>
      <rPr>
        <b val="true"/>
        <sz val="10"/>
        <rFont val="Arial"/>
        <family val="2"/>
      </rPr>
      <t xml:space="preserve">
Catering
</t>
    </r>
    <r>
      <rPr>
        <sz val="10"/>
        <rFont val="Arial"/>
        <family val="2"/>
      </rPr>
      <t xml:space="preserve"> Expenditure incurred on individuals employed or contracted to the public entity or individuals outside the employ of the public entity, in connection with the activities of a entity, or division within the entity, that directly relates to the achievement of its objectives. Such expenditure includes, but is not limited to: 
(a) Catering for lekgotla’s, conferences, bosberade, workshops, indabas, courses, forums, hearings and meetings held with the intention to discuss the public entity initiatives; 
(b) Catering for a function for the launching/roll-out of an product of the entity; 
(c) Catering for interviews or training sessions; 
(d) Diner and drinks supplied at year-end functions;
(e) Eatery provided for members of standing boards, and official commissions or committees of enquiry; and 
This item does not include, but is not limited to, spending on: 
(a) Gifts (including flowers) to individuals; and 
(b) Venues in connection with the function/event or any other expenditure incurred in addition to the catering of the function/event.</t>
    </r>
  </si>
  <si>
    <t xml:space="preserve">Equipment less than R5000/capitalisation threshold</t>
  </si>
  <si>
    <t xml:space="preserve">Equipment less than R5 000/capitalisation threshold (equipment of a capital nature but costing less than R5000/capitalisation threshold per unit) is treated as current payments and not capitalised as assets as determined in the economic reporting format.</t>
  </si>
  <si>
    <t xml:space="preserve">Cost of sales (goods)</t>
  </si>
  <si>
    <t xml:space="preserve">This entails the cost of goods in the form of materials/supplies to be consumed in the production process in the form of materials or supplies to be consumed/distributed in the rendering of services held for sale or distribution in the ordinary course of operations or in the process of production for sale or distribution.</t>
  </si>
  <si>
    <t xml:space="preserve">Legal fees</t>
  </si>
  <si>
    <t xml:space="preserve">Costs incurred for services rendered by attorneys and advocates.  </t>
  </si>
  <si>
    <t xml:space="preserve">Maintenance and repairs</t>
  </si>
  <si>
    <t xml:space="preserve">Costs incurred for maintaining, repairing and day-to-day running of capital equipment. Transactions allocated to this item is applicable only if the maintenance and repair does not extend the useful life of the asset and result in future cash inflows into the organisation this is determined through use of the capital/current decision tree.</t>
  </si>
  <si>
    <t xml:space="preserve">Examples would be fixing broken windows, replacing filters or gas in an air conditioner, ordinary service of a motor vehicle.</t>
  </si>
  <si>
    <t xml:space="preserve">Running cost included all cost associated with the day-to-day use of capital assets.</t>
  </si>
  <si>
    <t xml:space="preserve">Operating Leases</t>
  </si>
  <si>
    <t xml:space="preserve">Operating leasing is a productive activity that involves renting capital assets for terms less than the expected service lives of the assets. It is a form of production in which the leaser normally lets the use of a capital equipment / asset in exchange for the lease payments. Operating leasing can be identified by the following characteristics: (a) the leaser normally maintains a stock of equipment in good working order which can be hired on demand or at short notice, (b) the equipment may be rented out for varying periods of time, and (c) the leaser is frequently responsible for the maintenance and repair of the equipment as part of the service provided to the lessee.</t>
  </si>
  <si>
    <t xml:space="preserve">Printing and publication</t>
  </si>
  <si>
    <t xml:space="preserve">Cost incurred for printing being the reproduction by applying ink to paper as for and publications being documents printed or otherwise produced for wide distribution inside or outside an agency e.g. annual reports, brochures, pamphlets, posters, books.</t>
  </si>
  <si>
    <t xml:space="preserve">Printing of annual reports for tabling in parliament, newsletters and communications to employees and or clients.  Excluding maintenance of equipment used, paper and ink and for advertising purposes.</t>
  </si>
  <si>
    <t xml:space="preserve">Travel and subsistence</t>
  </si>
  <si>
    <t xml:space="preserve">Travel and subsistence are the reimbursement of travel expenses within or outside South Africa for business purposes and subsistence for food and drink where the employee is required to stay at a location other than his permanent residence for one night or more within or outside of South Africa.  The amount could also be paid by the entity directly to the travel agency responsible for making the travel arrangements or the service provider.</t>
  </si>
  <si>
    <t xml:space="preserve">Training and staff development</t>
  </si>
  <si>
    <t xml:space="preserve">The cost of training to staff to develop them and make them more efficient on the job.  This cost includes materials and manuals as well as cost of external trainers.</t>
  </si>
  <si>
    <t xml:space="preserve">Municipal Services</t>
  </si>
  <si>
    <r>
      <rPr>
        <sz val="10"/>
        <rFont val="Arial"/>
        <family val="2"/>
      </rPr>
      <t xml:space="preserve">Included are cost of water and electricity (</t>
    </r>
    <r>
      <rPr>
        <i val="true"/>
        <sz val="10"/>
        <rFont val="Arial"/>
        <family val="2"/>
      </rPr>
      <t xml:space="preserve">and other municipal services excluded from rates and taxes).</t>
    </r>
  </si>
  <si>
    <t xml:space="preserve">Depreciation represents the reduction in the balance sheet value of a company asset to reflect its loss of value through age and wear and tear.
  It involves the systematic reduction of the cost value of assets such as property plant and equipment and intangible assets.</t>
  </si>
  <si>
    <t xml:space="preserve">Gains/(profits) on</t>
  </si>
  <si>
    <t xml:space="preserve">All losses made outside of the normal operations of the unit.  Included here are losses due to fraud, sale of assets and foreign exchange losses.  Profits may also be realised in some of the transactions such as sale of assets and forex dealings.  These profits should be recorded as negative expenditure not revenue.</t>
  </si>
  <si>
    <t xml:space="preserve">Impairments and Adjustments to fair value</t>
  </si>
  <si>
    <r>
      <rPr>
        <b val="true"/>
        <sz val="10"/>
        <rFont val="Arial"/>
        <family val="2"/>
      </rPr>
      <t xml:space="preserve">
</t>
    </r>
    <r>
      <rPr>
        <u val="single"/>
        <sz val="10"/>
        <rFont val="Arial"/>
        <family val="2"/>
      </rPr>
      <t xml:space="preserve">Impairments are adjustments to the value of a non-monetary asset</t>
    </r>
    <r>
      <rPr>
        <sz val="10"/>
        <rFont val="Arial"/>
        <family val="2"/>
      </rPr>
      <t xml:space="preserve"> (i.e. a motor vehicle has deteriorated quicker than the depreciation charge and we pass through another entry to ‘impair’ or further depreciate the vehicle).  </t>
    </r>
    <r>
      <rPr>
        <u val="single"/>
        <sz val="10"/>
        <rFont val="Arial"/>
        <family val="2"/>
      </rPr>
      <t xml:space="preserve">Adjustments to fair value relate to monetary assets.</t>
    </r>
    <r>
      <rPr>
        <sz val="10"/>
        <rFont val="Arial"/>
        <family val="2"/>
      </rPr>
      <t xml:space="preserve">  We are required to disclose most of our monetary assets at fair value, where the value has increased or decreased at year-end we need to recognise this movement in the income statement.  
</t>
    </r>
  </si>
  <si>
    <t xml:space="preserve">This item includes the total value of interest payments.
These are payments associated with debt, for example interest on borrowing and overdraft facilities.  Interest payments on bills and bonds issued by other government units are also included here.  Where possible, interest paid on overdue accounts should also be included under this item.</t>
  </si>
  <si>
    <r>
      <rPr>
        <sz val="10"/>
        <rFont val="Arial"/>
        <family val="2"/>
      </rPr>
      <t xml:space="preserve">A dividend is a distribution of money or property paid by a corporation out of the corporation's profits to shareholders.
</t>
    </r>
    <r>
      <rPr>
        <i val="true"/>
        <sz val="10"/>
        <rFont val="Arial"/>
        <family val="2"/>
      </rPr>
      <t xml:space="preserve">Government units are not payers of dividends as a rule.  Exceptions may be public corporations.</t>
    </r>
  </si>
  <si>
    <t xml:space="preserve">Rent relates payments in respect of certain leases of land, subsoil assets, and other naturally occurring assets.  These include rent; royalties, exploration and right of use costs.</t>
  </si>
  <si>
    <t xml:space="preserve">Transfers and subsidies</t>
  </si>
  <si>
    <r>
      <rPr>
        <sz val="10"/>
        <rFont val="Arial"/>
        <family val="2"/>
      </rPr>
      <t xml:space="preserve">This item consists of all </t>
    </r>
    <r>
      <rPr>
        <u val="single"/>
        <sz val="10"/>
        <rFont val="Arial"/>
        <family val="2"/>
      </rPr>
      <t xml:space="preserve">unrequited</t>
    </r>
    <r>
      <rPr>
        <sz val="10"/>
        <rFont val="Arial"/>
        <family val="2"/>
      </rPr>
      <t xml:space="preserve">, </t>
    </r>
    <r>
      <rPr>
        <u val="single"/>
        <sz val="10"/>
        <rFont val="Arial"/>
        <family val="2"/>
      </rPr>
      <t xml:space="preserve">voluntary</t>
    </r>
    <r>
      <rPr>
        <sz val="10"/>
        <rFont val="Arial"/>
        <family val="2"/>
      </rPr>
      <t xml:space="preserve"> payments to other parties. Thus, an entry should be made under this item when government does not receive anything directly in return for the transfer to the other party and the transfer is voluntary.  </t>
    </r>
  </si>
  <si>
    <t xml:space="preserve">Both current and capital transfers are included in this item. An example of a capital transfer is a cash payment, which the unit is required to use toward the acquisition of a capital asset. All other transfers are current, for example, donations and grants, which the recipient is not obliged to use to acquire capital assets.
The transfers paid are further categorised as;
    Provincial government;
    Municipalities;
    Departmental agencies and accounts;
    Universities and technikons;
    Foreign governments and International organisations ;
    Public and private corporations;
    Households
</t>
  </si>
  <si>
    <t xml:space="preserve">Subsidies </t>
  </si>
  <si>
    <r>
      <rPr>
        <sz val="10"/>
        <rFont val="Arial"/>
        <family val="2"/>
      </rPr>
      <t xml:space="preserve">Subsidies on production comprise all current, unrequited </t>
    </r>
    <r>
      <rPr>
        <u val="single"/>
        <sz val="10"/>
        <rFont val="Arial"/>
        <family val="2"/>
      </rPr>
      <t xml:space="preserve">payments to businesses –</t>
    </r>
    <r>
      <rPr>
        <sz val="10"/>
        <rFont val="Arial"/>
        <family val="2"/>
      </rPr>
      <t xml:space="preserve"> both government and privately owned – on the basis of their level of production or quantity, or values of products produced, sold, imported or exported. Subsidies influence the level of production and / or pricing policies of the recipient. To be classified as a </t>
    </r>
    <r>
      <rPr>
        <i val="true"/>
        <sz val="10"/>
        <rFont val="Arial"/>
        <family val="2"/>
      </rPr>
      <t xml:space="preserve">subsidy on production</t>
    </r>
    <r>
      <rPr>
        <sz val="10"/>
        <rFont val="Arial"/>
        <family val="2"/>
      </rPr>
      <t xml:space="preserve">, the transfer must be current.  Subsidies can be payable on specific </t>
    </r>
    <r>
      <rPr>
        <u val="single"/>
        <sz val="10"/>
        <rFont val="Arial"/>
        <family val="2"/>
      </rPr>
      <t xml:space="preserve">products </t>
    </r>
    <r>
      <rPr>
        <sz val="10"/>
        <rFont val="Arial"/>
        <family val="2"/>
      </rPr>
      <t xml:space="preserve">or on </t>
    </r>
    <r>
      <rPr>
        <u val="single"/>
        <sz val="10"/>
        <rFont val="Arial"/>
        <family val="2"/>
      </rPr>
      <t xml:space="preserve">production</t>
    </r>
    <r>
      <rPr>
        <sz val="10"/>
        <rFont val="Arial"/>
        <family val="2"/>
      </rPr>
      <t xml:space="preserve"> in general.</t>
    </r>
  </si>
  <si>
    <r>
      <rPr>
        <b val="true"/>
        <i val="true"/>
        <sz val="10"/>
        <rFont val="Arial"/>
        <family val="2"/>
      </rPr>
      <t xml:space="preserve">A subsidy on a product</t>
    </r>
    <r>
      <rPr>
        <b val="true"/>
        <sz val="10"/>
        <rFont val="Arial"/>
        <family val="2"/>
      </rPr>
      <t xml:space="preserve"> </t>
    </r>
    <r>
      <rPr>
        <sz val="10"/>
        <rFont val="Arial"/>
        <family val="2"/>
      </rPr>
      <t xml:space="preserve">is a subsidy payable per unit of a good or service. The subsidy may be a specific amount of money per unit of quantity of a good or service, or it may be calculated </t>
    </r>
    <r>
      <rPr>
        <i val="true"/>
        <sz val="10"/>
        <rFont val="Arial"/>
        <family val="2"/>
      </rPr>
      <t xml:space="preserve">ad valorem </t>
    </r>
    <r>
      <rPr>
        <sz val="10"/>
        <rFont val="Arial"/>
        <family val="2"/>
      </rPr>
      <t xml:space="preserve">as a specified percentage of the price per unit. A subsidy may also be calculated as the difference between a specified target price and the market price actually paid by a buyer. A subsidy on a product usually becomes payable when the good or service is produced, sold, exported, or imported. But it may also be payable in other circumstances, such as when a good is transferred, leased, delivered, or used for own consumption or own capital formation.</t>
    </r>
  </si>
  <si>
    <r>
      <rPr>
        <b val="true"/>
        <i val="true"/>
        <sz val="10"/>
        <rFont val="Arial"/>
        <family val="2"/>
      </rPr>
      <t xml:space="preserve">Subsidies on production</t>
    </r>
    <r>
      <rPr>
        <sz val="10"/>
        <rFont val="Arial"/>
        <family val="2"/>
      </rPr>
      <t xml:space="preserve"> consist of subsidies that enterprises receive for engaging in production but that are not related to specific products. Included are subsidies on payroll or workforce, which are payable on the total wage or salary bill, the size of the total workforce, or the employment of particular types of person; subsidies to reduce pollution; and payments of interest on behalf of corporations.</t>
    </r>
  </si>
  <si>
    <r>
      <rPr>
        <sz val="10"/>
        <rFont val="Arial"/>
        <family val="2"/>
      </rPr>
      <t xml:space="preserve">Subsidies also include transfers to public corporations to compensate for losses they incur on their productive activities as a result of charging prices that are lower than their average costs of production because of deliberate government economic and social policy. If such losses have been accumulated over two or more years, however, the transfer is considered of a capital nature and classified as </t>
    </r>
    <r>
      <rPr>
        <i val="true"/>
        <sz val="10"/>
        <rFont val="Arial"/>
        <family val="2"/>
      </rPr>
      <t xml:space="preserve">other transfers to public corporations and private enterprises</t>
    </r>
    <r>
      <rPr>
        <sz val="10"/>
        <rFont val="Arial"/>
        <family val="2"/>
      </rPr>
      <t xml:space="preserve">.</t>
    </r>
  </si>
  <si>
    <t xml:space="preserve">Transfers to households: Social benefits</t>
  </si>
  <si>
    <r>
      <rPr>
        <b val="true"/>
        <sz val="10"/>
        <rFont val="Arial"/>
        <family val="2"/>
      </rPr>
      <t xml:space="preserve">
</t>
    </r>
    <r>
      <rPr>
        <sz val="10"/>
        <rFont val="Arial"/>
        <family val="2"/>
      </rPr>
      <t xml:space="preserve">These are transfers to protect the entire population or specific segments of the population against certain social risks: events that may adversely affect the welfare of the households concerned such as, loss of employment, poverty etc.</t>
    </r>
  </si>
  <si>
    <r>
      <rPr>
        <u val="single"/>
        <sz val="10"/>
        <rFont val="Arial"/>
        <family val="2"/>
      </rPr>
      <t xml:space="preserve">Social benefits are current transfers to households</t>
    </r>
    <r>
      <rPr>
        <sz val="10"/>
        <rFont val="Arial"/>
        <family val="2"/>
      </rPr>
      <t xml:space="preserve">, but not all transfers to households are included under this category. Included are the transfers </t>
    </r>
    <r>
      <rPr>
        <u val="single"/>
        <sz val="10"/>
        <rFont val="Arial"/>
        <family val="2"/>
      </rPr>
      <t xml:space="preserve">made to households to protect them against events that may adversely affect their social welfare. 
</t>
    </r>
    <r>
      <rPr>
        <sz val="10"/>
        <rFont val="Arial"/>
        <family val="2"/>
      </rPr>
      <t xml:space="preserve">    Examples include the </t>
    </r>
    <r>
      <rPr>
        <i val="true"/>
        <sz val="10"/>
        <rFont val="Arial"/>
        <family val="2"/>
      </rPr>
      <t xml:space="preserve">child support grant; payments for medical, convalescent and dental care and home care.</t>
    </r>
    <r>
      <rPr>
        <sz val="10"/>
        <rFont val="Arial"/>
        <family val="2"/>
      </rPr>
      <t xml:space="preserve"> Social benefits also encompass the cost to provide free housing and housing below market prices.</t>
    </r>
  </si>
  <si>
    <t xml:space="preserve">Other government units can also pay social benefits, like the Unemployment Insurance Fund.</t>
  </si>
  <si>
    <t xml:space="preserve">This item includes all other unrequited payments made to individuals and households that are not for social benefits.</t>
  </si>
  <si>
    <r>
      <rPr>
        <b val="true"/>
        <sz val="10"/>
        <rFont val="Arial"/>
        <family val="2"/>
      </rPr>
      <t xml:space="preserve">
To note is the inclusion of </t>
    </r>
    <r>
      <rPr>
        <sz val="10"/>
        <rFont val="Arial"/>
        <family val="2"/>
      </rPr>
      <t xml:space="preserve">bursaries awarded to persons who are not employed by the public entity for the purpose of assisting them with tuition and other education and training related costs.  T</t>
    </r>
    <r>
      <rPr>
        <i val="true"/>
        <u val="single"/>
        <sz val="10"/>
        <rFont val="Arial"/>
        <family val="2"/>
      </rPr>
      <t xml:space="preserve">hey are transfers</t>
    </r>
    <r>
      <rPr>
        <sz val="10"/>
        <rFont val="Arial"/>
        <family val="2"/>
      </rPr>
      <t xml:space="preserve"> since the recipient has no obligation towards the benefactor</t>
    </r>
  </si>
  <si>
    <t xml:space="preserve">Technical reserves (social security funds only)</t>
  </si>
  <si>
    <r>
      <rPr>
        <b val="true"/>
        <sz val="10"/>
        <rFont val="Arial"/>
        <family val="2"/>
      </rPr>
      <t xml:space="preserve">
</t>
    </r>
    <r>
      <rPr>
        <sz val="10"/>
        <rFont val="Arial"/>
        <family val="2"/>
      </rPr>
      <t xml:space="preserve">Technical reserves are as a result of an actuarial evaluation.  They consist of net equity of households in insurance reserves, prepaid premiums and reserves against outstanding claims.</t>
    </r>
  </si>
  <si>
    <t xml:space="preserve">Science and technology services (STS):</t>
  </si>
  <si>
    <t xml:space="preserve"> Are defined as activities concerned with supporting research and experimental development and contributing to the generation, dissemination and application of scientific and technical knowledge. This includes activities such as patenting, geological surveys, standards generation, operation of libraries and national scientific databases and the like.</t>
  </si>
  <si>
    <t xml:space="preserve">Scientific and technical education and training (STET)</t>
  </si>
  <si>
    <t xml:space="preserve">Covers all activities comprising specialised non-university higher education and training, higher education and training leading to a university degree, postgraduate and further training, and organised lifelong training for scientists and engineers.</t>
  </si>
  <si>
    <t xml:space="preserve">Scientific and technological innovation (STI)</t>
  </si>
  <si>
    <t xml:space="preserve">May be considered as the transformation of an idea into a new or improved product introduced on the market into a new or improved operational process used in industry and commerce, or into a new approach to a social service.</t>
  </si>
  <si>
    <r>
      <rPr>
        <sz val="10"/>
        <rFont val="Arial"/>
        <family val="2"/>
      </rPr>
      <t xml:space="preserve">The checks facilitates consistency throughout the format.  A rounding off difference of </t>
    </r>
    <r>
      <rPr>
        <sz val="10"/>
        <rFont val="Arial"/>
        <family val="0"/>
      </rPr>
      <t xml:space="preserve">±</t>
    </r>
    <r>
      <rPr>
        <sz val="8.5"/>
        <rFont val="Arial"/>
        <family val="2"/>
      </rPr>
      <t xml:space="preserve">5  </t>
    </r>
    <r>
      <rPr>
        <sz val="10"/>
        <rFont val="Arial"/>
        <family val="2"/>
      </rPr>
      <t xml:space="preserve">has been allowed</t>
    </r>
  </si>
  <si>
    <t xml:space="preserve">Departmental allocation</t>
  </si>
  <si>
    <r>
      <rPr>
        <sz val="10"/>
        <rFont val="Arial"/>
        <family val="2"/>
      </rPr>
      <t xml:space="preserve">Formula: </t>
    </r>
    <r>
      <rPr>
        <b val="true"/>
        <sz val="10"/>
        <rFont val="Arial"/>
        <family val="2"/>
      </rPr>
      <t xml:space="preserve">D31-D134 = 0.</t>
    </r>
    <r>
      <rPr>
        <sz val="10"/>
        <rFont val="Arial"/>
        <family val="2"/>
      </rPr>
      <t xml:space="preserve">  This formula verifies that the allocation as stated on the revenue side is consistent with the total given on the cash flow. On receipt of the format, this input will be further checked against the one indicated by the department in their own submission</t>
    </r>
  </si>
  <si>
    <t xml:space="preserve">Cash balances </t>
  </si>
  <si>
    <r>
      <rPr>
        <sz val="10"/>
        <rFont val="Arial"/>
        <family val="2"/>
      </rPr>
      <t xml:space="preserve">Formula: </t>
    </r>
    <r>
      <rPr>
        <b val="true"/>
        <sz val="10"/>
        <rFont val="Arial"/>
        <family val="2"/>
      </rPr>
      <t xml:space="preserve">ABS(E162-D162) - ABS(E153) = 0</t>
    </r>
    <r>
      <rPr>
        <sz val="10"/>
        <rFont val="Arial"/>
        <family val="2"/>
      </rPr>
      <t xml:space="preserve">.  The formula takes the current year's closing cash balances then subtracts the opening cash balances, then subtracts the movement for the year of cash balances.(ABS changes the negative signs).This formula checks that the cash balance on the financial position data increases/decreases by the net cash movement as indicated by the balance on the cash flow data.</t>
    </r>
  </si>
  <si>
    <t xml:space="preserve">Receivables</t>
  </si>
  <si>
    <r>
      <rPr>
        <sz val="10"/>
        <rFont val="Arial"/>
        <family val="2"/>
      </rPr>
      <t xml:space="preserve">Formula: </t>
    </r>
    <r>
      <rPr>
        <b val="true"/>
        <sz val="10"/>
        <rFont val="Arial"/>
        <family val="2"/>
      </rPr>
      <t xml:space="preserve">ABS(E161-D161) - ABS(E118) = 0</t>
    </r>
    <r>
      <rPr>
        <sz val="10"/>
        <rFont val="Arial"/>
        <family val="2"/>
      </rPr>
      <t xml:space="preserve">. The formula takes the current year's closing receivables balance then subtracts the opening receivables balance, then subtracts the movement for the year of receivables. (ABS changes the negative signs)This formula checks that the change in receivables on the financial position data is consistent with the change on the cash flow.</t>
    </r>
  </si>
  <si>
    <t xml:space="preserve">Inventory</t>
  </si>
  <si>
    <t xml:space="preserve">Formula: ABS(E159-D159) - ABS(E126) = 0.  The formula takes the current year's closing inventory balance then subtracts the opening inventory balance, then subtracts the movement for the year of inventory. (ABS changes the negative signs)This formula checks that the change in inventory on the financial position data is consistent with that indicated on the cash flow data</t>
  </si>
  <si>
    <t xml:space="preserve">Payables</t>
  </si>
  <si>
    <t xml:space="preserve">Formula: ABS(E167-D167) - ABS(E109) = 0. The formula takes the current year's closing payables balance then subtracts the opening payables balance, then subtracts the movement for the year of payables. (ABS changes the negative signs). This formula checks that the change in payables on the financial position data is consistent with the change as shown by the cash flow data.</t>
  </si>
  <si>
    <t xml:space="preserve">Formula: ABS(E168-D168) - ABS(127) = 0.  The formula takes the current year's closing provisions balance then subtracts the opening provisions balance, then subtracts the movement for the year of provisions. (ABS changes the negative signs) This formula checks that the change in provisions on the financial position data is consistent with that indicated on the cash flow data.</t>
  </si>
  <si>
    <t xml:space="preserve">Carrying value of assets</t>
  </si>
  <si>
    <t xml:space="preserve">Formula: E157-D157+E141+E144+E55+E57 = 0.  This formula checks that the changes in the value of assets on the financial position data are consistent with movement shown on the financial performance and cash flow data.  </t>
  </si>
  <si>
    <t xml:space="preserve">Financial position check</t>
  </si>
  <si>
    <t xml:space="preserve">Formula: D156-D163 = 0.  This check verifies that the assets and liabilities on the financial position data are balancing.</t>
  </si>
  <si>
    <t xml:space="preserve">The budget information (Medium term estimate) is done on (cash/accrual) basis:</t>
  </si>
  <si>
    <t xml:space="preserve">Notes</t>
  </si>
  <si>
    <t xml:space="preserve">Financial Performance data</t>
  </si>
  <si>
    <t xml:space="preserve">Sale of goods and services other than capital assets</t>
  </si>
  <si>
    <t xml:space="preserve">Of which:</t>
  </si>
  <si>
    <t xml:space="preserve">Sales by market establishments</t>
  </si>
  <si>
    <t xml:space="preserve">Please specify</t>
  </si>
  <si>
    <t xml:space="preserve">Other sales</t>
  </si>
  <si>
    <t xml:space="preserve">Entity revenue other than sales</t>
  </si>
  <si>
    <t xml:space="preserve">Fines penalties and forfeits</t>
  </si>
  <si>
    <t xml:space="preserve">Interest, dividends and rent on land</t>
  </si>
  <si>
    <t xml:space="preserve">Unclassified revenue </t>
  </si>
  <si>
    <t xml:space="preserve">Other income</t>
  </si>
  <si>
    <t xml:space="preserve">Social contributions received (social security funds only)</t>
  </si>
  <si>
    <t xml:space="preserve">Other government units</t>
  </si>
  <si>
    <t xml:space="preserve">National government</t>
  </si>
  <si>
    <t xml:space="preserve">Executive Authority(Type in Department name)</t>
  </si>
  <si>
    <t xml:space="preserve">Other departments</t>
  </si>
  <si>
    <t xml:space="preserve">Provincial governments</t>
  </si>
  <si>
    <t xml:space="preserve">Local governments</t>
  </si>
  <si>
    <r>
      <rPr>
        <sz val="8"/>
        <color rgb="FF0000FF"/>
        <rFont val="Arial Narrow"/>
        <family val="2"/>
      </rPr>
      <t xml:space="preserve">Skills development  </t>
    </r>
    <r>
      <rPr>
        <b val="true"/>
        <sz val="8"/>
        <color rgb="FF0000FF"/>
        <rFont val="Arial Narrow"/>
        <family val="2"/>
      </rPr>
      <t xml:space="preserve">(SETAS only)</t>
    </r>
  </si>
  <si>
    <t xml:space="preserve">Skills Development Levies </t>
  </si>
  <si>
    <t xml:space="preserve"> Admin - 10%</t>
  </si>
  <si>
    <t xml:space="preserve">Employer Grant Fund Levy -  50%</t>
  </si>
  <si>
    <t xml:space="preserve">Discretionary Grants - 20%</t>
  </si>
  <si>
    <r>
      <rPr>
        <sz val="8"/>
        <color rgb="FF008000"/>
        <rFont val="Arial Narrow"/>
        <family val="2"/>
      </rPr>
      <t xml:space="preserve">National Skills Fund </t>
    </r>
    <r>
      <rPr>
        <b val="true"/>
        <sz val="8"/>
        <color rgb="FF008000"/>
        <rFont val="Arial Narrow"/>
        <family val="2"/>
      </rPr>
      <t xml:space="preserve">(SETAS only)</t>
    </r>
  </si>
  <si>
    <t xml:space="preserve">Local Private Donors</t>
  </si>
  <si>
    <t xml:space="preserve">Foreign governments </t>
  </si>
  <si>
    <t xml:space="preserve">International donor organisations </t>
  </si>
  <si>
    <t xml:space="preserve">Expenses</t>
  </si>
  <si>
    <t xml:space="preserve">Current expense</t>
  </si>
  <si>
    <t xml:space="preserve">Salary &amp; Wages</t>
  </si>
  <si>
    <t xml:space="preserve">Social Contributions (employer contributions only)</t>
  </si>
  <si>
    <t xml:space="preserve">Use of goods and services </t>
  </si>
  <si>
    <t xml:space="preserve">(Gains)/ Losses</t>
  </si>
  <si>
    <t xml:space="preserve">On Sale of Assets</t>
  </si>
  <si>
    <t xml:space="preserve">Imparments and Adjustments to Fair Value</t>
  </si>
  <si>
    <t xml:space="preserve">Impairments fo financial assets</t>
  </si>
  <si>
    <t xml:space="preserve">Adjustments to Fair value of non-financial assets</t>
  </si>
  <si>
    <t xml:space="preserve">Other </t>
  </si>
  <si>
    <t xml:space="preserve"> Transfers and subsidies</t>
  </si>
  <si>
    <t xml:space="preserve">Employer Grant (SETAs only)</t>
  </si>
  <si>
    <t xml:space="preserve">Descretionary Grant (SETAs only)</t>
  </si>
  <si>
    <t xml:space="preserve">Provincial government</t>
  </si>
  <si>
    <t xml:space="preserve">Foreign governments and International organisations </t>
  </si>
  <si>
    <t xml:space="preserve">Public and private corporations</t>
  </si>
  <si>
    <t xml:space="preserve">Non life insurance</t>
  </si>
  <si>
    <t xml:space="preserve">Households</t>
  </si>
  <si>
    <t xml:space="preserve">Social benefits </t>
  </si>
  <si>
    <t xml:space="preserve">Tax payment</t>
  </si>
  <si>
    <t xml:space="preserve">Outside shareholders Interest</t>
  </si>
  <si>
    <t xml:space="preserve">Cash flow data</t>
  </si>
  <si>
    <t xml:space="preserve">Adjust surplus / (deficit) for accrual transactions</t>
  </si>
  <si>
    <t xml:space="preserve">Adjustments for:</t>
  </si>
  <si>
    <t xml:space="preserve">Impairments </t>
  </si>
  <si>
    <t xml:space="preserve">Adjustments to Fair Value</t>
  </si>
  <si>
    <t xml:space="preserve">Net (profit ) /  loss on disposal of fixed assets</t>
  </si>
  <si>
    <t xml:space="preserve">On revenue</t>
  </si>
  <si>
    <t xml:space="preserve">Sales of goods and services</t>
  </si>
  <si>
    <t xml:space="preserve">Other non-tax revenue</t>
  </si>
  <si>
    <t xml:space="preserve">Transfers</t>
  </si>
  <si>
    <t xml:space="preserve">On expenditure</t>
  </si>
  <si>
    <t xml:space="preserve">Compensation of employees</t>
  </si>
  <si>
    <t xml:space="preserve">Use of goods and services</t>
  </si>
  <si>
    <t xml:space="preserve">Capital </t>
  </si>
  <si>
    <t xml:space="preserve">Transfer payments</t>
  </si>
  <si>
    <t xml:space="preserve">Net interest</t>
  </si>
  <si>
    <t xml:space="preserve">Interest received</t>
  </si>
  <si>
    <t xml:space="preserve">Interest paid</t>
  </si>
  <si>
    <t xml:space="preserve">Operating surplus / (deficit) before changes in working capital</t>
  </si>
  <si>
    <t xml:space="preserve">Changes in working capital</t>
  </si>
  <si>
    <t xml:space="preserve">(Decrease) / increase in accounts payable</t>
  </si>
  <si>
    <t xml:space="preserve">Social benefits (social security funds only)</t>
  </si>
  <si>
    <t xml:space="preserve">Provinces and municipalities</t>
  </si>
  <si>
    <t xml:space="preserve">Departmental agencies and funds</t>
  </si>
  <si>
    <t xml:space="preserve">Decrease / (increase) in accounts receivable</t>
  </si>
  <si>
    <t xml:space="preserve">Tax revenue </t>
  </si>
  <si>
    <t xml:space="preserve">Social contributions (social security funds only)</t>
  </si>
  <si>
    <t xml:space="preserve">Skills development (SETAs only)</t>
  </si>
  <si>
    <t xml:space="preserve">Decrease / (increase) in inventory</t>
  </si>
  <si>
    <t xml:space="preserve">(Decrease) / increase in provisions</t>
  </si>
  <si>
    <t xml:space="preserve">Cash flow from operating activities</t>
  </si>
  <si>
    <t xml:space="preserve">Cashflow from advancing activities (for financial institutions only) </t>
  </si>
  <si>
    <t xml:space="preserve">Loan disbursements</t>
  </si>
  <si>
    <t xml:space="preserve">Loan principal repayments</t>
  </si>
  <si>
    <t xml:space="preserve">Transfers from government</t>
  </si>
  <si>
    <t xml:space="preserve">Of which: Current</t>
  </si>
  <si>
    <t xml:space="preserve">           : Capital</t>
  </si>
  <si>
    <t xml:space="preserve">Cash flow from investing activities</t>
  </si>
  <si>
    <t xml:space="preserve">Acquisition of Assets</t>
  </si>
  <si>
    <t xml:space="preserve">Other flows from Investing Activities</t>
  </si>
  <si>
    <t xml:space="preserve">long term investments</t>
  </si>
  <si>
    <t xml:space="preserve">Proceeds from sale of assets</t>
  </si>
  <si>
    <t xml:space="preserve">Cash flow from financing activities</t>
  </si>
  <si>
    <t xml:space="preserve">Deferred Income</t>
  </si>
  <si>
    <t xml:space="preserve">Departmental transfer</t>
  </si>
  <si>
    <t xml:space="preserve">Other Revenue</t>
  </si>
  <si>
    <t xml:space="preserve">Borrowing Activities</t>
  </si>
  <si>
    <t xml:space="preserve">Repayment of long-term loans</t>
  </si>
  <si>
    <t xml:space="preserve">Other (e.g. issuance of shares)</t>
  </si>
  <si>
    <t xml:space="preserve">Net increase / (decrease) in cash and cash equivalents</t>
  </si>
  <si>
    <t xml:space="preserve">Financial Position Data</t>
  </si>
  <si>
    <t xml:space="preserve">Carrying Value of Assets</t>
  </si>
  <si>
    <t xml:space="preserve">Investments</t>
  </si>
  <si>
    <t xml:space="preserve">Loans</t>
  </si>
  <si>
    <t xml:space="preserve">Receivables and prepayments</t>
  </si>
  <si>
    <t xml:space="preserve">TOTAL LIABILITIES</t>
  </si>
  <si>
    <t xml:space="preserve">Capital &amp; Reserves</t>
  </si>
  <si>
    <t xml:space="preserve">Borrowings</t>
  </si>
  <si>
    <t xml:space="preserve">Post Retirement Benefits</t>
  </si>
  <si>
    <t xml:space="preserve">Trade and Other Payables</t>
  </si>
  <si>
    <t xml:space="preserve">Managed Funds (e.g. Poverty Alleviation Fund)</t>
  </si>
  <si>
    <t xml:space="preserve">Contingent Liabilities</t>
  </si>
  <si>
    <t xml:space="preserve">EXPENDITURE ON SCIENCE AND TECHNOLOGY ACTIVITIES</t>
  </si>
  <si>
    <r>
      <rPr>
        <b val="true"/>
        <sz val="8"/>
        <color rgb="FF000080"/>
        <rFont val="Arial Narrow"/>
        <family val="2"/>
      </rPr>
      <t xml:space="preserve">Science and technology services (</t>
    </r>
    <r>
      <rPr>
        <i val="true"/>
        <sz val="8"/>
        <color rgb="FF0000FF"/>
        <rFont val="Arial Narrow"/>
        <family val="2"/>
      </rPr>
      <t xml:space="preserve">e.g. patenting, geo surveys, databases)</t>
    </r>
  </si>
  <si>
    <r>
      <rPr>
        <b val="true"/>
        <sz val="8"/>
        <color rgb="FF000080"/>
        <rFont val="Arial Narrow"/>
        <family val="2"/>
      </rPr>
      <t xml:space="preserve">Science and technology education and training (</t>
    </r>
    <r>
      <rPr>
        <i val="true"/>
        <sz val="8"/>
        <color rgb="FF0000FF"/>
        <rFont val="Arial Narrow"/>
        <family val="2"/>
      </rPr>
      <t xml:space="preserve">of scientists, researchers, engineers)</t>
    </r>
  </si>
  <si>
    <r>
      <rPr>
        <b val="true"/>
        <sz val="8"/>
        <color rgb="FF000080"/>
        <rFont val="Arial Narrow"/>
        <family val="2"/>
      </rPr>
      <t xml:space="preserve">Science and technology innovation_Actual R&amp;D (</t>
    </r>
    <r>
      <rPr>
        <i val="true"/>
        <sz val="8"/>
        <color rgb="FF0000FF"/>
        <rFont val="Arial Narrow"/>
        <family val="2"/>
      </rPr>
      <t xml:space="preserve">technology and innovation)</t>
    </r>
  </si>
  <si>
    <t xml:space="preserve">Departmental allocation </t>
  </si>
  <si>
    <t xml:space="preserve">Cash balances</t>
  </si>
  <si>
    <t xml:space="preserve">Check for carrying value of fixed assets</t>
  </si>
  <si>
    <t xml:space="preserve">Official Donor Funding</t>
  </si>
  <si>
    <t xml:space="preserve">Donor</t>
  </si>
  <si>
    <t xml:space="preserve">Total Funding</t>
  </si>
  <si>
    <t xml:space="preserve">Project</t>
  </si>
  <si>
    <r>
      <rPr>
        <b val="true"/>
        <sz val="8"/>
        <rFont val="Arial Narrow"/>
        <family val="2"/>
      </rPr>
      <t xml:space="preserve">Balance</t>
    </r>
    <r>
      <rPr>
        <b val="true"/>
        <vertAlign val="superscript"/>
        <sz val="8"/>
        <rFont val="Arial Narrow"/>
        <family val="2"/>
      </rPr>
      <t xml:space="preserve">4</t>
    </r>
  </si>
  <si>
    <r>
      <rPr>
        <b val="true"/>
        <sz val="8"/>
        <rFont val="Arial Narrow"/>
        <family val="2"/>
      </rPr>
      <t xml:space="preserve">Project Status</t>
    </r>
    <r>
      <rPr>
        <b val="true"/>
        <vertAlign val="superscript"/>
        <sz val="8"/>
        <rFont val="Arial Narrow"/>
        <family val="2"/>
      </rPr>
      <t xml:space="preserve">5</t>
    </r>
  </si>
  <si>
    <r>
      <rPr>
        <b val="true"/>
        <sz val="8"/>
        <rFont val="Arial Narrow"/>
        <family val="2"/>
      </rPr>
      <t xml:space="preserve"> Medium-term expenditure estimate</t>
    </r>
    <r>
      <rPr>
        <b val="true"/>
        <vertAlign val="superscript"/>
        <sz val="8"/>
        <rFont val="Arial Narrow"/>
        <family val="2"/>
      </rPr>
      <t xml:space="preserve">6</t>
    </r>
  </si>
  <si>
    <t xml:space="preserve">R thousands</t>
  </si>
  <si>
    <r>
      <rPr>
        <b val="true"/>
        <sz val="8"/>
        <rFont val="Arial Narrow"/>
        <family val="2"/>
      </rPr>
      <t xml:space="preserve">(as indicated in MOU</t>
    </r>
    <r>
      <rPr>
        <b val="true"/>
        <vertAlign val="superscript"/>
        <sz val="8"/>
        <rFont val="Arial Narrow"/>
        <family val="2"/>
      </rPr>
      <t xml:space="preserve">1</t>
    </r>
    <r>
      <rPr>
        <b val="true"/>
        <sz val="8"/>
        <rFont val="Arial Narrow"/>
        <family val="2"/>
      </rPr>
      <t xml:space="preserve">)</t>
    </r>
  </si>
  <si>
    <t xml:space="preserve">Available</t>
  </si>
  <si>
    <t xml:space="preserve">% of Completion</t>
  </si>
  <si>
    <t xml:space="preserve">  </t>
  </si>
  <si>
    <r>
      <rPr>
        <b val="true"/>
        <sz val="8"/>
        <rFont val="Arial Narrow"/>
        <family val="2"/>
      </rPr>
      <t xml:space="preserve">Receipts</t>
    </r>
    <r>
      <rPr>
        <b val="true"/>
        <vertAlign val="superscript"/>
        <sz val="8"/>
        <rFont val="Arial Narrow"/>
        <family val="2"/>
      </rPr>
      <t xml:space="preserve">2</t>
    </r>
  </si>
  <si>
    <r>
      <rPr>
        <b val="true"/>
        <sz val="8"/>
        <rFont val="Arial Narrow"/>
        <family val="2"/>
      </rPr>
      <t xml:space="preserve">Expenditure</t>
    </r>
    <r>
      <rPr>
        <b val="true"/>
        <vertAlign val="superscript"/>
        <sz val="8"/>
        <rFont val="Arial Narrow"/>
        <family val="2"/>
      </rPr>
      <t xml:space="preserve">3</t>
    </r>
  </si>
  <si>
    <t xml:space="preserve">Expenditure</t>
  </si>
  <si>
    <t xml:space="preserve">Local</t>
  </si>
  <si>
    <t xml:space="preserve">Total Local Donors</t>
  </si>
  <si>
    <t xml:space="preserve">Foreign</t>
  </si>
  <si>
    <t xml:space="preserve">Total Foreign Donors</t>
  </si>
  <si>
    <t xml:space="preserve">Total Donors</t>
  </si>
  <si>
    <t xml:space="preserve">1. Memorandum of agreement or Memorandum of Understanding</t>
  </si>
  <si>
    <t xml:space="preserve">2. Receipts on account of the funding for the project in the relevant financial year only</t>
  </si>
  <si>
    <t xml:space="preserve">3.Expenditure on the project used from the receipts for the relevant financial year only</t>
  </si>
  <si>
    <t xml:space="preserve">4. Balance available as per latest audited financial statements</t>
  </si>
  <si>
    <t xml:space="preserve">5. Indicate state of completion as a percentage, e.g. 90</t>
  </si>
  <si>
    <t xml:space="preserve">6. Projected/expected expenditure in the MTEF years</t>
  </si>
  <si>
    <t xml:space="preserve">Options for Rows to be hidden</t>
  </si>
  <si>
    <t xml:space="preserve">Note: Min = 8; Max = 200</t>
  </si>
  <si>
    <t xml:space="preserve">Social Security</t>
  </si>
  <si>
    <t xml:space="preserve">Seta's</t>
  </si>
  <si>
    <t xml:space="preserve">Financial Institutions</t>
  </si>
  <si>
    <t xml:space="preserve">1 = Hide</t>
  </si>
  <si>
    <t xml:space="preserve">Sheets in Workbook</t>
  </si>
  <si>
    <t xml:space="preserve">Macro Name</t>
  </si>
  <si>
    <t xml:space="preserve">Date Run</t>
  </si>
  <si>
    <t xml:space="preserve">Information</t>
  </si>
  <si>
    <t xml:space="preserve">01. Macro to fix master- 20071114.xls</t>
  </si>
  <si>
    <t xml:space="preserve">Cover</t>
  </si>
  <si>
    <t xml:space="preserve">All Checks</t>
  </si>
  <si>
    <t xml:space="preserve">CashData</t>
  </si>
  <si>
    <t xml:space="preserve">TransactionsInCapitalAssets</t>
  </si>
  <si>
    <t xml:space="preserve">Definitions</t>
  </si>
  <si>
    <t xml:space="preserve">Detail</t>
  </si>
  <si>
    <t xml:space="preserve">OfficialDevelopmentAssistance</t>
  </si>
  <si>
    <t xml:space="preserve">Summary</t>
  </si>
  <si>
    <t xml:space="preserve">PublicationTable</t>
  </si>
  <si>
    <t xml:space="preserve">Conversion</t>
  </si>
  <si>
    <t xml:space="preserve">Table number</t>
  </si>
  <si>
    <t xml:space="preserve">32.10</t>
  </si>
  <si>
    <t xml:space="preserve">Estimated </t>
  </si>
  <si>
    <t xml:space="preserve">outcome </t>
  </si>
  <si>
    <t xml:space="preserve"> 2006/07  </t>
  </si>
  <si>
    <t xml:space="preserve"> 20010/11 </t>
  </si>
  <si>
    <t xml:space="preserve">Non-tax revenue</t>
  </si>
  <si>
    <t xml:space="preserve">Depreciation </t>
  </si>
  <si>
    <t xml:space="preserve">Cash flow summary</t>
  </si>
  <si>
    <t xml:space="preserve">Depreciation</t>
  </si>
  <si>
    <t xml:space="preserve">Impairments</t>
  </si>
  <si>
    <t xml:space="preserve">Movement in capital assets</t>
  </si>
  <si>
    <t xml:space="preserve">Adjustment to fair value</t>
  </si>
  <si>
    <t xml:space="preserve">Operating surplus / (deficit) before changes in working</t>
  </si>
  <si>
    <t xml:space="preserve">capital</t>
  </si>
  <si>
    <t xml:space="preserve">            : Capital</t>
  </si>
  <si>
    <t xml:space="preserve">Acquisition of assets</t>
  </si>
  <si>
    <t xml:space="preserve">Disposal of assets</t>
  </si>
  <si>
    <t xml:space="preserve">Other flows from investing activities</t>
  </si>
  <si>
    <t xml:space="preserve">Cash flow fromadvancing activities</t>
  </si>
  <si>
    <t xml:space="preserve">Total assets</t>
  </si>
  <si>
    <t xml:space="preserve">Capital and reserves</t>
  </si>
  <si>
    <t xml:space="preserve">Post retirement benefits</t>
  </si>
  <si>
    <t xml:space="preserve">Trade and other payables</t>
  </si>
  <si>
    <t xml:space="preserve">Managed funds</t>
  </si>
  <si>
    <t xml:space="preserve">Total equity and liabilities</t>
  </si>
  <si>
    <t xml:space="preserve">Contingent liabilities</t>
  </si>
  <si>
    <t xml:space="preserve">Accrual Numbers</t>
  </si>
  <si>
    <t xml:space="preserve">Non-cash adjustments</t>
  </si>
  <si>
    <t xml:space="preserve">Manual adjustments</t>
  </si>
  <si>
    <t xml:space="preserve">Cash Numbers</t>
  </si>
  <si>
    <t xml:space="preserve">Cash Terminology</t>
  </si>
  <si>
    <t xml:space="preserve">Total Revenue</t>
  </si>
  <si>
    <t xml:space="preserve">Total Expenditure</t>
  </si>
  <si>
    <t xml:space="preserve">Surplus/Deficit</t>
  </si>
  <si>
    <t xml:space="preserve">Tax received</t>
  </si>
  <si>
    <t xml:space="preserve">Non-Tax Revenue</t>
  </si>
  <si>
    <t xml:space="preserve">Non-tax receipts</t>
  </si>
  <si>
    <t xml:space="preserve">Sales of goods and services other than capital assets</t>
  </si>
  <si>
    <t xml:space="preserve">Transfers recognised</t>
  </si>
  <si>
    <t xml:space="preserve">Other governmental units</t>
  </si>
  <si>
    <t xml:space="preserve">Skills Development (SETAs)</t>
  </si>
  <si>
    <t xml:space="preserve">Skills development</t>
  </si>
  <si>
    <t xml:space="preserve">Foreign governments</t>
  </si>
  <si>
    <t xml:space="preserve">International organisations</t>
  </si>
  <si>
    <t xml:space="preserve">Local, non-government donors</t>
  </si>
  <si>
    <t xml:space="preserve">Fines, penalties &amp; forfeits</t>
  </si>
  <si>
    <t xml:space="preserve">User charges</t>
  </si>
  <si>
    <t xml:space="preserve">Interest, dividends &amp; rent on land</t>
  </si>
  <si>
    <t xml:space="preserve">Sale of capital assets including net profit</t>
  </si>
  <si>
    <t xml:space="preserve">Social contibutions</t>
  </si>
  <si>
    <t xml:space="preserve">Goods &amp; services</t>
  </si>
  <si>
    <t xml:space="preserve">(Profit)/ Losses</t>
  </si>
  <si>
    <t xml:space="preserve">On sale of assets</t>
  </si>
  <si>
    <t xml:space="preserve">Impariments and Adjustment to fair value</t>
  </si>
  <si>
    <t xml:space="preserve">Unclassified expenditure</t>
  </si>
  <si>
    <t xml:space="preserve">Unauthorised expenditure</t>
  </si>
  <si>
    <t xml:space="preserve">Transfers &amp; subsidies</t>
  </si>
  <si>
    <t xml:space="preserve">Provinces and municipalites</t>
  </si>
  <si>
    <t xml:space="preserve">Employers and descretionary grants (SETAS)</t>
  </si>
  <si>
    <t xml:space="preserve">Non-life insurance</t>
  </si>
  <si>
    <t xml:space="preserve">Acquisition of capital assets</t>
  </si>
  <si>
    <t xml:space="preserve">Cash Surplus/Deficit</t>
  </si>
  <si>
    <t xml:space="preserve">Check with CashFlow</t>
  </si>
  <si>
    <t xml:space="preserve">Net cash from operations</t>
  </si>
  <si>
    <t xml:space="preserve">Accrued interest</t>
  </si>
  <si>
    <t xml:space="preserve">Adjustments for accrual transactions</t>
  </si>
  <si>
    <t xml:space="preserve">Impairments, fair value</t>
  </si>
  <si>
    <t xml:space="preserve">Finance costs</t>
  </si>
  <si>
    <t xml:space="preserve">Net profit on disposal of capital assets</t>
  </si>
  <si>
    <t xml:space="preserve">Others**</t>
  </si>
  <si>
    <t xml:space="preserve">Net increase in accounts payable</t>
  </si>
  <si>
    <t xml:space="preserve">Net increase in accounts receivable</t>
  </si>
  <si>
    <t xml:space="preserve">Net increase in inventory</t>
  </si>
  <si>
    <t xml:space="preserve">Net increase in provisions</t>
  </si>
</sst>
</file>

<file path=xl/styles.xml><?xml version="1.0" encoding="utf-8"?>
<styleSheet xmlns="http://schemas.openxmlformats.org/spreadsheetml/2006/main">
  <numFmts count="40">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0"/>
    <numFmt numFmtId="172" formatCode="_ * #,##0.00_ ;_ * \-#,##0.00_ ;_ * \-??_ ;_ @_ "/>
    <numFmt numFmtId="173" formatCode="\$#,##0,;&quot;($&quot;#,##0,\)"/>
    <numFmt numFmtId="174" formatCode="\R#,##0\ ;&quot;(R&quot;#,##0\)"/>
    <numFmt numFmtId="175" formatCode="[$-409]m/d/yyyy"/>
    <numFmt numFmtId="176" formatCode="_-* #,##0_-;\-* #,##0_-;_-* \-_-;_-@_-"/>
    <numFmt numFmtId="177" formatCode="_-* #,##0.00_-;\-* #,##0.00_-;_-* \-??_-;_-@_-"/>
    <numFmt numFmtId="178" formatCode="0.00"/>
    <numFmt numFmtId="179" formatCode="_(\$* #,##0.00_);_(\$* \(#,##0.00\);_(\$* \-??_);_(@_)"/>
    <numFmt numFmtId="180" formatCode="[RED]0%;[RED]\(0%\)"/>
    <numFmt numFmtId="181" formatCode="#,##0.0_);\(#,##0.0\)"/>
    <numFmt numFmtId="182" formatCode="[$-409]#,##0_);\(#,##0\)"/>
    <numFmt numFmtId="183" formatCode="0%;\(0%\)"/>
    <numFmt numFmtId="184" formatCode="0.00%"/>
    <numFmt numFmtId="185" formatCode="@"/>
    <numFmt numFmtId="186" formatCode="&quot;  &quot;@"/>
    <numFmt numFmtId="187" formatCode="&quot;    &quot;@"/>
    <numFmt numFmtId="188" formatCode="_-\£* #,##0_-;&quot;-£&quot;* #,##0_-;_-\£* \-_-;_-@_-"/>
    <numFmt numFmtId="189" formatCode="_-\£* #,##0.00_-;&quot;-£&quot;* #,##0.00_-;_-\£* \-??_-;_-@_-"/>
    <numFmt numFmtId="190" formatCode="General"/>
    <numFmt numFmtId="191" formatCode="0"/>
    <numFmt numFmtId="192" formatCode="_ * #,##0_ ;_ * \(#,##0\)_ ;_ * \-??_ ;_ @_ "/>
    <numFmt numFmtId="193" formatCode="_ * #,##0_ ;_ * \(#,##0\)_ ;_ * \–??_ ;_ @_ "/>
    <numFmt numFmtId="194" formatCode="0%"/>
    <numFmt numFmtId="195" formatCode="0.0%"/>
    <numFmt numFmtId="196" formatCode="_(* #,##0_);_(* \(#,##0\);_(* &quot;- &quot;?_);_(____@_)"/>
    <numFmt numFmtId="197" formatCode="_(* #,##0_);_(* \(#,##0\);_(* &quot;- &quot;?_);_(@_)"/>
    <numFmt numFmtId="198" formatCode="_(* #,##0.0_);_(* \(#,##0.0\);_(* &quot;- &quot;?_);_(@_)"/>
    <numFmt numFmtId="199" formatCode="_(* #,##0_);_(* \(#,##0\);_(* \-_);_(@_)"/>
    <numFmt numFmtId="200" formatCode="_ * #,##0_ ;_ * \-#,##0_ ;_ * \-_ ;_ @_ "/>
    <numFmt numFmtId="201" formatCode="[$-409]m/d/yyyy\ h:mm"/>
    <numFmt numFmtId="202" formatCode="_ * #,##0_ ;_ * \(#,##0\);_ * \–_ ;_ @_ "/>
    <numFmt numFmtId="203" formatCode="#,##0.00"/>
  </numFmts>
  <fonts count="122">
    <font>
      <sz val="10"/>
      <name val="Arial"/>
      <family val="0"/>
    </font>
    <font>
      <sz val="10"/>
      <name val="Arial"/>
      <family val="0"/>
    </font>
    <font>
      <sz val="10"/>
      <name val="Arial"/>
      <family val="0"/>
    </font>
    <font>
      <sz val="10"/>
      <name val="Arial"/>
      <family val="0"/>
    </font>
    <font>
      <sz val="10"/>
      <color rgb="FF000000"/>
      <name val="Arial"/>
      <family val="2"/>
    </font>
    <font>
      <sz val="10"/>
      <color rgb="FF0000FF"/>
      <name val="Arial"/>
      <family val="2"/>
    </font>
    <font>
      <sz val="8"/>
      <name val="Arial"/>
      <family val="2"/>
    </font>
    <font>
      <b val="true"/>
      <sz val="12"/>
      <name val="Arial"/>
      <family val="2"/>
    </font>
    <font>
      <b val="true"/>
      <sz val="18"/>
      <name val="Arial"/>
      <family val="0"/>
    </font>
    <font>
      <b val="true"/>
      <sz val="12"/>
      <name val="Arial"/>
      <family val="0"/>
    </font>
    <font>
      <sz val="10"/>
      <color rgb="FFFF00FF"/>
      <name val="Arial"/>
      <family val="2"/>
    </font>
    <font>
      <sz val="8"/>
      <name val="Arial Narrow"/>
      <family val="0"/>
    </font>
    <font>
      <sz val="10"/>
      <name val="Courier New"/>
      <family val="0"/>
    </font>
    <font>
      <sz val="10"/>
      <name val="Arial Narrow"/>
      <family val="0"/>
    </font>
    <font>
      <sz val="10"/>
      <color rgb="FFFF0000"/>
      <name val="Arial"/>
      <family val="2"/>
    </font>
    <font>
      <b val="true"/>
      <sz val="10"/>
      <name val="Arial"/>
      <family val="2"/>
    </font>
    <font>
      <b val="true"/>
      <sz val="10"/>
      <name val="MS Sans Serif"/>
      <family val="2"/>
    </font>
    <font>
      <u val="single"/>
      <sz val="10"/>
      <color rgb="FF0000FF"/>
      <name val="Arial"/>
      <family val="0"/>
    </font>
    <font>
      <sz val="10"/>
      <color rgb="FF000080"/>
      <name val="Arial"/>
      <family val="0"/>
    </font>
    <font>
      <b val="true"/>
      <sz val="11"/>
      <color rgb="FF0000FF"/>
      <name val="Comic Sans MS"/>
      <family val="4"/>
    </font>
    <font>
      <b val="true"/>
      <sz val="10"/>
      <color rgb="FF00CCFF"/>
      <name val="Arial"/>
      <family val="2"/>
    </font>
    <font>
      <sz val="10"/>
      <color rgb="FF000080"/>
      <name val="Arial"/>
      <family val="2"/>
    </font>
    <font>
      <sz val="10"/>
      <color rgb="FF808080"/>
      <name val="Arial"/>
      <family val="2"/>
    </font>
    <font>
      <sz val="10"/>
      <name val="MS Sans Serif"/>
      <family val="0"/>
    </font>
    <font>
      <b val="true"/>
      <sz val="11"/>
      <color rgb="FF00CCFF"/>
      <name val="Comic Sans MS"/>
      <family val="4"/>
    </font>
    <font>
      <sz val="10"/>
      <color rgb="FF00CCFF"/>
      <name val="Arial"/>
      <family val="0"/>
    </font>
    <font>
      <b val="true"/>
      <sz val="10"/>
      <color rgb="FF808080"/>
      <name val="Arial"/>
      <family val="2"/>
    </font>
    <font>
      <b val="true"/>
      <i val="true"/>
      <u val="single"/>
      <sz val="10"/>
      <color rgb="FF00CCFF"/>
      <name val="Arial"/>
      <family val="2"/>
    </font>
    <font>
      <i val="true"/>
      <sz val="10"/>
      <color rgb="FF00CCFF"/>
      <name val="Arial"/>
      <family val="2"/>
    </font>
    <font>
      <sz val="10"/>
      <color rgb="FF0000FF"/>
      <name val="MS Sans Serif"/>
      <family val="0"/>
    </font>
    <font>
      <sz val="10"/>
      <color rgb="FFFF0000"/>
      <name val="MS Sans Serif"/>
      <family val="0"/>
    </font>
    <font>
      <sz val="10"/>
      <color rgb="FF993366"/>
      <name val="MS Sans Serif"/>
      <family val="0"/>
    </font>
    <font>
      <b val="true"/>
      <sz val="36"/>
      <color rgb="FF808080"/>
      <name val="Script MT Bold"/>
      <family val="4"/>
    </font>
    <font>
      <i val="true"/>
      <sz val="10"/>
      <name val="Arial"/>
      <family val="2"/>
    </font>
    <font>
      <b val="true"/>
      <sz val="10"/>
      <name val="Arial Narrow"/>
      <family val="2"/>
    </font>
    <font>
      <sz val="8"/>
      <name val="Arial Narrow"/>
      <family val="2"/>
    </font>
    <font>
      <b val="true"/>
      <sz val="8"/>
      <name val="Arial Narrow"/>
      <family val="2"/>
    </font>
    <font>
      <b val="true"/>
      <sz val="9"/>
      <name val="Arial Narrow"/>
      <family val="2"/>
    </font>
    <font>
      <sz val="8"/>
      <color rgb="FFFF0000"/>
      <name val="Arial Narrow"/>
      <family val="2"/>
    </font>
    <font>
      <sz val="10"/>
      <color rgb="FFFF0000"/>
      <name val="Arial"/>
      <family val="0"/>
    </font>
    <font>
      <b val="true"/>
      <sz val="8"/>
      <color rgb="FFFF0000"/>
      <name val="Arial Narrow"/>
      <family val="2"/>
    </font>
    <font>
      <b val="true"/>
      <sz val="14"/>
      <color rgb="FF000080"/>
      <name val="Arial Narrow"/>
      <family val="2"/>
    </font>
    <font>
      <sz val="11"/>
      <name val="Arial Narrow"/>
      <family val="2"/>
    </font>
    <font>
      <b val="true"/>
      <sz val="14"/>
      <color rgb="FFFFFFFF"/>
      <name val="Arial Narrow"/>
      <family val="2"/>
    </font>
    <font>
      <sz val="11"/>
      <color rgb="FF0000FF"/>
      <name val="Arial Narrow"/>
      <family val="2"/>
    </font>
    <font>
      <b val="true"/>
      <sz val="11"/>
      <name val="Arial Narrow"/>
      <family val="2"/>
    </font>
    <font>
      <b val="true"/>
      <sz val="14"/>
      <name val="Arial Narrow"/>
      <family val="2"/>
    </font>
    <font>
      <b val="true"/>
      <sz val="14"/>
      <color rgb="FFC0C0C0"/>
      <name val="Arial Narrow"/>
      <family val="2"/>
    </font>
    <font>
      <sz val="10"/>
      <color rgb="FFFF0000"/>
      <name val="Arial Narrow"/>
      <family val="2"/>
    </font>
    <font>
      <sz val="11"/>
      <color rgb="FFFF0000"/>
      <name val="Arial Narrow"/>
      <family val="2"/>
    </font>
    <font>
      <b val="true"/>
      <sz val="11"/>
      <color rgb="FFFF0000"/>
      <name val="Arial Narrow"/>
      <family val="2"/>
    </font>
    <font>
      <b val="true"/>
      <sz val="11"/>
      <color rgb="FF800000"/>
      <name val="Arial Narrow"/>
      <family val="2"/>
    </font>
    <font>
      <b val="true"/>
      <sz val="11"/>
      <color rgb="FF000000"/>
      <name val="Arial Narrow"/>
      <family val="2"/>
    </font>
    <font>
      <sz val="11"/>
      <color rgb="FF000000"/>
      <name val="Arial Narrow"/>
      <family val="2"/>
    </font>
    <font>
      <i val="true"/>
      <sz val="11"/>
      <color rgb="FF000000"/>
      <name val="Arial Narrow"/>
      <family val="2"/>
    </font>
    <font>
      <sz val="12"/>
      <name val="Arial Narrow"/>
      <family val="2"/>
    </font>
    <font>
      <sz val="8"/>
      <color rgb="FF008000"/>
      <name val="Arial Narrow"/>
      <family val="2"/>
    </font>
    <font>
      <b val="true"/>
      <sz val="8"/>
      <color rgb="FF000080"/>
      <name val="Arial Narrow"/>
      <family val="2"/>
    </font>
    <font>
      <sz val="10"/>
      <color rgb="FF008000"/>
      <name val="Arial"/>
      <family val="0"/>
    </font>
    <font>
      <sz val="10"/>
      <color rgb="FF0000FF"/>
      <name val="Arial"/>
      <family val="0"/>
    </font>
    <font>
      <b val="true"/>
      <sz val="8"/>
      <color rgb="FF008000"/>
      <name val="Arial Narrow"/>
      <family val="2"/>
    </font>
    <font>
      <b val="true"/>
      <sz val="10"/>
      <color rgb="FF008000"/>
      <name val="Arial"/>
      <family val="0"/>
    </font>
    <font>
      <sz val="8"/>
      <color rgb="FF008000"/>
      <name val="Arial"/>
      <family val="0"/>
    </font>
    <font>
      <sz val="8"/>
      <color rgb="FF0000FF"/>
      <name val="Arial Narrow"/>
      <family val="2"/>
    </font>
    <font>
      <b val="true"/>
      <sz val="8"/>
      <color rgb="FF0000FF"/>
      <name val="Arial Narrow"/>
      <family val="2"/>
    </font>
    <font>
      <b val="true"/>
      <sz val="10"/>
      <name val="Arial"/>
      <family val="0"/>
    </font>
    <font>
      <b val="true"/>
      <sz val="16"/>
      <color rgb="FFFFFFFF"/>
      <name val="Comic Sans MS"/>
      <family val="4"/>
    </font>
    <font>
      <b val="true"/>
      <sz val="12"/>
      <color rgb="FF0000FF"/>
      <name val="Arial Narrow"/>
      <family val="2"/>
    </font>
    <font>
      <sz val="10"/>
      <name val="Arial"/>
      <family val="2"/>
    </font>
    <font>
      <b val="true"/>
      <sz val="10"/>
      <color rgb="FF000080"/>
      <name val="Arial"/>
      <family val="2"/>
    </font>
    <font>
      <b val="true"/>
      <u val="single"/>
      <sz val="10"/>
      <name val="Arial"/>
      <family val="2"/>
    </font>
    <font>
      <i val="true"/>
      <u val="single"/>
      <sz val="10"/>
      <name val="Arial"/>
      <family val="2"/>
    </font>
    <font>
      <u val="single"/>
      <sz val="10"/>
      <name val="Arial"/>
      <family val="2"/>
    </font>
    <font>
      <b val="true"/>
      <sz val="8.5"/>
      <name val="Arial"/>
      <family val="2"/>
    </font>
    <font>
      <b val="true"/>
      <i val="true"/>
      <u val="single"/>
      <sz val="10"/>
      <name val="Arial"/>
      <family val="2"/>
    </font>
    <font>
      <b val="true"/>
      <i val="true"/>
      <sz val="10"/>
      <name val="Arial"/>
      <family val="2"/>
    </font>
    <font>
      <sz val="10"/>
      <color rgb="FF008000"/>
      <name val="Arial"/>
      <family val="2"/>
    </font>
    <font>
      <i val="true"/>
      <u val="single"/>
      <sz val="12"/>
      <name val="Arial"/>
      <family val="2"/>
    </font>
    <font>
      <sz val="8.5"/>
      <name val="Arial"/>
      <family val="2"/>
    </font>
    <font>
      <b val="true"/>
      <sz val="10.8"/>
      <color rgb="FF000080"/>
      <name val="Arial Narrow"/>
      <family val="2"/>
    </font>
    <font>
      <u val="single"/>
      <sz val="8"/>
      <color rgb="FF0000FF"/>
      <name val="Arial Narrow"/>
      <family val="2"/>
    </font>
    <font>
      <sz val="8"/>
      <color rgb="FF000080"/>
      <name val="Arial Narrow"/>
      <family val="2"/>
    </font>
    <font>
      <b val="true"/>
      <sz val="10"/>
      <color rgb="FF000080"/>
      <name val="Arial"/>
      <family val="0"/>
    </font>
    <font>
      <sz val="10"/>
      <color rgb="FF800080"/>
      <name val="Arial"/>
      <family val="0"/>
    </font>
    <font>
      <sz val="8"/>
      <color rgb="FF800080"/>
      <name val="Arial Narrow"/>
      <family val="2"/>
    </font>
    <font>
      <sz val="8"/>
      <color rgb="FF800080"/>
      <name val="Arial"/>
      <family val="0"/>
    </font>
    <font>
      <b val="true"/>
      <i val="true"/>
      <sz val="8"/>
      <color rgb="FF0000FF"/>
      <name val="Arial Narrow"/>
      <family val="2"/>
    </font>
    <font>
      <sz val="10"/>
      <color rgb="FFFF6600"/>
      <name val="Arial"/>
      <family val="0"/>
    </font>
    <font>
      <sz val="8"/>
      <color rgb="FFFF6600"/>
      <name val="Arial Narrow"/>
      <family val="2"/>
    </font>
    <font>
      <sz val="8"/>
      <color rgb="FF993300"/>
      <name val="Arial Narrow"/>
      <family val="2"/>
    </font>
    <font>
      <sz val="10"/>
      <color rgb="FF808080"/>
      <name val="Arial"/>
      <family val="0"/>
    </font>
    <font>
      <sz val="8"/>
      <color rgb="FF808080"/>
      <name val="Arial Narrow"/>
      <family val="2"/>
    </font>
    <font>
      <sz val="10"/>
      <color rgb="FF3366FF"/>
      <name val="Arial"/>
      <family val="0"/>
    </font>
    <font>
      <i val="true"/>
      <sz val="8"/>
      <color rgb="FF3366FF"/>
      <name val="Arial Narrow"/>
      <family val="2"/>
    </font>
    <font>
      <sz val="8"/>
      <color rgb="FF3366FF"/>
      <name val="Arial Narrow"/>
      <family val="2"/>
    </font>
    <font>
      <u val="single"/>
      <sz val="10"/>
      <color rgb="FF0000FF"/>
      <name val="Arial Narrow"/>
      <family val="2"/>
    </font>
    <font>
      <i val="true"/>
      <sz val="8"/>
      <color rgb="FF0000FF"/>
      <name val="Arial Narrow"/>
      <family val="2"/>
    </font>
    <font>
      <b val="true"/>
      <sz val="8"/>
      <color rgb="FF000000"/>
      <name val="Tahoma"/>
      <family val="0"/>
    </font>
    <font>
      <sz val="8"/>
      <color rgb="FF000000"/>
      <name val="Tahoma"/>
      <family val="0"/>
    </font>
    <font>
      <b val="true"/>
      <vertAlign val="superscript"/>
      <sz val="8"/>
      <name val="Arial Narrow"/>
      <family val="2"/>
    </font>
    <font>
      <i val="true"/>
      <sz val="8"/>
      <name val="Arial Narrow"/>
      <family val="2"/>
    </font>
    <font>
      <sz val="9"/>
      <name val="Arial"/>
      <family val="0"/>
    </font>
    <font>
      <sz val="9"/>
      <color rgb="FF333399"/>
      <name val="Arial"/>
      <family val="0"/>
    </font>
    <font>
      <sz val="9"/>
      <color rgb="FF0000FF"/>
      <name val="Arial"/>
      <family val="0"/>
    </font>
    <font>
      <sz val="9"/>
      <color rgb="FF008000"/>
      <name val="Arial"/>
      <family val="0"/>
    </font>
    <font>
      <sz val="9"/>
      <color rgb="FFFF6600"/>
      <name val="Arial"/>
      <family val="0"/>
    </font>
    <font>
      <sz val="9"/>
      <color rgb="FF993366"/>
      <name val="Arial"/>
      <family val="0"/>
    </font>
    <font>
      <sz val="9"/>
      <color rgb="FF000080"/>
      <name val="Arial"/>
      <family val="0"/>
    </font>
    <font>
      <b val="true"/>
      <sz val="9"/>
      <name val="Arial"/>
      <family val="2"/>
    </font>
    <font>
      <b val="true"/>
      <sz val="9"/>
      <color rgb="FFFF0000"/>
      <name val="Arial"/>
      <family val="2"/>
    </font>
    <font>
      <b val="true"/>
      <sz val="9"/>
      <color rgb="FF0000FF"/>
      <name val="Arial"/>
      <family val="2"/>
    </font>
    <font>
      <b val="true"/>
      <sz val="9"/>
      <color rgb="FF000080"/>
      <name val="Arial"/>
      <family val="0"/>
    </font>
    <font>
      <b val="true"/>
      <sz val="9"/>
      <color rgb="FF000080"/>
      <name val="Arial"/>
      <family val="2"/>
    </font>
    <font>
      <b val="true"/>
      <sz val="9"/>
      <name val="Arial"/>
      <family val="0"/>
    </font>
    <font>
      <b val="true"/>
      <sz val="9"/>
      <color rgb="FF333399"/>
      <name val="Arial"/>
      <family val="0"/>
    </font>
    <font>
      <b val="true"/>
      <sz val="9"/>
      <color rgb="FF0000FF"/>
      <name val="Arial"/>
      <family val="0"/>
    </font>
    <font>
      <b val="true"/>
      <sz val="9"/>
      <color rgb="FF008000"/>
      <name val="Arial"/>
      <family val="0"/>
    </font>
    <font>
      <b val="true"/>
      <sz val="9"/>
      <color rgb="FFFF6600"/>
      <name val="Arial"/>
      <family val="0"/>
    </font>
    <font>
      <b val="true"/>
      <sz val="9"/>
      <color rgb="FF993366"/>
      <name val="Arial"/>
      <family val="0"/>
    </font>
    <font>
      <b val="true"/>
      <sz val="10"/>
      <color rgb="FFFF0000"/>
      <name val="Arial"/>
      <family val="2"/>
    </font>
    <font>
      <b val="true"/>
      <sz val="10"/>
      <color rgb="FF0000FF"/>
      <name val="Arial"/>
      <family val="2"/>
    </font>
    <font>
      <b val="true"/>
      <sz val="10"/>
      <color rgb="FFFF6600"/>
      <name val="Arial"/>
      <family val="0"/>
    </font>
  </fonts>
  <fills count="2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3300"/>
        <bgColor rgb="FF333300"/>
      </patternFill>
    </fill>
    <fill>
      <patternFill patternType="solid">
        <fgColor rgb="FF000080"/>
        <bgColor rgb="FF000080"/>
      </patternFill>
    </fill>
    <fill>
      <patternFill patternType="solid">
        <fgColor rgb="FFCCFFFF"/>
        <bgColor rgb="FFCCFFFF"/>
      </patternFill>
    </fill>
    <fill>
      <patternFill patternType="solid">
        <fgColor rgb="FFFF0000"/>
        <bgColor rgb="FF993300"/>
      </patternFill>
    </fill>
    <fill>
      <patternFill patternType="solid">
        <fgColor rgb="FFFF00FF"/>
        <bgColor rgb="FFFF00FF"/>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00FFFF"/>
        <bgColor rgb="FF00FFFF"/>
      </patternFill>
    </fill>
    <fill>
      <patternFill patternType="solid">
        <fgColor rgb="FFFF99CC"/>
        <bgColor rgb="FFFF8080"/>
      </patternFill>
    </fill>
    <fill>
      <patternFill patternType="solid">
        <fgColor rgb="FF800000"/>
        <bgColor rgb="FF800000"/>
      </patternFill>
    </fill>
    <fill>
      <patternFill patternType="solid">
        <fgColor rgb="FFFFCC99"/>
        <bgColor rgb="FFC0C0C0"/>
      </patternFill>
    </fill>
    <fill>
      <patternFill patternType="solid">
        <fgColor rgb="FFFFFFFF"/>
        <bgColor rgb="FFFFFFCC"/>
      </patternFill>
    </fill>
    <fill>
      <patternFill patternType="solid">
        <fgColor rgb="FF993300"/>
        <bgColor rgb="FF993366"/>
      </patternFill>
    </fill>
    <fill>
      <patternFill patternType="solid">
        <fgColor rgb="FF99CC00"/>
        <bgColor rgb="FFFFCC00"/>
      </patternFill>
    </fill>
  </fills>
  <borders count="7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mediumDashDot">
        <color rgb="FF00FFFF"/>
      </left>
      <right/>
      <top style="mediumDashDot">
        <color rgb="FF00FFFF"/>
      </top>
      <bottom/>
      <diagonal/>
    </border>
    <border diagonalUp="false" diagonalDown="false">
      <left/>
      <right style="mediumDashDot">
        <color rgb="FF00FFFF"/>
      </right>
      <top style="mediumDashDot">
        <color rgb="FF00FFFF"/>
      </top>
      <bottom/>
      <diagonal/>
    </border>
    <border diagonalUp="false" diagonalDown="false">
      <left style="mediumDashDot">
        <color rgb="FF00FFFF"/>
      </left>
      <right/>
      <top/>
      <bottom/>
      <diagonal/>
    </border>
    <border diagonalUp="false" diagonalDown="false">
      <left/>
      <right style="mediumDashDot">
        <color rgb="FF00FFFF"/>
      </right>
      <top/>
      <bottom/>
      <diagonal/>
    </border>
    <border diagonalUp="false" diagonalDown="false">
      <left style="mediumDashDot">
        <color rgb="FF00FFFF"/>
      </left>
      <right/>
      <top/>
      <bottom style="mediumDashDot">
        <color rgb="FF00FFFF"/>
      </bottom>
      <diagonal/>
    </border>
    <border diagonalUp="false" diagonalDown="false">
      <left/>
      <right style="mediumDashDot">
        <color rgb="FF00FFFF"/>
      </right>
      <top/>
      <bottom style="mediumDashDot">
        <color rgb="FF00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style="hair"/>
      <top/>
      <bottom/>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style="hair"/>
      <right/>
      <top style="thin"/>
      <bottom/>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right style="hair"/>
      <top style="thin"/>
      <bottom style="thin"/>
      <diagonal/>
    </border>
    <border diagonalUp="false" diagonalDown="false">
      <left style="hair"/>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right style="dashed"/>
      <top/>
      <bottom style="hair"/>
      <diagonal/>
    </border>
    <border diagonalUp="false" diagonalDown="false">
      <left style="dashed"/>
      <right style="dashed"/>
      <top/>
      <bottom style="hair"/>
      <diagonal/>
    </border>
    <border diagonalUp="false" diagonalDown="false">
      <left style="dashed"/>
      <right/>
      <top/>
      <bottom style="hair"/>
      <diagonal/>
    </border>
    <border diagonalUp="false" diagonalDown="false">
      <left style="dashed"/>
      <right style="dashed"/>
      <top/>
      <bottom/>
      <diagonal/>
    </border>
    <border diagonalUp="false" diagonalDown="false">
      <left style="dashed"/>
      <right/>
      <top/>
      <bottom/>
      <diagonal/>
    </border>
    <border diagonalUp="false" diagonalDown="false">
      <left/>
      <right style="dashed"/>
      <top/>
      <bottom/>
      <diagonal/>
    </border>
    <border diagonalUp="false" diagonalDown="false">
      <left style="dashed"/>
      <right/>
      <top style="hair"/>
      <bottom style="hair"/>
      <diagonal/>
    </border>
    <border diagonalUp="false" diagonalDown="false">
      <left/>
      <right style="dashed"/>
      <top style="hair"/>
      <bottom style="hair"/>
      <diagonal/>
    </border>
    <border diagonalUp="false" diagonalDown="false">
      <left style="hair"/>
      <right/>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right style="hair"/>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4" fillId="0" borderId="0" applyFont="true" applyBorder="false" applyAlignment="false" applyProtection="true">
      <protection locked="true" hidden="false"/>
    </xf>
    <xf numFmtId="16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78" fontId="0" fillId="0" borderId="0" applyFont="true" applyBorder="false" applyAlignment="false" applyProtection="false"/>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6" fillId="3" borderId="0" applyFont="true" applyBorder="false" applyAlignment="false" applyProtection="false"/>
    <xf numFmtId="165" fontId="10" fillId="0" borderId="0" applyFont="true" applyBorder="false" applyAlignment="false" applyProtection="true">
      <protection locked="true" hidden="false"/>
    </xf>
    <xf numFmtId="166" fontId="10" fillId="0" borderId="0" applyFont="true" applyBorder="false" applyAlignment="false" applyProtection="true">
      <protection locked="true" hidden="false"/>
    </xf>
    <xf numFmtId="165" fontId="10" fillId="0" borderId="0" applyFont="true" applyBorder="false" applyAlignment="false" applyProtection="true">
      <protection locked="true" hidden="false"/>
    </xf>
    <xf numFmtId="170" fontId="10" fillId="0" borderId="0" applyFont="true" applyBorder="false" applyAlignment="false" applyProtection="true">
      <protection locked="true" hidden="false"/>
    </xf>
    <xf numFmtId="166" fontId="10" fillId="0" borderId="0" applyFont="true" applyBorder="false" applyAlignment="false" applyProtection="true">
      <protection locked="true" hidden="false"/>
    </xf>
    <xf numFmtId="164" fontId="0" fillId="0" borderId="0" applyFont="true" applyBorder="false" applyAlignment="false" applyProtection="false"/>
    <xf numFmtId="179" fontId="0" fillId="0" borderId="0" applyFont="true" applyBorder="false" applyAlignment="false" applyProtection="false"/>
    <xf numFmtId="180" fontId="11" fillId="0" borderId="0" applyFont="true" applyBorder="true" applyAlignment="true" applyProtection="true">
      <alignment horizontal="general" vertical="bottom" textRotation="0" wrapText="false" indent="0" shrinkToFit="false"/>
      <protection locked="true" hidden="false"/>
    </xf>
    <xf numFmtId="181"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5" fontId="14" fillId="0" borderId="0" applyFont="true" applyBorder="false" applyAlignment="false" applyProtection="true">
      <protection locked="true" hidden="false"/>
    </xf>
    <xf numFmtId="166" fontId="14" fillId="0" borderId="0" applyFont="true" applyBorder="false" applyAlignment="false" applyProtection="true">
      <protection locked="true" hidden="false"/>
    </xf>
    <xf numFmtId="165" fontId="14" fillId="0" borderId="0" applyFont="true" applyBorder="false" applyAlignment="false" applyProtection="true">
      <protection locked="true" hidden="false"/>
    </xf>
    <xf numFmtId="170" fontId="14" fillId="0" borderId="0" applyFont="true" applyBorder="false" applyAlignment="false" applyProtection="true">
      <protection locked="true" hidden="false"/>
    </xf>
    <xf numFmtId="166" fontId="14" fillId="0" borderId="0" applyFont="true" applyBorder="false" applyAlignment="false" applyProtection="tru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85" fontId="4" fillId="0" borderId="0" applyFont="true" applyBorder="false" applyAlignment="false" applyProtection="true">
      <protection locked="true" hidden="false"/>
    </xf>
    <xf numFmtId="186" fontId="4" fillId="0" borderId="0" applyFont="true" applyBorder="false" applyAlignment="false" applyProtection="true">
      <protection locked="true" hidden="false"/>
    </xf>
    <xf numFmtId="187" fontId="4" fillId="0" borderId="0" applyFont="true" applyBorder="false" applyAlignment="false" applyProtection="true">
      <protection locked="true" hidden="false"/>
    </xf>
    <xf numFmtId="164" fontId="0" fillId="0" borderId="3" applyFont="true" applyBorder="true" applyAlignment="false" applyProtection="false"/>
    <xf numFmtId="188" fontId="0" fillId="0" borderId="0" applyFont="true" applyBorder="false" applyAlignment="false" applyProtection="false"/>
    <xf numFmtId="189" fontId="0"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9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20" applyFont="true" applyBorder="true" applyAlignment="true" applyProtection="true">
      <alignment horizontal="general" vertical="bottom" textRotation="0" wrapText="false" indent="0" shrinkToFit="false"/>
      <protection locked="true" hidden="true"/>
    </xf>
    <xf numFmtId="191" fontId="18" fillId="5" borderId="0" xfId="0" applyFont="true" applyBorder="false" applyAlignment="true" applyProtection="true">
      <alignment horizontal="left" vertical="top" textRotation="0" wrapText="false" indent="0" shrinkToFit="false"/>
      <protection locked="false" hidden="false"/>
    </xf>
    <xf numFmtId="171" fontId="19" fillId="6" borderId="0" xfId="0" applyFont="true" applyBorder="false" applyAlignment="true" applyProtection="true">
      <alignment horizontal="center" vertical="top" textRotation="0" wrapText="true" indent="0" shrinkToFit="false"/>
      <protection locked="false" hidden="false"/>
    </xf>
    <xf numFmtId="164" fontId="20" fillId="5" borderId="0" xfId="0" applyFont="true" applyBorder="false" applyAlignment="true" applyProtection="true">
      <alignment horizontal="general" vertical="top" textRotation="0" wrapText="false" indent="0" shrinkToFit="false"/>
      <protection locked="true" hidden="false"/>
    </xf>
    <xf numFmtId="185" fontId="0" fillId="5" borderId="0" xfId="0" applyFont="false" applyBorder="false" applyAlignment="false" applyProtection="true">
      <alignment horizontal="general" vertical="bottom" textRotation="0" wrapText="false" indent="0" shrinkToFit="false"/>
      <protection locked="true" hidden="true"/>
    </xf>
    <xf numFmtId="185" fontId="21" fillId="5" borderId="0" xfId="0" applyFont="true" applyBorder="false" applyAlignment="true" applyProtection="true">
      <alignment horizontal="center" vertical="bottom" textRotation="0" wrapText="true" indent="0" shrinkToFit="false"/>
      <protection locked="true" hidden="true"/>
    </xf>
    <xf numFmtId="164" fontId="22" fillId="5" borderId="0" xfId="0" applyFont="true" applyBorder="false" applyAlignment="true" applyProtection="true">
      <alignment horizontal="center" vertical="bottom" textRotation="0" wrapText="true" indent="0" shrinkToFit="false"/>
      <protection locked="true" hidden="true"/>
    </xf>
    <xf numFmtId="185" fontId="22" fillId="5" borderId="0" xfId="0" applyFont="true" applyBorder="false" applyAlignment="true" applyProtection="true">
      <alignment horizontal="center" vertical="bottom" textRotation="0" wrapText="true" indent="0" shrinkToFit="false"/>
      <protection locked="true" hidden="true"/>
    </xf>
    <xf numFmtId="190" fontId="21" fillId="5" borderId="0" xfId="0" applyFont="true" applyBorder="false" applyAlignment="true" applyProtection="true">
      <alignment horizontal="center" vertical="bottom" textRotation="0" wrapText="tru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90" fontId="24" fillId="5" borderId="0" xfId="0" applyFont="true" applyBorder="false" applyAlignment="true" applyProtection="true">
      <alignment horizontal="center"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false" applyProtection="true">
      <alignment horizontal="general"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center" vertical="top" textRotation="0" wrapText="true" indent="0" shrinkToFit="false"/>
      <protection locked="true" hidden="false"/>
    </xf>
    <xf numFmtId="164" fontId="26" fillId="5" borderId="0" xfId="0" applyFont="true" applyBorder="false" applyAlignment="true" applyProtection="true">
      <alignment horizontal="center" vertical="top" textRotation="0" wrapText="true" indent="0" shrinkToFit="false"/>
      <protection locked="true" hidden="true"/>
    </xf>
    <xf numFmtId="164" fontId="27" fillId="5" borderId="4"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90" fontId="28" fillId="5" borderId="6" xfId="0" applyFont="true" applyBorder="true" applyAlignment="false" applyProtection="true">
      <alignment horizontal="general" vertical="bottom" textRotation="0" wrapText="false" indent="0" shrinkToFit="false"/>
      <protection locked="true" hidden="false"/>
    </xf>
    <xf numFmtId="190" fontId="28" fillId="5" borderId="7" xfId="0" applyFont="true" applyBorder="true" applyAlignment="false" applyProtection="true">
      <alignment horizontal="general" vertical="bottom" textRotation="0" wrapText="false" indent="0" shrinkToFit="false"/>
      <protection locked="true" hidden="false"/>
    </xf>
    <xf numFmtId="190" fontId="28" fillId="5" borderId="8" xfId="0" applyFont="true" applyBorder="true" applyAlignment="true" applyProtection="true">
      <alignment horizontal="general" vertical="top" textRotation="0" wrapText="false" indent="0" shrinkToFit="false"/>
      <protection locked="true" hidden="false"/>
    </xf>
    <xf numFmtId="190" fontId="28" fillId="5" borderId="9" xfId="0" applyFont="true" applyBorder="true" applyAlignment="true" applyProtection="true">
      <alignment horizontal="general" vertical="top"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71" fontId="0" fillId="5"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85"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92" fontId="34" fillId="0" borderId="0" xfId="64"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0" borderId="18" xfId="0" applyFont="true" applyBorder="true" applyAlignment="false" applyProtection="true">
      <alignment horizontal="general" vertical="bottom" textRotation="0" wrapText="false" indent="0" shrinkToFit="false"/>
      <protection locked="true" hidden="false"/>
    </xf>
    <xf numFmtId="192" fontId="36" fillId="0" borderId="19" xfId="64" applyFont="true" applyBorder="true" applyAlignment="true" applyProtection="true">
      <alignment horizontal="center" vertical="top" textRotation="0" wrapText="false" indent="0" shrinkToFit="false"/>
      <protection locked="tru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92" fontId="36" fillId="0" borderId="0" xfId="64" applyFont="true" applyBorder="false" applyAlignment="true" applyProtection="true">
      <alignment horizontal="right" vertical="top" textRotation="0" wrapText="false" indent="0" shrinkToFit="false"/>
      <protection locked="true" hidden="false"/>
    </xf>
    <xf numFmtId="192" fontId="36" fillId="0" borderId="0" xfId="64" applyFont="true" applyBorder="true" applyAlignment="true" applyProtection="true">
      <alignment horizontal="right" vertical="top"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22" xfId="0" applyFont="true" applyBorder="true" applyAlignment="false" applyProtection="true">
      <alignment horizontal="general" vertical="bottom" textRotation="0" wrapText="false" indent="0" shrinkToFit="false"/>
      <protection locked="true" hidden="false"/>
    </xf>
    <xf numFmtId="192" fontId="36" fillId="0" borderId="23" xfId="64" applyFont="true" applyBorder="true" applyAlignment="true" applyProtection="true">
      <alignment horizontal="general" vertical="top" textRotation="0" wrapText="false" indent="0" shrinkToFit="false"/>
      <protection locked="true" hidden="false"/>
    </xf>
    <xf numFmtId="192" fontId="36" fillId="0" borderId="23" xfId="64" applyFont="true" applyBorder="true" applyAlignment="true" applyProtection="true">
      <alignment horizontal="right"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4" fontId="36" fillId="0" borderId="24" xfId="0" applyFont="true" applyBorder="true" applyAlignment="true" applyProtection="true">
      <alignment horizontal="right" vertical="bottom" textRotation="0" wrapText="false" indent="0" shrinkToFit="false"/>
      <protection locked="true" hidden="false"/>
    </xf>
    <xf numFmtId="164" fontId="36" fillId="0" borderId="25" xfId="0" applyFont="true" applyBorder="true" applyAlignment="true" applyProtection="true">
      <alignment horizontal="right" vertical="bottom" textRotation="0" wrapText="false" indent="0" shrinkToFit="false"/>
      <protection locked="true" hidden="false"/>
    </xf>
    <xf numFmtId="164" fontId="36" fillId="0" borderId="26" xfId="0" applyFont="true" applyBorder="true" applyAlignment="true" applyProtection="true">
      <alignment horizontal="right" vertical="bottom" textRotation="0" wrapText="false" indent="0" shrinkToFit="false"/>
      <protection locked="true" hidden="false"/>
    </xf>
    <xf numFmtId="164" fontId="36" fillId="0" borderId="27" xfId="0" applyFont="true" applyBorder="true" applyAlignment="true" applyProtection="true">
      <alignment horizontal="right"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93" fontId="35" fillId="0" borderId="18" xfId="0" applyFont="true" applyBorder="true" applyAlignment="false" applyProtection="true">
      <alignment horizontal="general" vertical="bottom" textRotation="0" wrapText="fals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93" fontId="35" fillId="0" borderId="28" xfId="0" applyFont="true" applyBorder="true" applyAlignment="false" applyProtection="true">
      <alignment horizontal="general" vertical="bottom" textRotation="0" wrapText="false" indent="0" shrinkToFit="false"/>
      <protection locked="true" hidden="false"/>
    </xf>
    <xf numFmtId="164" fontId="36" fillId="10" borderId="0" xfId="0" applyFont="true" applyBorder="true" applyAlignment="true" applyProtection="true">
      <alignment horizontal="left" vertical="bottom" textRotation="0" wrapText="false" indent="1" shrinkToFit="false"/>
      <protection locked="true" hidden="false"/>
    </xf>
    <xf numFmtId="164" fontId="36" fillId="11" borderId="0" xfId="0" applyFont="true" applyBorder="true" applyAlignment="true" applyProtection="true">
      <alignment horizontal="left" vertical="bottom" textRotation="0" wrapText="false" indent="1" shrinkToFit="false"/>
      <protection locked="true" hidden="false"/>
    </xf>
    <xf numFmtId="164" fontId="35" fillId="11" borderId="0" xfId="0" applyFont="true" applyBorder="true" applyAlignment="true" applyProtection="true">
      <alignment horizontal="left" vertical="bottom" textRotation="0" wrapText="false" indent="2" shrinkToFit="false"/>
      <protection locked="true" hidden="false"/>
    </xf>
    <xf numFmtId="193" fontId="35" fillId="12" borderId="0"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93" fontId="35" fillId="0" borderId="29" xfId="0" applyFont="true" applyBorder="true" applyAlignment="false" applyProtection="true">
      <alignment horizontal="general" vertical="bottom" textRotation="0" wrapText="false" indent="0" shrinkToFit="false"/>
      <protection locked="true" hidden="false"/>
    </xf>
    <xf numFmtId="193" fontId="35" fillId="12" borderId="24" xfId="0" applyFont="true" applyBorder="true" applyAlignment="false" applyProtection="true">
      <alignment horizontal="general" vertical="bottom" textRotation="0" wrapText="false" indent="0" shrinkToFit="false"/>
      <protection locked="true" hidden="false"/>
    </xf>
    <xf numFmtId="164" fontId="38" fillId="11" borderId="0" xfId="0" applyFont="true" applyBorder="true" applyAlignment="true" applyProtection="true">
      <alignment horizontal="left" vertical="bottom" textRotation="0" wrapText="false" indent="2" shrinkToFit="false"/>
      <protection locked="true" hidden="false"/>
    </xf>
    <xf numFmtId="193" fontId="38" fillId="0" borderId="0" xfId="0" applyFont="true" applyBorder="true" applyAlignment="false" applyProtection="true">
      <alignment horizontal="general" vertical="bottom" textRotation="0" wrapText="false" indent="0" shrinkToFit="false"/>
      <protection locked="true" hidden="false"/>
    </xf>
    <xf numFmtId="193" fontId="38" fillId="0" borderId="28" xfId="0" applyFont="true" applyBorder="true" applyAlignment="false" applyProtection="true">
      <alignment horizontal="general" vertical="bottom" textRotation="0" wrapText="false" indent="0" shrinkToFit="false"/>
      <protection locked="true" hidden="false"/>
    </xf>
    <xf numFmtId="193" fontId="38" fillId="12" borderId="0" xfId="0" applyFont="true" applyBorder="true" applyAlignment="false" applyProtection="true">
      <alignment horizontal="general" vertical="bottom" textRotation="0" wrapText="false" indent="0" shrinkToFit="false"/>
      <protection locked="true" hidden="false"/>
    </xf>
    <xf numFmtId="195" fontId="35" fillId="0" borderId="0" xfId="19" applyFont="true" applyBorder="true" applyAlignment="true" applyProtection="true">
      <alignment horizontal="general" vertical="bottom" textRotation="0" wrapText="false" indent="0" shrinkToFit="false"/>
      <protection locked="true" hidden="false"/>
    </xf>
    <xf numFmtId="195" fontId="35" fillId="0" borderId="28" xfId="19" applyFont="true" applyBorder="true" applyAlignment="true" applyProtection="true">
      <alignment horizontal="general" vertical="bottom" textRotation="0" wrapText="false" indent="0" shrinkToFit="false"/>
      <protection locked="true" hidden="false"/>
    </xf>
    <xf numFmtId="195" fontId="35" fillId="0" borderId="24" xfId="19" applyFont="true" applyBorder="true" applyAlignment="true" applyProtection="true">
      <alignment horizontal="general" vertical="bottom" textRotation="0" wrapText="false" indent="0" shrinkToFit="false"/>
      <protection locked="true" hidden="false"/>
    </xf>
    <xf numFmtId="195" fontId="35" fillId="0" borderId="29" xfId="19" applyFont="true" applyBorder="true" applyAlignment="true" applyProtection="true">
      <alignment horizontal="general" vertical="bottom" textRotation="0" wrapText="false" indent="0" shrinkToFit="false"/>
      <protection locked="true" hidden="false"/>
    </xf>
    <xf numFmtId="195" fontId="38" fillId="0" borderId="0" xfId="19" applyFont="true" applyBorder="true" applyAlignment="true" applyProtection="true">
      <alignment horizontal="general" vertical="bottom" textRotation="0" wrapText="false" indent="0" shrinkToFit="false"/>
      <protection locked="true" hidden="false"/>
    </xf>
    <xf numFmtId="195" fontId="38" fillId="0" borderId="28"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6" fillId="13" borderId="0" xfId="0" applyFont="true" applyBorder="true" applyAlignment="true" applyProtection="true">
      <alignment horizontal="left" vertical="bottom" textRotation="0" wrapText="false" indent="1" shrinkToFit="false"/>
      <protection locked="true" hidden="false"/>
    </xf>
    <xf numFmtId="164" fontId="36" fillId="12" borderId="0" xfId="0" applyFont="true" applyBorder="true" applyAlignment="true" applyProtection="true">
      <alignment horizontal="left" vertical="bottom" textRotation="0" wrapText="false" indent="1" shrinkToFit="false"/>
      <protection locked="true" hidden="false"/>
    </xf>
    <xf numFmtId="164" fontId="35" fillId="12" borderId="0" xfId="0" applyFont="true" applyBorder="true" applyAlignment="true" applyProtection="true">
      <alignment horizontal="left" vertical="bottom" textRotation="0" wrapText="false" indent="2" shrinkToFit="false"/>
      <protection locked="true" hidden="false"/>
    </xf>
    <xf numFmtId="193" fontId="35" fillId="0" borderId="30" xfId="0" applyFont="true" applyBorder="true" applyAlignment="false" applyProtection="true">
      <alignment horizontal="general" vertical="bottom" textRotation="0" wrapText="false" indent="0" shrinkToFit="false"/>
      <protection locked="true" hidden="false"/>
    </xf>
    <xf numFmtId="193" fontId="35" fillId="12" borderId="18" xfId="0" applyFont="true" applyBorder="true" applyAlignment="false" applyProtection="true">
      <alignment horizontal="general" vertical="bottom" textRotation="0" wrapText="false" indent="0" shrinkToFit="false"/>
      <protection locked="true" hidden="false"/>
    </xf>
    <xf numFmtId="164" fontId="38" fillId="12" borderId="0" xfId="0" applyFont="true" applyBorder="true" applyAlignment="true" applyProtection="true">
      <alignment horizontal="left" vertical="bottom" textRotation="0" wrapText="false" indent="2"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95" fontId="35" fillId="0" borderId="18" xfId="19" applyFont="true" applyBorder="true" applyAlignment="true" applyProtection="true">
      <alignment horizontal="general" vertical="bottom" textRotation="0" wrapText="false" indent="0" shrinkToFit="false"/>
      <protection locked="true" hidden="false"/>
    </xf>
    <xf numFmtId="195" fontId="35" fillId="0" borderId="30" xfId="19" applyFont="true" applyBorder="true" applyAlignment="true" applyProtection="true">
      <alignment horizontal="general" vertical="bottom" textRotation="0" wrapText="false" indent="0" shrinkToFit="false"/>
      <protection locked="true" hidden="false"/>
    </xf>
    <xf numFmtId="164" fontId="36" fillId="14" borderId="0" xfId="0" applyFont="true" applyBorder="true" applyAlignment="true" applyProtection="true">
      <alignment horizontal="left" vertical="bottom" textRotation="0" wrapText="false" indent="1" shrinkToFit="false"/>
      <protection locked="true" hidden="false"/>
    </xf>
    <xf numFmtId="164" fontId="36" fillId="6" borderId="0" xfId="0" applyFont="true" applyBorder="true" applyAlignment="true" applyProtection="true">
      <alignment horizontal="left" vertical="bottom" textRotation="0" wrapText="false" indent="2" shrinkToFit="false"/>
      <protection locked="true" hidden="false"/>
    </xf>
    <xf numFmtId="193" fontId="36" fillId="0" borderId="0" xfId="0" applyFont="true" applyBorder="true" applyAlignment="false" applyProtection="true">
      <alignment horizontal="general" vertical="bottom" textRotation="0" wrapText="false" indent="0" shrinkToFit="false"/>
      <protection locked="true" hidden="false"/>
    </xf>
    <xf numFmtId="193" fontId="36" fillId="0" borderId="28" xfId="0" applyFont="tru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2" shrinkToFit="false"/>
      <protection locked="true" hidden="false"/>
    </xf>
    <xf numFmtId="164" fontId="38" fillId="6" borderId="0" xfId="0" applyFont="true" applyBorder="true" applyAlignment="true" applyProtection="true">
      <alignment horizontal="left" vertical="bottom" textRotation="0" wrapText="false" indent="2" shrinkToFit="false"/>
      <protection locked="true" hidden="false"/>
    </xf>
    <xf numFmtId="193" fontId="40" fillId="0" borderId="0" xfId="0" applyFont="true" applyBorder="true" applyAlignment="false" applyProtection="true">
      <alignment horizontal="general" vertical="bottom" textRotation="0" wrapText="false" indent="0" shrinkToFit="false"/>
      <protection locked="true" hidden="false"/>
    </xf>
    <xf numFmtId="193" fontId="40" fillId="0" borderId="28" xfId="0" applyFont="true" applyBorder="true" applyAlignment="false" applyProtection="true">
      <alignment horizontal="general" vertical="bottom" textRotation="0" wrapText="false" indent="0" shrinkToFit="false"/>
      <protection locked="true" hidden="false"/>
    </xf>
    <xf numFmtId="164" fontId="36" fillId="14" borderId="0" xfId="0" applyFont="true" applyBorder="true" applyAlignment="true" applyProtection="true">
      <alignment horizontal="left" vertical="bottom" textRotation="0" wrapText="false" indent="2" shrinkToFit="false"/>
      <protection locked="true" hidden="false"/>
    </xf>
    <xf numFmtId="193" fontId="36" fillId="14" borderId="0" xfId="0" applyFont="true" applyBorder="true" applyAlignment="false" applyProtection="true">
      <alignment horizontal="general" vertical="bottom" textRotation="0" wrapText="false" indent="0" shrinkToFit="false"/>
      <protection locked="true" hidden="false"/>
    </xf>
    <xf numFmtId="193" fontId="36" fillId="14" borderId="28" xfId="0" applyFont="true" applyBorder="true" applyAlignment="false" applyProtection="true">
      <alignment horizontal="general" vertical="bottom" textRotation="0" wrapText="false" indent="0" shrinkToFit="false"/>
      <protection locked="true" hidden="false"/>
    </xf>
    <xf numFmtId="164" fontId="35" fillId="0" borderId="24" xfId="0" applyFont="true" applyBorder="true" applyAlignment="true" applyProtection="true">
      <alignment horizontal="left" vertical="bottom" textRotation="0" wrapText="false" indent="1" shrinkToFit="false"/>
      <protection locked="true" hidden="false"/>
    </xf>
    <xf numFmtId="193" fontId="36" fillId="0" borderId="24" xfId="0" applyFont="true" applyBorder="true" applyAlignment="false" applyProtection="true">
      <alignment horizontal="general" vertical="bottom" textRotation="0" wrapText="false" indent="0" shrinkToFit="false"/>
      <protection locked="true" hidden="false"/>
    </xf>
    <xf numFmtId="193" fontId="36" fillId="0" borderId="31" xfId="0" applyFont="true" applyBorder="true" applyAlignment="false" applyProtection="true">
      <alignment horizontal="general" vertical="bottom" textRotation="0" wrapText="false" indent="0" shrinkToFit="false"/>
      <protection locked="true" hidden="false"/>
    </xf>
    <xf numFmtId="164" fontId="36" fillId="8" borderId="0" xfId="0" applyFont="true" applyBorder="true" applyAlignment="true" applyProtection="true">
      <alignment horizontal="left" vertical="bottom" textRotation="0" wrapText="false" indent="1" shrinkToFit="false"/>
      <protection locked="true" hidden="false"/>
    </xf>
    <xf numFmtId="164" fontId="35" fillId="15" borderId="0" xfId="0" applyFont="true" applyBorder="true" applyAlignment="true" applyProtection="true">
      <alignment horizontal="left" vertical="bottom" textRotation="0" wrapText="false" indent="2" shrinkToFit="false"/>
      <protection locked="true" hidden="false"/>
    </xf>
    <xf numFmtId="164" fontId="38" fillId="15" borderId="0" xfId="0" applyFont="true" applyBorder="true" applyAlignment="true" applyProtection="true">
      <alignment horizontal="left" vertical="bottom" textRotation="0" wrapText="false" indent="2" shrinkToFit="false"/>
      <protection locked="true" hidden="false"/>
    </xf>
    <xf numFmtId="193" fontId="38" fillId="0" borderId="24" xfId="0" applyFont="true" applyBorder="true" applyAlignment="false" applyProtection="true">
      <alignment horizontal="general" vertical="bottom" textRotation="0" wrapText="false" indent="0" shrinkToFit="false"/>
      <protection locked="true" hidden="false"/>
    </xf>
    <xf numFmtId="193" fontId="38" fillId="0" borderId="29"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67" applyFont="true" applyBorder="true" applyAlignment="false" applyProtection="true">
      <alignment horizontal="general" vertical="bottom" textRotation="0" wrapText="false" indent="0" shrinkToFit="false"/>
      <protection locked="true" hidden="false"/>
    </xf>
    <xf numFmtId="164" fontId="42" fillId="0" borderId="0" xfId="67" applyFont="true" applyBorder="true" applyAlignment="false" applyProtection="true">
      <alignment horizontal="general" vertical="bottom" textRotation="0" wrapText="false" indent="0" shrinkToFit="false"/>
      <protection locked="true" hidden="false"/>
    </xf>
    <xf numFmtId="164" fontId="43" fillId="5" borderId="32" xfId="67" applyFont="true" applyBorder="true" applyAlignment="true" applyProtection="true">
      <alignment horizontal="left" vertical="center" textRotation="0" wrapText="false" indent="0" shrinkToFit="false"/>
      <protection locked="true" hidden="false"/>
    </xf>
    <xf numFmtId="196" fontId="43" fillId="5" borderId="18" xfId="67" applyFont="true" applyBorder="true" applyAlignment="true" applyProtection="true">
      <alignment horizontal="general" vertical="center" textRotation="0" wrapText="false" indent="0" shrinkToFit="false"/>
      <protection locked="true" hidden="false"/>
    </xf>
    <xf numFmtId="196" fontId="43" fillId="5" borderId="33" xfId="67" applyFont="true" applyBorder="true" applyAlignment="true" applyProtection="true">
      <alignment horizontal="general" vertical="center" textRotation="0" wrapText="false" indent="0" shrinkToFit="false"/>
      <protection locked="true" hidden="false"/>
    </xf>
    <xf numFmtId="164" fontId="44" fillId="13" borderId="34" xfId="67" applyFont="true" applyBorder="true" applyAlignment="true" applyProtection="true">
      <alignment horizontal="left" vertical="bottom" textRotation="0" wrapText="false" indent="1" shrinkToFit="false"/>
      <protection locked="true" hidden="false"/>
    </xf>
    <xf numFmtId="197" fontId="44" fillId="13" borderId="0" xfId="67" applyFont="true" applyBorder="true" applyAlignment="false" applyProtection="true">
      <alignment horizontal="general" vertical="bottom" textRotation="0" wrapText="false" indent="0" shrinkToFit="false"/>
      <protection locked="true" hidden="false"/>
    </xf>
    <xf numFmtId="197" fontId="44" fillId="13" borderId="35" xfId="67" applyFont="true" applyBorder="true" applyAlignment="false" applyProtection="true">
      <alignment horizontal="general" vertical="bottom" textRotation="0" wrapText="false" indent="0" shrinkToFit="false"/>
      <protection locked="true" hidden="false"/>
    </xf>
    <xf numFmtId="164" fontId="44" fillId="13" borderId="36" xfId="67" applyFont="true" applyBorder="true" applyAlignment="true" applyProtection="true">
      <alignment horizontal="left" vertical="bottom" textRotation="0" wrapText="false" indent="1" shrinkToFit="false"/>
      <protection locked="true" hidden="false"/>
    </xf>
    <xf numFmtId="197" fontId="44" fillId="13" borderId="24" xfId="67" applyFont="true" applyBorder="true" applyAlignment="false" applyProtection="true">
      <alignment horizontal="general" vertical="bottom" textRotation="0" wrapText="false" indent="0" shrinkToFit="false"/>
      <protection locked="true" hidden="false"/>
    </xf>
    <xf numFmtId="197" fontId="44" fillId="13" borderId="37" xfId="67" applyFont="true" applyBorder="true" applyAlignment="false" applyProtection="true">
      <alignment horizontal="general" vertical="bottom" textRotation="0" wrapText="false" indent="0" shrinkToFit="false"/>
      <protection locked="true" hidden="false"/>
    </xf>
    <xf numFmtId="197" fontId="44" fillId="13" borderId="32" xfId="67" applyFont="true" applyBorder="true" applyAlignment="false" applyProtection="true">
      <alignment horizontal="general" vertical="bottom" textRotation="0" wrapText="false" indent="0" shrinkToFit="false"/>
      <protection locked="true" hidden="false"/>
    </xf>
    <xf numFmtId="197" fontId="44" fillId="13" borderId="18" xfId="67" applyFont="true" applyBorder="true" applyAlignment="false" applyProtection="true">
      <alignment horizontal="general" vertical="bottom" textRotation="0" wrapText="false" indent="0" shrinkToFit="false"/>
      <protection locked="true" hidden="false"/>
    </xf>
    <xf numFmtId="197" fontId="44" fillId="13" borderId="33" xfId="67" applyFont="true" applyBorder="true" applyAlignment="false" applyProtection="true">
      <alignment horizontal="general" vertical="bottom" textRotation="0" wrapText="false" indent="0" shrinkToFit="false"/>
      <protection locked="true" hidden="false"/>
    </xf>
    <xf numFmtId="197" fontId="44" fillId="13" borderId="34" xfId="67" applyFont="true" applyBorder="true" applyAlignment="false" applyProtection="true">
      <alignment horizontal="general" vertical="bottom" textRotation="0" wrapText="false" indent="0" shrinkToFit="false"/>
      <protection locked="true" hidden="false"/>
    </xf>
    <xf numFmtId="197" fontId="44" fillId="13" borderId="36" xfId="67" applyFont="true" applyBorder="true" applyAlignment="false" applyProtection="true">
      <alignment horizontal="general" vertical="bottom" textRotation="0" wrapText="false" indent="0" shrinkToFit="false"/>
      <protection locked="true" hidden="false"/>
    </xf>
    <xf numFmtId="164" fontId="42" fillId="0" borderId="0" xfId="67" applyFont="true" applyBorder="false" applyAlignment="true" applyProtection="true">
      <alignment horizontal="left" vertical="bottom" textRotation="0" wrapText="false" indent="0" shrinkToFit="false"/>
      <protection locked="true" hidden="false"/>
    </xf>
    <xf numFmtId="198" fontId="42" fillId="0" borderId="0" xfId="67" applyFont="true" applyBorder="false" applyAlignment="false" applyProtection="true">
      <alignment horizontal="general" vertical="bottom" textRotation="0" wrapText="false" indent="0" shrinkToFit="false"/>
      <protection locked="true" hidden="false"/>
    </xf>
    <xf numFmtId="171" fontId="45" fillId="0" borderId="32" xfId="62" applyFont="true" applyBorder="true" applyAlignment="true" applyProtection="true">
      <alignment horizontal="left" vertical="bottom" textRotation="0" wrapText="false" indent="0" shrinkToFit="false"/>
      <protection locked="true" hidden="false"/>
    </xf>
    <xf numFmtId="198" fontId="42" fillId="0" borderId="18" xfId="62" applyFont="true" applyBorder="true" applyAlignment="true" applyProtection="true">
      <alignment horizontal="right" vertical="bottom" textRotation="0" wrapText="false" indent="0" shrinkToFit="false"/>
      <protection locked="true" hidden="false"/>
    </xf>
    <xf numFmtId="198" fontId="42" fillId="0" borderId="33" xfId="62" applyFont="true" applyBorder="true" applyAlignment="true" applyProtection="true">
      <alignment horizontal="right" vertical="bottom" textRotation="0" wrapText="false" indent="0" shrinkToFit="false"/>
      <protection locked="true" hidden="false"/>
    </xf>
    <xf numFmtId="171" fontId="42" fillId="0" borderId="0" xfId="62" applyFont="true" applyBorder="true" applyAlignment="false" applyProtection="true">
      <alignment horizontal="general" vertical="bottom" textRotation="0" wrapText="false" indent="0" shrinkToFit="false"/>
      <protection locked="true" hidden="false"/>
    </xf>
    <xf numFmtId="171" fontId="46" fillId="10" borderId="34" xfId="62" applyFont="true" applyBorder="true" applyAlignment="true" applyProtection="true">
      <alignment horizontal="left" vertical="bottom" textRotation="0" wrapText="false" indent="0" shrinkToFit="false"/>
      <protection locked="true" hidden="false"/>
    </xf>
    <xf numFmtId="198" fontId="47" fillId="16" borderId="0" xfId="62" applyFont="true" applyBorder="true" applyAlignment="true" applyProtection="true">
      <alignment horizontal="center" vertical="bottom" textRotation="0" wrapText="false" indent="0" shrinkToFit="false"/>
      <protection locked="true" hidden="false"/>
    </xf>
    <xf numFmtId="198" fontId="47" fillId="16" borderId="35" xfId="62" applyFont="true" applyBorder="true" applyAlignment="true" applyProtection="true">
      <alignment horizontal="right" vertical="bottom" textRotation="0" wrapText="false" indent="0" shrinkToFit="false"/>
      <protection locked="true" hidden="false"/>
    </xf>
    <xf numFmtId="198" fontId="46" fillId="10" borderId="0" xfId="62" applyFont="true" applyBorder="true" applyAlignment="true" applyProtection="true">
      <alignment horizontal="left" vertical="bottom" textRotation="0" wrapText="false" indent="0" shrinkToFit="false"/>
      <protection locked="true" hidden="false"/>
    </xf>
    <xf numFmtId="198" fontId="46" fillId="10" borderId="0" xfId="62" applyFont="true" applyBorder="true" applyAlignment="true" applyProtection="true">
      <alignment horizontal="center" vertical="bottom" textRotation="0" wrapText="false" indent="0" shrinkToFit="false"/>
      <protection locked="true" hidden="false"/>
    </xf>
    <xf numFmtId="171" fontId="45" fillId="0" borderId="36" xfId="62" applyFont="true" applyBorder="true" applyAlignment="true" applyProtection="true">
      <alignment horizontal="left" vertical="bottom" textRotation="0" wrapText="false" indent="0" shrinkToFit="false"/>
      <protection locked="true" hidden="false"/>
    </xf>
    <xf numFmtId="198" fontId="42" fillId="0" borderId="24" xfId="62" applyFont="true" applyBorder="true" applyAlignment="true" applyProtection="true">
      <alignment horizontal="right" vertical="bottom" textRotation="0" wrapText="false" indent="0" shrinkToFit="false"/>
      <protection locked="true" hidden="false"/>
    </xf>
    <xf numFmtId="198" fontId="42" fillId="0" borderId="37" xfId="62" applyFont="true" applyBorder="true" applyAlignment="true" applyProtection="true">
      <alignment horizontal="right" vertical="bottom" textRotation="0" wrapText="false" indent="0" shrinkToFit="false"/>
      <protection locked="true" hidden="false"/>
    </xf>
    <xf numFmtId="171" fontId="45" fillId="0" borderId="34" xfId="62" applyFont="true" applyBorder="true" applyAlignment="true" applyProtection="true">
      <alignment horizontal="left" vertical="top" textRotation="0" wrapText="false" indent="0" shrinkToFit="false"/>
      <protection locked="true" hidden="false"/>
    </xf>
    <xf numFmtId="198" fontId="45" fillId="0" borderId="38" xfId="62" applyFont="true" applyBorder="true" applyAlignment="true" applyProtection="true">
      <alignment horizontal="center" vertical="top" textRotation="0" wrapText="false" indent="0" shrinkToFit="false"/>
      <protection locked="true" hidden="false"/>
    </xf>
    <xf numFmtId="171" fontId="45" fillId="0" borderId="34" xfId="62" applyFont="true" applyBorder="true" applyAlignment="true" applyProtection="true">
      <alignment horizontal="left" vertical="bottom" textRotation="0" wrapText="false" indent="0" shrinkToFit="false"/>
      <protection locked="true" hidden="false"/>
    </xf>
    <xf numFmtId="198" fontId="45" fillId="0" borderId="39" xfId="62" applyFont="true" applyBorder="true" applyAlignment="true" applyProtection="true">
      <alignment horizontal="center" vertical="bottom" textRotation="0" wrapText="false" indent="0" shrinkToFit="false"/>
      <protection locked="true" hidden="false"/>
    </xf>
    <xf numFmtId="164" fontId="42" fillId="0" borderId="36" xfId="67" applyFont="true" applyBorder="true" applyAlignment="true" applyProtection="true">
      <alignment horizontal="left" vertical="bottom" textRotation="0" wrapText="false" indent="0" shrinkToFit="false"/>
      <protection locked="true" hidden="false"/>
    </xf>
    <xf numFmtId="198" fontId="45" fillId="0" borderId="38" xfId="62" applyFont="true" applyBorder="true" applyAlignment="true" applyProtection="true">
      <alignment horizontal="center" vertical="bottom" textRotation="0" wrapText="false" indent="0" shrinkToFit="false"/>
      <protection locked="true" hidden="false"/>
    </xf>
    <xf numFmtId="164" fontId="42" fillId="0" borderId="32" xfId="67" applyFont="true" applyBorder="true" applyAlignment="true" applyProtection="true">
      <alignment horizontal="left" vertical="bottom" textRotation="0" wrapText="false" indent="0" shrinkToFit="false"/>
      <protection locked="true" hidden="false"/>
    </xf>
    <xf numFmtId="198" fontId="45" fillId="0" borderId="40" xfId="67" applyFont="true" applyBorder="true" applyAlignment="false" applyProtection="true">
      <alignment horizontal="general" vertical="bottom" textRotation="0" wrapText="false" indent="0" shrinkToFit="false"/>
      <protection locked="true" hidden="false"/>
    </xf>
    <xf numFmtId="164" fontId="45" fillId="0" borderId="34" xfId="67" applyFont="true" applyBorder="true" applyAlignment="true" applyProtection="true">
      <alignment horizontal="left" vertical="bottom" textRotation="0" wrapText="false" indent="0" shrinkToFit="false"/>
      <protection locked="true" hidden="false"/>
    </xf>
    <xf numFmtId="198" fontId="45" fillId="0" borderId="39" xfId="67" applyFont="true" applyBorder="true" applyAlignment="false" applyProtection="true">
      <alignment horizontal="general" vertical="bottom" textRotation="0" wrapText="false" indent="0" shrinkToFit="false"/>
      <protection locked="true" hidden="false"/>
    </xf>
    <xf numFmtId="164" fontId="45" fillId="0" borderId="0" xfId="67" applyFont="true" applyBorder="true" applyAlignment="false" applyProtection="true">
      <alignment horizontal="general" vertical="bottom" textRotation="0" wrapText="false" indent="0" shrinkToFit="false"/>
      <protection locked="true" hidden="false"/>
    </xf>
    <xf numFmtId="164" fontId="42" fillId="0" borderId="0" xfId="67" applyFont="true" applyBorder="true" applyAlignment="true" applyProtection="true">
      <alignment horizontal="left" vertical="bottom" textRotation="0" wrapText="false" indent="1" shrinkToFit="false"/>
      <protection locked="true" hidden="false"/>
    </xf>
    <xf numFmtId="198" fontId="42" fillId="10" borderId="39" xfId="31" applyFont="true" applyBorder="true" applyAlignment="true" applyProtection="true">
      <alignment horizontal="general" vertical="bottom" textRotation="0" wrapText="false" indent="0" shrinkToFit="false"/>
      <protection locked="true" hidden="false"/>
    </xf>
    <xf numFmtId="164" fontId="42" fillId="0" borderId="34" xfId="67" applyFont="true" applyBorder="true" applyAlignment="true" applyProtection="true">
      <alignment horizontal="left" vertical="bottom" textRotation="0" wrapText="false" indent="0" shrinkToFit="false"/>
      <protection locked="true" hidden="false"/>
    </xf>
    <xf numFmtId="198" fontId="42" fillId="0" borderId="39" xfId="31" applyFont="true" applyBorder="true" applyAlignment="true" applyProtection="true">
      <alignment horizontal="general" vertical="bottom" textRotation="0" wrapText="false" indent="0" shrinkToFit="false"/>
      <protection locked="true" hidden="false"/>
    </xf>
    <xf numFmtId="198" fontId="45" fillId="0" borderId="39" xfId="31" applyFont="true" applyBorder="true" applyAlignment="true" applyProtection="true">
      <alignment horizontal="general" vertical="bottom" textRotation="0" wrapText="false" indent="0" shrinkToFit="false"/>
      <protection locked="true" hidden="false"/>
    </xf>
    <xf numFmtId="164" fontId="45" fillId="0" borderId="34" xfId="65" applyFont="true" applyBorder="true" applyAlignment="true" applyProtection="true">
      <alignment horizontal="left" vertical="bottom" textRotation="0" wrapText="false" indent="0" shrinkToFit="false"/>
      <protection locked="true" hidden="false"/>
    </xf>
    <xf numFmtId="164" fontId="48" fillId="0" borderId="0" xfId="65" applyFont="true" applyBorder="true" applyAlignment="true" applyProtection="true">
      <alignment horizontal="left" vertical="bottom" textRotation="0" wrapText="false" indent="1" shrinkToFit="false"/>
      <protection locked="true" hidden="false"/>
    </xf>
    <xf numFmtId="198" fontId="48" fillId="0" borderId="39" xfId="31" applyFont="true" applyBorder="true" applyAlignment="true" applyProtection="true">
      <alignment horizontal="general" vertical="bottom" textRotation="0" wrapText="false" indent="0" shrinkToFit="false"/>
      <protection locked="true" hidden="false"/>
    </xf>
    <xf numFmtId="164" fontId="48" fillId="0" borderId="0" xfId="67" applyFont="true" applyBorder="true" applyAlignment="false" applyProtection="true">
      <alignment horizontal="general" vertical="bottom" textRotation="0" wrapText="false" indent="0" shrinkToFit="false"/>
      <protection locked="true" hidden="false"/>
    </xf>
    <xf numFmtId="164" fontId="42" fillId="0" borderId="34" xfId="65" applyFont="true" applyBorder="true" applyAlignment="true" applyProtection="true">
      <alignment horizontal="left" vertical="bottom" textRotation="0" wrapText="false" indent="0" shrinkToFit="false"/>
      <protection locked="true" hidden="false"/>
    </xf>
    <xf numFmtId="164" fontId="42" fillId="0" borderId="0" xfId="65" applyFont="true" applyBorder="true" applyAlignment="true" applyProtection="true">
      <alignment horizontal="left" vertical="bottom" textRotation="0" wrapText="false" indent="1" shrinkToFit="false"/>
      <protection locked="true" hidden="false"/>
    </xf>
    <xf numFmtId="198" fontId="45" fillId="11" borderId="39" xfId="31" applyFont="true" applyBorder="true" applyAlignment="true" applyProtection="true">
      <alignment horizontal="general" vertical="bottom" textRotation="0" wrapText="false" indent="0" shrinkToFit="false"/>
      <protection locked="true" hidden="false"/>
    </xf>
    <xf numFmtId="164" fontId="42" fillId="0" borderId="36" xfId="65" applyFont="true" applyBorder="true" applyAlignment="true" applyProtection="true">
      <alignment horizontal="left" vertical="bottom" textRotation="0" wrapText="false" indent="0" shrinkToFit="false"/>
      <protection locked="true" hidden="false"/>
    </xf>
    <xf numFmtId="198" fontId="42" fillId="0" borderId="38" xfId="31" applyFont="true" applyBorder="true" applyAlignment="true" applyProtection="true">
      <alignment horizontal="general" vertical="bottom" textRotation="0" wrapText="false" indent="0" shrinkToFit="false"/>
      <protection locked="true" hidden="false"/>
    </xf>
    <xf numFmtId="164" fontId="45" fillId="6" borderId="34" xfId="66" applyFont="true" applyBorder="true" applyAlignment="true" applyProtection="true">
      <alignment horizontal="left" vertical="bottom" textRotation="0" wrapText="false" indent="0" shrinkToFit="false"/>
      <protection locked="true" hidden="false"/>
    </xf>
    <xf numFmtId="198" fontId="49" fillId="6" borderId="39" xfId="31" applyFont="true" applyBorder="true" applyAlignment="true" applyProtection="true">
      <alignment horizontal="general" vertical="bottom" textRotation="0" wrapText="false" indent="0" shrinkToFit="false"/>
      <protection locked="true" hidden="false"/>
    </xf>
    <xf numFmtId="198" fontId="42" fillId="6" borderId="39" xfId="31" applyFont="true" applyBorder="true" applyAlignment="true" applyProtection="true">
      <alignment horizontal="general" vertical="bottom" textRotation="0" wrapText="false" indent="0" shrinkToFit="false"/>
      <protection locked="true" hidden="false"/>
    </xf>
    <xf numFmtId="198" fontId="42" fillId="6" borderId="39" xfId="67" applyFont="true" applyBorder="true" applyAlignment="false" applyProtection="true">
      <alignment horizontal="general" vertical="bottom" textRotation="0" wrapText="false" indent="0" shrinkToFit="false"/>
      <protection locked="true" hidden="false"/>
    </xf>
    <xf numFmtId="164" fontId="42" fillId="6" borderId="0" xfId="66" applyFont="true" applyBorder="true" applyAlignment="true" applyProtection="true">
      <alignment horizontal="left" vertical="bottom" textRotation="0" wrapText="false" indent="1" shrinkToFit="false"/>
      <protection locked="true" hidden="false"/>
    </xf>
    <xf numFmtId="164" fontId="42" fillId="9" borderId="0" xfId="66" applyFont="true" applyBorder="true" applyAlignment="true" applyProtection="true">
      <alignment horizontal="left" vertical="bottom" textRotation="0" wrapText="false" indent="2" shrinkToFit="false"/>
      <protection locked="true" hidden="false"/>
    </xf>
    <xf numFmtId="198" fontId="42" fillId="9" borderId="39" xfId="31" applyFont="true" applyBorder="true" applyAlignment="true" applyProtection="true">
      <alignment horizontal="general" vertical="bottom" textRotation="0" wrapText="false" indent="0" shrinkToFit="false"/>
      <protection locked="true" hidden="false"/>
    </xf>
    <xf numFmtId="164" fontId="42" fillId="9" borderId="0" xfId="67" applyFont="true" applyBorder="true" applyAlignment="false" applyProtection="true">
      <alignment horizontal="general" vertical="bottom" textRotation="0" wrapText="false" indent="0" shrinkToFit="false"/>
      <protection locked="true" hidden="false"/>
    </xf>
    <xf numFmtId="164" fontId="42" fillId="6" borderId="0" xfId="66" applyFont="true" applyBorder="true" applyAlignment="true" applyProtection="true">
      <alignment horizontal="left" vertical="bottom" textRotation="0" wrapText="false" indent="2" shrinkToFit="false"/>
      <protection locked="true" hidden="false"/>
    </xf>
    <xf numFmtId="164" fontId="45" fillId="6" borderId="24" xfId="66" applyFont="true" applyBorder="true" applyAlignment="true" applyProtection="true">
      <alignment horizontal="left" vertical="bottom" textRotation="0" wrapText="false" indent="1" shrinkToFit="false"/>
      <protection locked="true" hidden="false"/>
    </xf>
    <xf numFmtId="198" fontId="45" fillId="6" borderId="38" xfId="31" applyFont="true" applyBorder="true" applyAlignment="true" applyProtection="true">
      <alignment horizontal="general" vertical="bottom" textRotation="0" wrapText="false" indent="0" shrinkToFit="false"/>
      <protection locked="true" hidden="false"/>
    </xf>
    <xf numFmtId="164" fontId="45" fillId="6" borderId="18" xfId="66" applyFont="true" applyBorder="true" applyAlignment="true" applyProtection="true">
      <alignment horizontal="left" vertical="bottom" textRotation="0" wrapText="false" indent="1" shrinkToFit="false"/>
      <protection locked="true" hidden="false"/>
    </xf>
    <xf numFmtId="198" fontId="42" fillId="8" borderId="40" xfId="31" applyFont="true" applyBorder="true" applyAlignment="true" applyProtection="true">
      <alignment horizontal="general" vertical="bottom" textRotation="0" wrapText="false" indent="0" shrinkToFit="false"/>
      <protection locked="true" hidden="false"/>
    </xf>
    <xf numFmtId="198" fontId="49" fillId="6" borderId="40" xfId="31" applyFont="true" applyBorder="true" applyAlignment="true" applyProtection="true">
      <alignment horizontal="general" vertical="bottom" textRotation="0" wrapText="false" indent="0" shrinkToFit="false"/>
      <protection locked="true" hidden="false"/>
    </xf>
    <xf numFmtId="164" fontId="50" fillId="0" borderId="0" xfId="67" applyFont="true" applyBorder="true" applyAlignment="false" applyProtection="true">
      <alignment horizontal="general" vertical="bottom" textRotation="0" wrapText="false" indent="0" shrinkToFit="false"/>
      <protection locked="true" hidden="false"/>
    </xf>
    <xf numFmtId="164" fontId="50" fillId="6" borderId="24" xfId="66" applyFont="true" applyBorder="true" applyAlignment="true" applyProtection="true">
      <alignment horizontal="left" vertical="bottom" textRotation="0" wrapText="false" indent="1" shrinkToFit="false"/>
      <protection locked="true" hidden="false"/>
    </xf>
    <xf numFmtId="198" fontId="49" fillId="6" borderId="38" xfId="31" applyFont="true" applyBorder="true" applyAlignment="true" applyProtection="true">
      <alignment horizontal="general" vertical="bottom" textRotation="0" wrapText="false" indent="0" shrinkToFit="false"/>
      <protection locked="true" hidden="false"/>
    </xf>
    <xf numFmtId="164" fontId="49" fillId="0" borderId="0" xfId="67" applyFont="true" applyBorder="true" applyAlignment="false" applyProtection="true">
      <alignment horizontal="general" vertical="bottom" textRotation="0" wrapText="false" indent="0" shrinkToFit="false"/>
      <protection locked="true" hidden="false"/>
    </xf>
    <xf numFmtId="171" fontId="51" fillId="6" borderId="32" xfId="62" applyFont="true" applyBorder="true" applyAlignment="true" applyProtection="true">
      <alignment horizontal="left" vertical="bottom" textRotation="0" wrapText="false" indent="0" shrinkToFit="false"/>
      <protection locked="true" hidden="false"/>
    </xf>
    <xf numFmtId="198" fontId="51" fillId="6" borderId="40" xfId="31" applyFont="true" applyBorder="true" applyAlignment="true" applyProtection="true">
      <alignment horizontal="general" vertical="bottom" textRotation="0" wrapText="false" indent="0" shrinkToFit="false"/>
      <protection locked="true" hidden="false"/>
    </xf>
    <xf numFmtId="171" fontId="45" fillId="0" borderId="0" xfId="62" applyFont="true" applyBorder="true" applyAlignment="false" applyProtection="true">
      <alignment horizontal="general" vertical="bottom" textRotation="0" wrapText="false" indent="0" shrinkToFit="false"/>
      <protection locked="true" hidden="false"/>
    </xf>
    <xf numFmtId="198" fontId="45" fillId="0" borderId="18" xfId="62" applyFont="true" applyBorder="true" applyAlignment="true" applyProtection="true">
      <alignment horizontal="right" vertical="bottom" textRotation="0" wrapText="false" indent="0" shrinkToFit="false"/>
      <protection locked="true" hidden="false"/>
    </xf>
    <xf numFmtId="171" fontId="47" fillId="16" borderId="34" xfId="62" applyFont="true" applyBorder="true" applyAlignment="true" applyProtection="true">
      <alignment horizontal="left" vertical="bottom" textRotation="0" wrapText="false" indent="0" shrinkToFit="false"/>
      <protection locked="true" hidden="false"/>
    </xf>
    <xf numFmtId="198" fontId="45" fillId="0" borderId="40" xfId="62" applyFont="true" applyBorder="true" applyAlignment="true" applyProtection="true">
      <alignment horizontal="center" vertical="bottom" textRotation="0" wrapText="false" indent="0" shrinkToFit="false"/>
      <protection locked="true" hidden="false"/>
    </xf>
    <xf numFmtId="164" fontId="42" fillId="0" borderId="36" xfId="66" applyFont="true" applyBorder="true" applyAlignment="true" applyProtection="true">
      <alignment horizontal="left" vertical="bottom" textRotation="0" wrapText="false" indent="0" shrinkToFit="false"/>
      <protection locked="true" hidden="false"/>
    </xf>
    <xf numFmtId="164" fontId="42" fillId="0" borderId="32" xfId="66" applyFont="true" applyBorder="true" applyAlignment="true" applyProtection="true">
      <alignment horizontal="left" vertical="bottom" textRotation="0" wrapText="false" indent="0" shrinkToFit="false"/>
      <protection locked="true" hidden="false"/>
    </xf>
    <xf numFmtId="198" fontId="42" fillId="0" borderId="40" xfId="31" applyFont="true" applyBorder="true" applyAlignment="true" applyProtection="true">
      <alignment horizontal="general" vertical="bottom" textRotation="0" wrapText="false" indent="0" shrinkToFit="false"/>
      <protection locked="true" hidden="false"/>
    </xf>
    <xf numFmtId="164" fontId="52" fillId="0" borderId="0" xfId="66" applyFont="true" applyBorder="true" applyAlignment="true" applyProtection="true">
      <alignment horizontal="left" vertical="center" textRotation="0" wrapText="false" indent="0" shrinkToFit="false"/>
      <protection locked="true" hidden="false"/>
    </xf>
    <xf numFmtId="198" fontId="45" fillId="0" borderId="39" xfId="62" applyFont="true" applyBorder="true" applyAlignment="false" applyProtection="true">
      <alignment horizontal="general" vertical="bottom" textRotation="0" wrapText="false" indent="0" shrinkToFit="false"/>
      <protection locked="true" hidden="false"/>
    </xf>
    <xf numFmtId="185" fontId="53" fillId="0" borderId="0" xfId="66" applyFont="true" applyBorder="true" applyAlignment="true" applyProtection="true">
      <alignment horizontal="left" vertical="center" textRotation="0" wrapText="false" indent="1" shrinkToFit="false"/>
      <protection locked="true" hidden="false"/>
    </xf>
    <xf numFmtId="198" fontId="42" fillId="0" borderId="39" xfId="62" applyFont="true" applyBorder="true" applyAlignment="false" applyProtection="true">
      <alignment horizontal="general" vertical="bottom" textRotation="0" wrapText="false" indent="0" shrinkToFit="false"/>
      <protection locked="true" hidden="false"/>
    </xf>
    <xf numFmtId="185" fontId="53" fillId="0" borderId="0" xfId="66" applyFont="true" applyBorder="true" applyAlignment="true" applyProtection="true">
      <alignment horizontal="left" vertical="center" textRotation="0" wrapText="false" indent="2" shrinkToFit="false"/>
      <protection locked="true" hidden="false"/>
    </xf>
    <xf numFmtId="198" fontId="42" fillId="11" borderId="39" xfId="62" applyFont="true" applyBorder="true" applyAlignment="false" applyProtection="true">
      <alignment horizontal="general" vertical="bottom" textRotation="0" wrapText="false" indent="0" shrinkToFit="false"/>
      <protection locked="true" hidden="false"/>
    </xf>
    <xf numFmtId="198" fontId="42" fillId="0" borderId="39" xfId="62" applyFont="true" applyBorder="true" applyAlignment="false" applyProtection="true">
      <alignment horizontal="general" vertical="bottom" textRotation="0" wrapText="false" indent="0" shrinkToFit="false"/>
      <protection locked="false" hidden="false"/>
    </xf>
    <xf numFmtId="185" fontId="54" fillId="0" borderId="0" xfId="66" applyFont="true" applyBorder="true" applyAlignment="true" applyProtection="true">
      <alignment horizontal="left" vertical="center" textRotation="0" wrapText="false" indent="2" shrinkToFit="false"/>
      <protection locked="true" hidden="false"/>
    </xf>
    <xf numFmtId="185" fontId="54" fillId="0" borderId="0" xfId="66" applyFont="true" applyBorder="true" applyAlignment="true" applyProtection="true">
      <alignment horizontal="left" vertical="center" textRotation="0" wrapText="false" indent="4" shrinkToFit="false"/>
      <protection locked="true" hidden="false"/>
    </xf>
    <xf numFmtId="185" fontId="52" fillId="0" borderId="0" xfId="66" applyFont="true" applyBorder="true" applyAlignment="true" applyProtection="true">
      <alignment horizontal="left" vertical="center" textRotation="0" wrapText="false" indent="0" shrinkToFit="false"/>
      <protection locked="true" hidden="false"/>
    </xf>
    <xf numFmtId="185" fontId="53" fillId="0" borderId="0" xfId="66" applyFont="true" applyBorder="true" applyAlignment="true" applyProtection="true">
      <alignment horizontal="left" vertical="center" textRotation="0" wrapText="false" indent="4" shrinkToFit="false"/>
      <protection locked="true" hidden="false"/>
    </xf>
    <xf numFmtId="198" fontId="42" fillId="10" borderId="39" xfId="62" applyFont="true" applyBorder="true" applyAlignment="false" applyProtection="true">
      <alignment horizontal="general" vertical="bottom" textRotation="0" wrapText="false" indent="0" shrinkToFit="false"/>
      <protection locked="false" hidden="false"/>
    </xf>
    <xf numFmtId="185" fontId="53" fillId="7" borderId="0" xfId="66" applyFont="true" applyBorder="true" applyAlignment="true" applyProtection="true">
      <alignment horizontal="left" vertical="center" textRotation="0" wrapText="false" indent="4" shrinkToFit="false"/>
      <protection locked="true" hidden="false"/>
    </xf>
    <xf numFmtId="181" fontId="45" fillId="0" borderId="0" xfId="62" applyFont="true" applyBorder="true" applyAlignment="true" applyProtection="true">
      <alignment horizontal="left" vertical="bottom" textRotation="0" wrapText="false" indent="1" shrinkToFit="false"/>
      <protection locked="true" hidden="false"/>
    </xf>
    <xf numFmtId="164" fontId="45" fillId="0" borderId="0" xfId="66" applyFont="true" applyBorder="true" applyAlignment="true" applyProtection="true">
      <alignment horizontal="left" vertical="bottom" textRotation="0" wrapText="false" indent="0" shrinkToFit="false"/>
      <protection locked="true" hidden="false"/>
    </xf>
    <xf numFmtId="164" fontId="49" fillId="0" borderId="0" xfId="66" applyFont="true" applyBorder="true" applyAlignment="true" applyProtection="true">
      <alignment horizontal="left" vertical="bottom" textRotation="0" wrapText="false" indent="0" shrinkToFit="false"/>
      <protection locked="true" hidden="false"/>
    </xf>
    <xf numFmtId="164" fontId="42" fillId="0" borderId="0" xfId="66" applyFont="true" applyBorder="true" applyAlignment="true" applyProtection="true">
      <alignment horizontal="left" vertical="bottom" textRotation="0" wrapText="false" indent="0" shrinkToFit="false"/>
      <protection locked="true" hidden="false"/>
    </xf>
    <xf numFmtId="164" fontId="42" fillId="0" borderId="0" xfId="66" applyFont="true" applyBorder="true" applyAlignment="true" applyProtection="true">
      <alignment horizontal="left" vertical="bottom" textRotation="0" wrapText="false" indent="1" shrinkToFit="false"/>
      <protection locked="true" hidden="false"/>
    </xf>
    <xf numFmtId="198" fontId="49" fillId="0" borderId="38" xfId="31" applyFont="true" applyBorder="true" applyAlignment="true" applyProtection="true">
      <alignment horizontal="general" vertical="bottom" textRotation="0" wrapText="false" indent="0" shrinkToFit="false"/>
      <protection locked="true" hidden="false"/>
    </xf>
    <xf numFmtId="181" fontId="42" fillId="0" borderId="34" xfId="62" applyFont="true" applyBorder="true" applyAlignment="true" applyProtection="true">
      <alignment horizontal="left" vertical="bottom" textRotation="0" wrapText="false" indent="0" shrinkToFit="false"/>
      <protection locked="true" hidden="false"/>
    </xf>
    <xf numFmtId="198" fontId="42" fillId="0" borderId="0" xfId="31" applyFont="true" applyBorder="true" applyAlignment="true" applyProtection="true">
      <alignment horizontal="general" vertical="bottom" textRotation="0" wrapText="false" indent="0" shrinkToFit="false"/>
      <protection locked="true" hidden="false"/>
    </xf>
    <xf numFmtId="198" fontId="42" fillId="0" borderId="2" xfId="31" applyFont="true" applyBorder="true" applyAlignment="true" applyProtection="true">
      <alignment horizontal="general" vertical="bottom" textRotation="0" wrapText="false" indent="0" shrinkToFit="false"/>
      <protection locked="true" hidden="false"/>
    </xf>
    <xf numFmtId="164" fontId="50" fillId="17" borderId="18" xfId="66" applyFont="true" applyBorder="true" applyAlignment="true" applyProtection="true">
      <alignment horizontal="left" vertical="bottom" textRotation="0" wrapText="false" indent="0" shrinkToFit="false"/>
      <protection locked="true" hidden="false"/>
    </xf>
    <xf numFmtId="198" fontId="49" fillId="17" borderId="40" xfId="31" applyFont="true" applyBorder="true" applyAlignment="true" applyProtection="true">
      <alignment horizontal="general" vertical="bottom" textRotation="0" wrapText="false" indent="0" shrinkToFit="false"/>
      <protection locked="true" hidden="false"/>
    </xf>
    <xf numFmtId="164" fontId="50" fillId="17" borderId="24" xfId="66" applyFont="true" applyBorder="true" applyAlignment="true" applyProtection="true">
      <alignment horizontal="left" vertical="bottom" textRotation="0" wrapText="false" indent="0" shrinkToFit="false"/>
      <protection locked="true" hidden="false"/>
    </xf>
    <xf numFmtId="198" fontId="49" fillId="17" borderId="38" xfId="31" applyFont="true" applyBorder="true" applyAlignment="true" applyProtection="true">
      <alignment horizontal="general" vertical="bottom" textRotation="0" wrapText="false" indent="0" shrinkToFit="false"/>
      <protection locked="true" hidden="false"/>
    </xf>
    <xf numFmtId="182" fontId="52" fillId="0" borderId="34" xfId="68" applyFont="true" applyBorder="true" applyAlignment="true" applyProtection="true">
      <alignment horizontal="left" vertical="bottom" textRotation="0" wrapText="false" indent="0" shrinkToFit="false"/>
      <protection locked="true" hidden="false"/>
    </xf>
    <xf numFmtId="198" fontId="45" fillId="10" borderId="39" xfId="31" applyFont="true" applyBorder="true" applyAlignment="true" applyProtection="true">
      <alignment horizontal="general" vertical="bottom" textRotation="0" wrapText="false" indent="0" shrinkToFit="false"/>
      <protection locked="false" hidden="false"/>
    </xf>
    <xf numFmtId="182" fontId="42" fillId="0" borderId="34" xfId="68" applyFont="true" applyBorder="true" applyAlignment="true" applyProtection="true">
      <alignment horizontal="left" vertical="bottom" textRotation="0" wrapText="false" indent="0" shrinkToFit="false"/>
      <protection locked="true" hidden="false"/>
    </xf>
    <xf numFmtId="182" fontId="55" fillId="0" borderId="0" xfId="68" applyFont="true" applyBorder="true" applyAlignment="true" applyProtection="true">
      <alignment horizontal="left" vertical="bottom" textRotation="0" wrapText="false" indent="1" shrinkToFit="false"/>
      <protection locked="true" hidden="false"/>
    </xf>
    <xf numFmtId="198" fontId="42" fillId="10" borderId="39" xfId="31" applyFont="true" applyBorder="true" applyAlignment="true" applyProtection="true">
      <alignment horizontal="general" vertical="bottom" textRotation="0" wrapText="false" indent="0" shrinkToFit="false"/>
      <protection locked="false" hidden="false"/>
    </xf>
    <xf numFmtId="164" fontId="45" fillId="0" borderId="34" xfId="66" applyFont="true" applyBorder="true" applyAlignment="true" applyProtection="true">
      <alignment horizontal="left" vertical="bottom" textRotation="0" wrapText="false" indent="0" shrinkToFit="false"/>
      <protection locked="true" hidden="false"/>
    </xf>
    <xf numFmtId="164" fontId="49" fillId="0" borderId="34" xfId="66" applyFont="true" applyBorder="true" applyAlignment="true" applyProtection="true">
      <alignment horizontal="left" vertical="bottom" textRotation="0" wrapText="false" indent="0" shrinkToFit="false"/>
      <protection locked="true" hidden="false"/>
    </xf>
    <xf numFmtId="164" fontId="42" fillId="0" borderId="34" xfId="66" applyFont="true" applyBorder="true" applyAlignment="true" applyProtection="true">
      <alignment horizontal="left" vertical="bottom" textRotation="0" wrapText="false" indent="0" shrinkToFit="false"/>
      <protection locked="true" hidden="false"/>
    </xf>
    <xf numFmtId="164" fontId="42" fillId="0" borderId="0" xfId="67" applyFont="true" applyBorder="true" applyAlignment="true" applyProtection="true">
      <alignment horizontal="left" vertical="bottom" textRotation="0" wrapText="false" indent="0" shrinkToFit="false"/>
      <protection locked="true" hidden="false"/>
    </xf>
    <xf numFmtId="198" fontId="45" fillId="0" borderId="41" xfId="62" applyFont="true" applyBorder="true" applyAlignment="true" applyProtection="true">
      <alignment horizontal="center" vertical="bottom" textRotation="0" wrapText="false" indent="0" shrinkToFit="false"/>
      <protection locked="true" hidden="false"/>
    </xf>
    <xf numFmtId="164" fontId="42" fillId="0" borderId="32" xfId="66" applyFont="true" applyBorder="true" applyAlignment="true" applyProtection="true">
      <alignment horizontal="left" vertical="bottom" textRotation="0" wrapText="false" indent="1" shrinkToFit="false"/>
      <protection locked="true" hidden="false"/>
    </xf>
    <xf numFmtId="164" fontId="0" fillId="0" borderId="0" xfId="63" applyFont="false" applyBorder="false" applyAlignment="false" applyProtection="true">
      <alignment horizontal="general" vertical="bottom" textRotation="0" wrapText="false" indent="0" shrinkToFit="false"/>
      <protection locked="true" hidden="false"/>
    </xf>
    <xf numFmtId="185" fontId="42" fillId="0" borderId="34" xfId="66" applyFont="true" applyBorder="true" applyAlignment="true" applyProtection="true">
      <alignment horizontal="left" vertical="bottom" textRotation="0" wrapText="false" indent="1" shrinkToFit="false"/>
      <protection locked="true" hidden="false"/>
    </xf>
    <xf numFmtId="164" fontId="45" fillId="0" borderId="36" xfId="65" applyFont="true" applyBorder="true" applyAlignment="true" applyProtection="true">
      <alignment horizontal="left" vertical="bottom" textRotation="0" wrapText="false" indent="0" shrinkToFit="false"/>
      <protection locked="true" hidden="false"/>
    </xf>
    <xf numFmtId="198" fontId="45" fillId="0" borderId="38" xfId="31" applyFont="true" applyBorder="true" applyAlignment="true" applyProtection="true">
      <alignment horizontal="general" vertical="bottom" textRotation="0" wrapText="false" indent="0" shrinkToFit="false"/>
      <protection locked="true" hidden="false"/>
    </xf>
    <xf numFmtId="164" fontId="49" fillId="0" borderId="34" xfId="66" applyFont="true" applyBorder="true" applyAlignment="true" applyProtection="true">
      <alignment horizontal="left" vertical="bottom" textRotation="0" wrapText="false" indent="1" shrinkToFit="false"/>
      <protection locked="true" hidden="false"/>
    </xf>
    <xf numFmtId="198" fontId="49" fillId="0" borderId="39" xfId="31" applyFont="true" applyBorder="true" applyAlignment="true" applyProtection="true">
      <alignment horizontal="general" vertical="bottom" textRotation="0" wrapText="false" indent="0" shrinkToFit="false"/>
      <protection locked="true" hidden="false"/>
    </xf>
    <xf numFmtId="164" fontId="39" fillId="0" borderId="0" xfId="63" applyFont="true" applyBorder="false" applyAlignment="false" applyProtection="true">
      <alignment horizontal="general" vertical="bottom" textRotation="0" wrapText="false" indent="0" shrinkToFit="false"/>
      <protection locked="true" hidden="false"/>
    </xf>
    <xf numFmtId="185" fontId="42" fillId="0" borderId="36" xfId="66" applyFont="true" applyBorder="true" applyAlignment="true" applyProtection="true">
      <alignment horizontal="left" vertical="bottom" textRotation="0" wrapText="false" indent="1"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4" fontId="35" fillId="18" borderId="0" xfId="0" applyFont="true" applyBorder="false" applyAlignment="false" applyProtection="true">
      <alignment horizontal="general" vertical="bottom" textRotation="0" wrapText="false" indent="0" shrinkToFit="false"/>
      <protection locked="true" hidden="false"/>
    </xf>
    <xf numFmtId="164" fontId="40" fillId="18" borderId="0" xfId="0" applyFont="true" applyBorder="true" applyAlignment="true" applyProtection="true">
      <alignment horizontal="left" vertical="bottom" textRotation="0" wrapText="false" indent="0" shrinkToFit="false"/>
      <protection locked="false" hidden="false"/>
    </xf>
    <xf numFmtId="171" fontId="35" fillId="18" borderId="0" xfId="0" applyFont="true" applyBorder="false" applyAlignment="false" applyProtection="true">
      <alignment horizontal="general" vertical="bottom" textRotation="0" wrapText="false" indent="0" shrinkToFit="false"/>
      <protection locked="true" hidden="false"/>
    </xf>
    <xf numFmtId="164" fontId="35" fillId="18" borderId="24" xfId="0" applyFont="true" applyBorder="true" applyAlignment="false" applyProtection="true">
      <alignment horizontal="general" vertical="bottom" textRotation="0" wrapText="false" indent="0" shrinkToFit="false"/>
      <protection locked="true" hidden="false"/>
    </xf>
    <xf numFmtId="171" fontId="40" fillId="18" borderId="24" xfId="0" applyFont="true" applyBorder="true" applyAlignment="true" applyProtection="true">
      <alignment horizontal="left" vertical="bottom" textRotation="0" wrapText="false" indent="0" shrinkToFit="false"/>
      <protection locked="true" hidden="false"/>
    </xf>
    <xf numFmtId="171" fontId="35" fillId="18" borderId="24"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71" fontId="36" fillId="12" borderId="22" xfId="64" applyFont="true" applyBorder="true" applyAlignment="true" applyProtection="true">
      <alignment horizontal="center" vertical="top" textRotation="0" wrapText="false" indent="0" shrinkToFit="false"/>
      <protection locked="true" hidden="false"/>
    </xf>
    <xf numFmtId="171" fontId="36" fillId="12" borderId="0" xfId="64" applyFont="true" applyBorder="true" applyAlignment="true" applyProtection="true">
      <alignment horizontal="center" vertical="top" textRotation="0" wrapText="false" indent="0" shrinkToFit="false"/>
      <protection locked="true" hidden="false"/>
    </xf>
    <xf numFmtId="171" fontId="36" fillId="12" borderId="42" xfId="64" applyFont="true" applyBorder="true" applyAlignment="true" applyProtection="true">
      <alignment horizontal="center" vertical="top" textRotation="0" wrapText="false" indent="0" shrinkToFit="false"/>
      <protection locked="true" hidden="false"/>
    </xf>
    <xf numFmtId="171" fontId="36" fillId="12" borderId="20" xfId="0" applyFont="true" applyBorder="true" applyAlignment="true" applyProtection="true">
      <alignment horizontal="center" vertical="bottom" textRotation="0" wrapText="false" indent="0" shrinkToFit="false"/>
      <protection locked="true" hidden="false"/>
    </xf>
    <xf numFmtId="171" fontId="36" fillId="12" borderId="23" xfId="0" applyFont="true" applyBorder="true" applyAlignment="true" applyProtection="tru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6" fillId="12" borderId="0" xfId="0" applyFont="true" applyBorder="true" applyAlignment="true" applyProtection="true">
      <alignment horizontal="left" vertical="bottom" textRotation="0" wrapText="false" indent="4" shrinkToFit="false"/>
      <protection locked="true" hidden="false"/>
    </xf>
    <xf numFmtId="171" fontId="36" fillId="12" borderId="23" xfId="64" applyFont="true" applyBorder="true" applyAlignment="true" applyProtection="true">
      <alignment horizontal="center" vertical="top" textRotation="0" wrapText="false" indent="0" shrinkToFit="false"/>
      <protection locked="true" hidden="false"/>
    </xf>
    <xf numFmtId="171" fontId="36" fillId="12" borderId="43" xfId="64" applyFont="true" applyBorder="true" applyAlignment="true" applyProtection="true">
      <alignment horizontal="center" vertical="top" textRotation="0" wrapText="false" indent="0" shrinkToFit="false"/>
      <protection locked="true" hidden="false"/>
    </xf>
    <xf numFmtId="171" fontId="36" fillId="12" borderId="21" xfId="0" applyFont="true" applyBorder="true" applyAlignment="true" applyProtection="true">
      <alignment horizontal="center" vertical="bottom" textRotation="0" wrapText="false" indent="0" shrinkToFit="false"/>
      <protection locked="true" hidden="false"/>
    </xf>
    <xf numFmtId="171" fontId="36" fillId="12" borderId="0" xfId="0" applyFont="true" applyBorder="false" applyAlignment="true" applyProtection="true">
      <alignment horizontal="center" vertical="bottom" textRotation="0" wrapText="false" indent="0" shrinkToFit="false"/>
      <protection locked="true" hidden="false"/>
    </xf>
    <xf numFmtId="171" fontId="36" fillId="12" borderId="0" xfId="0" applyFont="true" applyBorder="true" applyAlignment="true" applyProtection="true">
      <alignment horizontal="center" vertical="bottom" textRotation="0" wrapText="false" indent="0" shrinkToFit="false"/>
      <protection locked="true" hidden="false"/>
    </xf>
    <xf numFmtId="171" fontId="36" fillId="12" borderId="22" xfId="0" applyFont="true" applyBorder="true" applyAlignment="true" applyProtection="true">
      <alignment horizontal="center" vertical="bottom" textRotation="0" wrapText="false" indent="0" shrinkToFit="false"/>
      <protection locked="true" hidden="false"/>
    </xf>
    <xf numFmtId="171" fontId="36" fillId="12" borderId="44" xfId="0" applyFont="true" applyBorder="true" applyAlignment="true" applyProtection="true">
      <alignment horizontal="center" vertical="bottom" textRotation="0" wrapText="false" indent="0" shrinkToFit="false"/>
      <protection locked="true" hidden="false"/>
    </xf>
    <xf numFmtId="171" fontId="36" fillId="12" borderId="45" xfId="0" applyFont="true" applyBorder="true" applyAlignment="true" applyProtection="true">
      <alignment horizontal="center" vertical="bottom" textRotation="0" wrapText="false" indent="0" shrinkToFit="false"/>
      <protection locked="true" hidden="false"/>
    </xf>
    <xf numFmtId="164" fontId="57" fillId="12" borderId="0" xfId="0" applyFont="true" applyBorder="true" applyAlignment="true" applyProtection="true">
      <alignment horizontal="left" vertical="bottom" textRotation="0" wrapText="false" indent="1" shrinkToFit="false"/>
      <protection locked="true" hidden="false"/>
    </xf>
    <xf numFmtId="171" fontId="36" fillId="12" borderId="43" xfId="0" applyFont="true" applyBorder="true" applyAlignment="true" applyProtection="true">
      <alignment horizontal="center" vertical="bottom" textRotation="0" wrapText="false" indent="0" shrinkToFit="false"/>
      <protection locked="true" hidden="false"/>
    </xf>
    <xf numFmtId="199" fontId="56" fillId="18" borderId="0" xfId="0" applyFont="true" applyBorder="false" applyAlignment="false" applyProtection="true">
      <alignment horizontal="general" vertical="bottom" textRotation="0" wrapText="false" indent="0" shrinkToFit="false"/>
      <protection locked="false" hidden="false"/>
    </xf>
    <xf numFmtId="199" fontId="56" fillId="12" borderId="0" xfId="0" applyFont="true" applyBorder="false" applyAlignment="false" applyProtection="false">
      <alignment horizontal="general" vertical="bottom" textRotation="0" wrapText="false" indent="0" shrinkToFit="false"/>
      <protection locked="true" hidden="false"/>
    </xf>
    <xf numFmtId="199" fontId="56" fillId="12" borderId="21" xfId="0" applyFont="true" applyBorder="true" applyAlignment="false" applyProtection="false">
      <alignment horizontal="general" vertical="bottom" textRotation="0" wrapText="false" indent="0" shrinkToFit="false"/>
      <protection locked="true" hidden="false"/>
    </xf>
    <xf numFmtId="199" fontId="58" fillId="12" borderId="0" xfId="0" applyFont="true" applyBorder="false" applyAlignment="false" applyProtection="false">
      <alignment horizontal="general" vertical="bottom" textRotation="0" wrapText="false" indent="0" shrinkToFit="false"/>
      <protection locked="true" hidden="false"/>
    </xf>
    <xf numFmtId="164" fontId="58" fillId="18" borderId="0" xfId="0" applyFont="true" applyBorder="false" applyAlignment="false" applyProtection="false">
      <alignment horizontal="general" vertical="bottom" textRotation="0" wrapText="false" indent="0" shrinkToFit="false"/>
      <protection locked="true" hidden="false"/>
    </xf>
    <xf numFmtId="199" fontId="56" fillId="18" borderId="0" xfId="0" applyFont="true" applyBorder="true" applyAlignment="false" applyProtection="true">
      <alignment horizontal="general" vertical="bottom" textRotation="0" wrapText="false" indent="0" shrinkToFit="false"/>
      <protection locked="false" hidden="false"/>
    </xf>
    <xf numFmtId="199" fontId="59" fillId="12" borderId="0" xfId="0" applyFont="true" applyBorder="false" applyAlignment="false" applyProtection="false">
      <alignment horizontal="general" vertical="bottom" textRotation="0" wrapText="false" indent="0" shrinkToFit="false"/>
      <protection locked="true" hidden="false"/>
    </xf>
    <xf numFmtId="164" fontId="59" fillId="18" borderId="0" xfId="0" applyFont="true" applyBorder="false" applyAlignment="false" applyProtection="false">
      <alignment horizontal="general" vertical="bottom" textRotation="0" wrapText="false" indent="0" shrinkToFit="false"/>
      <protection locked="true" hidden="false"/>
    </xf>
    <xf numFmtId="199" fontId="0" fillId="12" borderId="0" xfId="0" applyFont="false" applyBorder="false" applyAlignment="false" applyProtection="false">
      <alignment horizontal="general" vertical="bottom" textRotation="0" wrapText="false" indent="0" shrinkToFit="false"/>
      <protection locked="true" hidden="false"/>
    </xf>
    <xf numFmtId="164" fontId="60" fillId="12" borderId="0" xfId="0" applyFont="true" applyBorder="true" applyAlignment="true" applyProtection="true">
      <alignment horizontal="left" vertical="bottom" textRotation="0" wrapText="false" indent="4" shrinkToFit="false"/>
      <protection locked="true" hidden="false"/>
    </xf>
    <xf numFmtId="199" fontId="60" fillId="18" borderId="46" xfId="0" applyFont="true" applyBorder="true" applyAlignment="false" applyProtection="false">
      <alignment horizontal="general" vertical="bottom" textRotation="0" wrapText="false" indent="0" shrinkToFit="false"/>
      <protection locked="true" hidden="false"/>
    </xf>
    <xf numFmtId="199" fontId="60" fillId="18" borderId="47" xfId="0" applyFont="true" applyBorder="true" applyAlignment="false" applyProtection="false">
      <alignment horizontal="general" vertical="bottom" textRotation="0" wrapText="false" indent="0" shrinkToFit="false"/>
      <protection locked="true" hidden="false"/>
    </xf>
    <xf numFmtId="199" fontId="61" fillId="12" borderId="0" xfId="0" applyFont="true" applyBorder="false" applyAlignment="false" applyProtection="false">
      <alignment horizontal="general" vertical="bottom" textRotation="0" wrapText="false" indent="0" shrinkToFit="false"/>
      <protection locked="true" hidden="false"/>
    </xf>
    <xf numFmtId="164" fontId="61" fillId="18" borderId="0" xfId="0" applyFont="true" applyBorder="false" applyAlignment="false" applyProtection="false">
      <alignment horizontal="general" vertical="bottom" textRotation="0" wrapText="false" indent="0" shrinkToFit="false"/>
      <protection locked="true" hidden="false"/>
    </xf>
    <xf numFmtId="199" fontId="35" fillId="12" borderId="0" xfId="0" applyFont="true" applyBorder="false" applyAlignment="false" applyProtection="false">
      <alignment horizontal="general" vertical="bottom" textRotation="0" wrapText="false" indent="0" shrinkToFit="false"/>
      <protection locked="true" hidden="false"/>
    </xf>
    <xf numFmtId="199" fontId="35" fillId="12" borderId="43" xfId="0" applyFont="true" applyBorder="true" applyAlignment="false" applyProtection="false">
      <alignment horizontal="general" vertical="bottom" textRotation="0" wrapText="false" indent="0" shrinkToFit="false"/>
      <protection locked="true" hidden="false"/>
    </xf>
    <xf numFmtId="199" fontId="35" fillId="12" borderId="21" xfId="0" applyFont="true" applyBorder="true" applyAlignment="false" applyProtection="false">
      <alignment horizontal="general" vertical="bottom" textRotation="0" wrapText="false" indent="0" shrinkToFit="false"/>
      <protection locked="true" hidden="false"/>
    </xf>
    <xf numFmtId="199" fontId="56" fillId="18" borderId="43" xfId="0" applyFont="true" applyBorder="true" applyAlignment="false" applyProtection="true">
      <alignment horizontal="general" vertical="bottom" textRotation="0" wrapText="false" indent="0" shrinkToFit="false"/>
      <protection locked="false" hidden="false"/>
    </xf>
    <xf numFmtId="199" fontId="56" fillId="18" borderId="21" xfId="0" applyFont="true" applyBorder="true" applyAlignment="false" applyProtection="true">
      <alignment horizontal="general" vertical="bottom" textRotation="0" wrapText="false" indent="0" shrinkToFit="false"/>
      <protection locked="false" hidden="false"/>
    </xf>
    <xf numFmtId="200" fontId="62" fillId="18" borderId="0" xfId="0" applyFont="true" applyBorder="false" applyAlignment="false" applyProtection="true">
      <alignment horizontal="general" vertical="bottom" textRotation="0" wrapText="false" indent="0" shrinkToFit="false"/>
      <protection locked="false" hidden="false"/>
    </xf>
    <xf numFmtId="200" fontId="62" fillId="18" borderId="0" xfId="0" applyFont="true" applyBorder="true" applyAlignment="false" applyProtection="true">
      <alignment horizontal="general" vertical="bottom" textRotation="0" wrapText="false" indent="0" shrinkToFit="false"/>
      <protection locked="false" hidden="false"/>
    </xf>
    <xf numFmtId="199" fontId="56" fillId="18" borderId="0" xfId="0" applyFont="true" applyBorder="false" applyAlignment="false" applyProtection="false">
      <alignment horizontal="general" vertical="bottom" textRotation="0" wrapText="false" indent="0" shrinkToFit="false"/>
      <protection locked="true" hidden="false"/>
    </xf>
    <xf numFmtId="199" fontId="56" fillId="18" borderId="43" xfId="0" applyFont="true" applyBorder="true" applyAlignment="false" applyProtection="false">
      <alignment horizontal="general" vertical="bottom" textRotation="0" wrapText="false" indent="0" shrinkToFit="false"/>
      <protection locked="true" hidden="false"/>
    </xf>
    <xf numFmtId="199" fontId="56" fillId="18" borderId="21" xfId="0" applyFont="true" applyBorder="true" applyAlignment="false" applyProtection="false">
      <alignment horizontal="general" vertical="bottom" textRotation="0" wrapText="false" indent="0" shrinkToFit="false"/>
      <protection locked="true" hidden="false"/>
    </xf>
    <xf numFmtId="164" fontId="63" fillId="12" borderId="0" xfId="0" applyFont="true" applyBorder="true" applyAlignment="true" applyProtection="true">
      <alignment horizontal="left" vertical="bottom" textRotation="0" wrapText="false" indent="2" shrinkToFit="false"/>
      <protection locked="true" hidden="false"/>
    </xf>
    <xf numFmtId="199" fontId="63" fillId="18" borderId="0" xfId="0" applyFont="true" applyBorder="false" applyAlignment="false" applyProtection="false">
      <alignment horizontal="general" vertical="bottom" textRotation="0" wrapText="false" indent="0" shrinkToFit="false"/>
      <protection locked="true" hidden="false"/>
    </xf>
    <xf numFmtId="199" fontId="63" fillId="18" borderId="0" xfId="0" applyFont="true" applyBorder="true" applyAlignment="false" applyProtection="false">
      <alignment horizontal="general" vertical="bottom" textRotation="0" wrapText="false" indent="0" shrinkToFit="false"/>
      <protection locked="true" hidden="false"/>
    </xf>
    <xf numFmtId="199" fontId="63" fillId="18" borderId="21" xfId="0" applyFont="true" applyBorder="true" applyAlignment="false" applyProtection="false">
      <alignment horizontal="general" vertical="bottom" textRotation="0" wrapText="false" indent="0" shrinkToFit="false"/>
      <protection locked="true" hidden="false"/>
    </xf>
    <xf numFmtId="199" fontId="35" fillId="12" borderId="0" xfId="0" applyFont="true" applyBorder="true" applyAlignment="false" applyProtection="false">
      <alignment horizontal="general" vertical="bottom" textRotation="0" wrapText="false" indent="0" shrinkToFit="false"/>
      <protection locked="true" hidden="false"/>
    </xf>
    <xf numFmtId="199" fontId="63" fillId="18" borderId="43" xfId="0" applyFont="true" applyBorder="true" applyAlignment="false" applyProtection="false">
      <alignment horizontal="general" vertical="bottom" textRotation="0" wrapText="false" indent="0" shrinkToFit="false"/>
      <protection locked="true" hidden="false"/>
    </xf>
    <xf numFmtId="199" fontId="60" fillId="12" borderId="0" xfId="0" applyFont="true" applyBorder="true" applyAlignment="false" applyProtection="false">
      <alignment horizontal="general" vertical="bottom" textRotation="0" wrapText="false" indent="0" shrinkToFit="false"/>
      <protection locked="true" hidden="false"/>
    </xf>
    <xf numFmtId="199" fontId="60" fillId="12" borderId="43" xfId="0" applyFont="true" applyBorder="true" applyAlignment="false" applyProtection="false">
      <alignment horizontal="general" vertical="bottom" textRotation="0" wrapText="false" indent="0" shrinkToFit="false"/>
      <protection locked="true" hidden="false"/>
    </xf>
    <xf numFmtId="199" fontId="60" fillId="12" borderId="21" xfId="0" applyFont="true" applyBorder="true" applyAlignment="false" applyProtection="false">
      <alignment horizontal="general" vertical="bottom" textRotation="0" wrapText="false" indent="0" shrinkToFit="false"/>
      <protection locked="true" hidden="false"/>
    </xf>
    <xf numFmtId="164" fontId="64" fillId="12" borderId="0" xfId="0" applyFont="true" applyBorder="true" applyAlignment="true" applyProtection="true">
      <alignment horizontal="left" vertical="bottom" textRotation="0" wrapText="false" indent="2" shrinkToFit="false"/>
      <protection locked="true" hidden="false"/>
    </xf>
    <xf numFmtId="199" fontId="63" fillId="12" borderId="0" xfId="0" applyFont="true" applyBorder="false" applyAlignment="false" applyProtection="false">
      <alignment horizontal="general" vertical="bottom" textRotation="0" wrapText="false" indent="0" shrinkToFit="false"/>
      <protection locked="true" hidden="false"/>
    </xf>
    <xf numFmtId="199" fontId="63" fillId="12" borderId="43" xfId="0" applyFont="true" applyBorder="true" applyAlignment="false" applyProtection="false">
      <alignment horizontal="general" vertical="bottom" textRotation="0" wrapText="false" indent="0" shrinkToFit="false"/>
      <protection locked="true" hidden="false"/>
    </xf>
    <xf numFmtId="199" fontId="63" fillId="12" borderId="21" xfId="0" applyFont="true" applyBorder="true" applyAlignment="false" applyProtection="false">
      <alignment horizontal="general" vertical="bottom" textRotation="0" wrapText="false" indent="0" shrinkToFit="false"/>
      <protection locked="true" hidden="false"/>
    </xf>
    <xf numFmtId="164" fontId="63" fillId="12" borderId="0" xfId="0" applyFont="true" applyBorder="true" applyAlignment="true" applyProtection="true">
      <alignment horizontal="left" vertical="bottom" textRotation="0" wrapText="false" indent="4" shrinkToFit="false"/>
      <protection locked="true" hidden="false"/>
    </xf>
    <xf numFmtId="199" fontId="64" fillId="12" borderId="0" xfId="0" applyFont="true" applyBorder="false" applyAlignment="false" applyProtection="false">
      <alignment horizontal="general" vertical="bottom" textRotation="0" wrapText="false" indent="0" shrinkToFit="false"/>
      <protection locked="true" hidden="false"/>
    </xf>
    <xf numFmtId="199" fontId="64" fillId="12" borderId="21" xfId="0" applyFont="true" applyBorder="true" applyAlignment="false" applyProtection="false">
      <alignment horizontal="general" vertical="bottom" textRotation="0" wrapText="false" indent="0" shrinkToFit="false"/>
      <protection locked="true" hidden="false"/>
    </xf>
    <xf numFmtId="199" fontId="65" fillId="12" borderId="0" xfId="0" applyFont="true" applyBorder="false" applyAlignment="false" applyProtection="false">
      <alignment horizontal="general" vertical="bottom" textRotation="0" wrapText="false" indent="0" shrinkToFit="false"/>
      <protection locked="true" hidden="false"/>
    </xf>
    <xf numFmtId="164" fontId="65" fillId="18"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68"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false" applyAlignment="true" applyProtection="true">
      <alignment horizontal="justify"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true">
      <alignment horizontal="general" vertical="bottom" textRotation="0" wrapText="true" indent="0" shrinkToFit="false"/>
      <protection locked="true" hidden="false"/>
    </xf>
    <xf numFmtId="164" fontId="75" fillId="0" borderId="0" xfId="0" applyFont="true" applyBorder="false" applyAlignment="true" applyProtection="true">
      <alignment horizontal="general" vertical="bottom" textRotation="0" wrapText="true" indent="0" shrinkToFit="false"/>
      <protection locked="true" hidden="false"/>
    </xf>
    <xf numFmtId="164" fontId="76"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63" fillId="18" borderId="0" xfId="0" applyFont="true" applyBorder="false" applyAlignment="true" applyProtection="true">
      <alignment horizontal="center" vertical="bottom" textRotation="0" wrapText="false" indent="0" shrinkToFit="false"/>
      <protection locked="true" hidden="true"/>
    </xf>
    <xf numFmtId="171" fontId="35" fillId="18" borderId="0" xfId="0" applyFont="true" applyBorder="false" applyAlignment="false" applyProtection="true">
      <alignment horizontal="general" vertical="bottom" textRotation="0" wrapText="false" indent="0" shrinkToFit="false"/>
      <protection locked="true" hidden="true"/>
    </xf>
    <xf numFmtId="171" fontId="35"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18" borderId="0" xfId="0" applyFont="true" applyBorder="true" applyAlignment="true" applyProtection="true">
      <alignment horizontal="left" vertical="bottom" textRotation="0" wrapText="false" indent="0" shrinkToFit="false"/>
      <protection locked="false" hidden="true"/>
    </xf>
    <xf numFmtId="192" fontId="63" fillId="18" borderId="24" xfId="64" applyFont="true" applyBorder="true" applyAlignment="true" applyProtection="true">
      <alignment horizontal="center" vertical="bottom" textRotation="0" wrapText="false" indent="0" shrinkToFit="false"/>
      <protection locked="true" hidden="true"/>
    </xf>
    <xf numFmtId="171" fontId="35" fillId="18" borderId="24" xfId="0" applyFont="true" applyBorder="true" applyAlignment="false" applyProtection="true">
      <alignment horizontal="general" vertical="bottom" textRotation="0" wrapText="false" indent="0" shrinkToFit="false"/>
      <protection locked="true" hidden="true"/>
    </xf>
    <xf numFmtId="164" fontId="35" fillId="18" borderId="2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6" fillId="18" borderId="0" xfId="0" applyFont="true" applyBorder="false" applyAlignment="false" applyProtection="true">
      <alignment horizontal="general" vertical="bottom" textRotation="0" wrapText="false" indent="0" shrinkToFit="false"/>
      <protection locked="true" hidden="false"/>
    </xf>
    <xf numFmtId="164" fontId="79" fillId="18" borderId="0" xfId="0" applyFont="true" applyBorder="false" applyAlignment="true" applyProtection="true">
      <alignment horizontal="left" vertical="bottom" textRotation="0" wrapText="false" indent="0" shrinkToFit="false"/>
      <protection locked="true" hidden="true"/>
    </xf>
    <xf numFmtId="171" fontId="36" fillId="18" borderId="0" xfId="0" applyFont="true" applyBorder="false" applyAlignment="true" applyProtection="true">
      <alignment horizontal="center" vertical="bottom" textRotation="0" wrapText="false" indent="0" shrinkToFit="false"/>
      <protection locked="true" hidden="true"/>
    </xf>
    <xf numFmtId="171" fontId="36" fillId="18" borderId="23" xfId="64" applyFont="true" applyBorder="true" applyAlignment="true" applyProtection="true">
      <alignment horizontal="center" vertical="top" textRotation="0" wrapText="false" indent="0" shrinkToFit="false"/>
      <protection locked="true" hidden="true"/>
    </xf>
    <xf numFmtId="171" fontId="36" fillId="18" borderId="0" xfId="0" applyFont="true" applyBorder="true" applyAlignment="true" applyProtection="true">
      <alignment horizontal="center" vertical="bottom" textRotation="0" wrapText="false" indent="0" shrinkToFit="false"/>
      <protection locked="true" hidden="false"/>
    </xf>
    <xf numFmtId="171" fontId="36" fillId="0" borderId="23" xfId="0" applyFont="true" applyBorder="true" applyAlignment="true" applyProtection="true">
      <alignment horizontal="center" vertical="bottom" textRotation="0" wrapText="false" indent="0" shrinkToFit="false"/>
      <protection locked="true" hidden="false"/>
    </xf>
    <xf numFmtId="171" fontId="36" fillId="0" borderId="23" xfId="0" applyFont="true" applyBorder="true" applyAlignment="true" applyProtection="true">
      <alignment horizontal="general" vertical="bottom" textRotation="0" wrapText="false" indent="0" shrinkToFit="false"/>
      <protection locked="true" hidden="false"/>
    </xf>
    <xf numFmtId="171" fontId="36" fillId="10" borderId="23" xfId="0" applyFont="true" applyBorder="true" applyAlignment="true" applyProtection="true">
      <alignment horizontal="general" vertical="bottom" textRotation="0" wrapText="false" indent="0" shrinkToFit="false"/>
      <protection locked="fals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4" fillId="18" borderId="45" xfId="0" applyFont="true" applyBorder="true" applyAlignment="true" applyProtection="true">
      <alignment horizontal="center" vertical="bottom" textRotation="0" wrapText="false" indent="0" shrinkToFit="false"/>
      <protection locked="true" hidden="true"/>
    </xf>
    <xf numFmtId="171" fontId="36" fillId="18" borderId="22" xfId="64" applyFont="true" applyBorder="true" applyAlignment="true" applyProtection="true">
      <alignment horizontal="center" vertical="top" textRotation="0" wrapText="false" indent="0" shrinkToFit="false"/>
      <protection locked="true" hidden="true"/>
    </xf>
    <xf numFmtId="171" fontId="36" fillId="18" borderId="0" xfId="64" applyFont="true" applyBorder="true" applyAlignment="true" applyProtection="true">
      <alignment horizontal="center" vertical="top" textRotation="0" wrapText="false" indent="0" shrinkToFit="false"/>
      <protection locked="true" hidden="true"/>
    </xf>
    <xf numFmtId="171" fontId="36" fillId="18" borderId="45" xfId="0" applyFont="true" applyBorder="true" applyAlignment="true" applyProtection="true">
      <alignment horizontal="center" vertical="bottom" textRotation="0" wrapText="false" indent="0" shrinkToFit="false"/>
      <protection locked="true" hidden="false"/>
    </xf>
    <xf numFmtId="171" fontId="36" fillId="18" borderId="23" xfId="0" applyFont="true" applyBorder="true" applyAlignment="true" applyProtection="true">
      <alignment horizontal="center" vertical="bottom" textRotation="0" wrapText="false" indent="0" shrinkToFit="false"/>
      <protection locked="true" hidden="false"/>
    </xf>
    <xf numFmtId="164" fontId="36" fillId="18" borderId="44" xfId="0" applyFont="true" applyBorder="true" applyAlignment="false" applyProtection="false">
      <alignment horizontal="general" vertical="bottom" textRotation="0" wrapText="false" indent="0" shrinkToFit="false"/>
      <protection locked="true" hidden="false"/>
    </xf>
    <xf numFmtId="164" fontId="36" fillId="12" borderId="0" xfId="0" applyFont="true" applyBorder="false" applyAlignment="false" applyProtection="true">
      <alignment horizontal="general" vertical="bottom" textRotation="0" wrapText="false" indent="0" shrinkToFit="false"/>
      <protection locked="true" hidden="false"/>
    </xf>
    <xf numFmtId="164" fontId="63" fillId="18" borderId="21" xfId="0" applyFont="true" applyBorder="true" applyAlignment="true" applyProtection="true">
      <alignment horizontal="center" vertical="bottom" textRotation="0" wrapText="false" indent="0" shrinkToFit="false"/>
      <protection locked="true" hidden="true"/>
    </xf>
    <xf numFmtId="171" fontId="36" fillId="12" borderId="23" xfId="64" applyFont="true" applyBorder="true" applyAlignment="true" applyProtection="true">
      <alignment horizontal="center" vertical="top" textRotation="0" wrapText="false" indent="0" shrinkToFit="false"/>
      <protection locked="true" hidden="true"/>
    </xf>
    <xf numFmtId="171" fontId="36" fillId="12" borderId="0" xfId="64" applyFont="true" applyBorder="true" applyAlignment="true" applyProtection="true">
      <alignment horizontal="center" vertical="top" textRotation="0" wrapText="false" indent="0" shrinkToFit="false"/>
      <protection locked="true" hidden="true"/>
    </xf>
    <xf numFmtId="164" fontId="36" fillId="12" borderId="48" xfId="0" applyFont="true" applyBorder="true" applyAlignment="false" applyProtection="false">
      <alignment horizontal="general" vertical="bottom" textRotation="0" wrapText="false" indent="0" shrinkToFit="false"/>
      <protection locked="true" hidden="false"/>
    </xf>
    <xf numFmtId="164" fontId="36" fillId="12" borderId="0" xfId="0" applyFont="true" applyBorder="true" applyAlignment="false" applyProtection="true">
      <alignment horizontal="general" vertical="bottom" textRotation="0" wrapText="false" indent="0" shrinkToFit="false"/>
      <protection locked="true" hidden="false"/>
    </xf>
    <xf numFmtId="171" fontId="36" fillId="12" borderId="22" xfId="0" applyFont="true" applyBorder="true" applyAlignment="true" applyProtection="true">
      <alignment horizontal="center" vertical="bottom" textRotation="0" wrapText="false" indent="0" shrinkToFit="false"/>
      <protection locked="true" hidden="true"/>
    </xf>
    <xf numFmtId="164" fontId="36" fillId="12" borderId="43" xfId="0" applyFont="true" applyBorder="true" applyAlignment="false" applyProtection="false">
      <alignment horizontal="general" vertical="bottom" textRotation="0" wrapText="false" indent="0" shrinkToFit="false"/>
      <protection locked="true" hidden="false"/>
    </xf>
    <xf numFmtId="171" fontId="36" fillId="12" borderId="0" xfId="63" applyFont="true" applyBorder="true" applyAlignment="true" applyProtection="true">
      <alignment horizontal="center" vertical="bottom" textRotation="0" wrapText="false" indent="0" shrinkToFit="false"/>
      <protection locked="true" hidden="true"/>
    </xf>
    <xf numFmtId="171" fontId="36" fillId="12" borderId="0" xfId="0" applyFont="true" applyBorder="false" applyAlignment="true" applyProtection="true">
      <alignment horizontal="center" vertical="bottom" textRotation="0" wrapText="false" indent="0" shrinkToFit="false"/>
      <protection locked="true" hidden="true"/>
    </xf>
    <xf numFmtId="171" fontId="36" fillId="12" borderId="21" xfId="0" applyFont="true" applyBorder="true" applyAlignment="true" applyProtection="false">
      <alignment horizontal="center" vertical="bottom" textRotation="0" wrapText="false" indent="0" shrinkToFit="false"/>
      <protection locked="true" hidden="false"/>
    </xf>
    <xf numFmtId="171" fontId="36" fillId="1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18" borderId="21" xfId="20" applyFont="true" applyBorder="true" applyAlignment="true" applyProtection="true">
      <alignment horizontal="center" vertical="bottom" textRotation="0" wrapText="false" indent="0" shrinkToFit="false"/>
      <protection locked="true" hidden="true"/>
    </xf>
    <xf numFmtId="200" fontId="81" fillId="18" borderId="0" xfId="63" applyFont="true" applyBorder="true" applyAlignment="false" applyProtection="true">
      <alignment horizontal="general" vertical="bottom" textRotation="0" wrapText="false" indent="0" shrinkToFit="false"/>
      <protection locked="false" hidden="false"/>
    </xf>
    <xf numFmtId="200" fontId="81" fillId="18" borderId="21" xfId="0" applyFont="true" applyBorder="true" applyAlignment="false" applyProtection="true">
      <alignment horizontal="general" vertical="bottom" textRotation="0" wrapText="false" indent="0" shrinkToFit="false"/>
      <protection locked="false" hidden="false"/>
    </xf>
    <xf numFmtId="200" fontId="81" fillId="18" borderId="0" xfId="0" applyFont="true" applyBorder="false" applyAlignment="false" applyProtection="true">
      <alignment horizontal="general" vertical="bottom" textRotation="0" wrapText="false" indent="0" shrinkToFit="false"/>
      <protection locked="false" hidden="false"/>
    </xf>
    <xf numFmtId="164" fontId="81" fillId="12" borderId="4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4" fillId="18" borderId="21" xfId="0" applyFont="true" applyBorder="true" applyAlignment="true" applyProtection="true">
      <alignment horizontal="center" vertical="bottom" textRotation="0" wrapText="false" indent="0" shrinkToFit="false"/>
      <protection locked="true" hidden="true"/>
    </xf>
    <xf numFmtId="200" fontId="57" fillId="12" borderId="0" xfId="63" applyFont="true" applyBorder="true" applyAlignment="false" applyProtection="true">
      <alignment horizontal="general" vertical="bottom" textRotation="0" wrapText="false" indent="0" shrinkToFit="false"/>
      <protection locked="true" hidden="false"/>
    </xf>
    <xf numFmtId="200" fontId="57" fillId="12" borderId="0" xfId="0" applyFont="true" applyBorder="false" applyAlignment="false" applyProtection="true">
      <alignment horizontal="general" vertical="bottom" textRotation="0" wrapText="false" indent="0" shrinkToFit="false"/>
      <protection locked="true" hidden="false"/>
    </xf>
    <xf numFmtId="200" fontId="57" fillId="12" borderId="21" xfId="0" applyFont="true" applyBorder="true" applyAlignment="false" applyProtection="true">
      <alignment horizontal="general" vertical="bottom" textRotation="0" wrapText="false" indent="0" shrinkToFit="false"/>
      <protection locked="true" hidden="false"/>
    </xf>
    <xf numFmtId="164" fontId="57" fillId="12" borderId="4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0" fontId="63" fillId="12" borderId="0" xfId="63" applyFont="true" applyBorder="true" applyAlignment="false" applyProtection="true">
      <alignment horizontal="general" vertical="bottom" textRotation="0" wrapText="false" indent="0" shrinkToFit="false"/>
      <protection locked="true" hidden="false"/>
    </xf>
    <xf numFmtId="200" fontId="63" fillId="12" borderId="0" xfId="0" applyFont="true" applyBorder="false" applyAlignment="false" applyProtection="true">
      <alignment horizontal="general" vertical="bottom" textRotation="0" wrapText="false" indent="0" shrinkToFit="false"/>
      <protection locked="true" hidden="false"/>
    </xf>
    <xf numFmtId="200" fontId="63" fillId="12" borderId="21" xfId="0" applyFont="true" applyBorder="true" applyAlignment="false" applyProtection="true">
      <alignment horizontal="general" vertical="bottom" textRotation="0" wrapText="false" indent="0" shrinkToFit="false"/>
      <protection locked="true" hidden="false"/>
    </xf>
    <xf numFmtId="164" fontId="63" fillId="12" borderId="4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0" fontId="56" fillId="12" borderId="0" xfId="63" applyFont="true" applyBorder="true" applyAlignment="false" applyProtection="true">
      <alignment horizontal="general" vertical="bottom" textRotation="0" wrapText="false" indent="0" shrinkToFit="false"/>
      <protection locked="true" hidden="true"/>
    </xf>
    <xf numFmtId="200" fontId="56" fillId="12" borderId="0" xfId="0" applyFont="true" applyBorder="false" applyAlignment="false" applyProtection="true">
      <alignment horizontal="general" vertical="bottom" textRotation="0" wrapText="false" indent="0" shrinkToFit="false"/>
      <protection locked="true" hidden="true"/>
    </xf>
    <xf numFmtId="200" fontId="56" fillId="12" borderId="21" xfId="0" applyFont="true" applyBorder="true" applyAlignment="false" applyProtection="false">
      <alignment horizontal="general" vertical="bottom" textRotation="0" wrapText="false" indent="0" shrinkToFit="false"/>
      <protection locked="true" hidden="false"/>
    </xf>
    <xf numFmtId="200" fontId="56" fillId="12" borderId="0" xfId="0" applyFont="true" applyBorder="false" applyAlignment="false" applyProtection="false">
      <alignment horizontal="general" vertical="bottom" textRotation="0" wrapText="false" indent="0" shrinkToFit="false"/>
      <protection locked="true" hidden="false"/>
    </xf>
    <xf numFmtId="164" fontId="56" fillId="12" borderId="4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200" fontId="56" fillId="18" borderId="21" xfId="0" applyFont="true" applyBorder="true" applyAlignment="false" applyProtection="true">
      <alignment horizontal="general" vertical="bottom" textRotation="0" wrapText="false" indent="0" shrinkToFit="false"/>
      <protection locked="false" hidden="false"/>
    </xf>
    <xf numFmtId="200" fontId="56" fillId="18" borderId="0" xfId="0" applyFont="true" applyBorder="false" applyAlignment="false" applyProtection="true">
      <alignment horizontal="general" vertical="bottom" textRotation="0" wrapText="false" indent="0" shrinkToFit="false"/>
      <protection locked="false" hidden="false"/>
    </xf>
    <xf numFmtId="200" fontId="56" fillId="12" borderId="0" xfId="63" applyFont="true" applyBorder="true" applyAlignment="false" applyProtection="true">
      <alignment horizontal="general" vertical="bottom" textRotation="0" wrapText="false" indent="0" shrinkToFit="false"/>
      <protection locked="true" hidden="false"/>
    </xf>
    <xf numFmtId="200" fontId="56" fillId="12" borderId="0" xfId="0" applyFont="true" applyBorder="false" applyAlignment="false" applyProtection="true">
      <alignment horizontal="general" vertical="bottom" textRotation="0" wrapText="false" indent="0" shrinkToFit="false"/>
      <protection locked="true" hidden="false"/>
    </xf>
    <xf numFmtId="200" fontId="56" fillId="12" borderId="21"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18" borderId="0" xfId="0" applyFont="true" applyBorder="true" applyAlignment="true" applyProtection="true">
      <alignment horizontal="left" vertical="bottom" textRotation="0" wrapText="false" indent="5" shrinkToFit="false"/>
      <protection locked="false" hidden="false"/>
    </xf>
    <xf numFmtId="200" fontId="84" fillId="18" borderId="49" xfId="63" applyFont="true" applyBorder="true" applyAlignment="false" applyProtection="true">
      <alignment horizontal="general" vertical="bottom" textRotation="0" wrapText="false" indent="0" shrinkToFit="false"/>
      <protection locked="false" hidden="false"/>
    </xf>
    <xf numFmtId="200" fontId="84" fillId="18" borderId="22" xfId="63" applyFont="true" applyBorder="true" applyAlignment="false" applyProtection="true">
      <alignment horizontal="general" vertical="bottom" textRotation="0" wrapText="false" indent="0" shrinkToFit="false"/>
      <protection locked="false" hidden="false"/>
    </xf>
    <xf numFmtId="200" fontId="84" fillId="18" borderId="44" xfId="63" applyFont="true" applyBorder="true" applyAlignment="false" applyProtection="true">
      <alignment horizontal="general" vertical="bottom" textRotation="0" wrapText="false" indent="0" shrinkToFit="false"/>
      <protection locked="false" hidden="false"/>
    </xf>
    <xf numFmtId="200" fontId="84" fillId="18" borderId="45" xfId="0" applyFont="true" applyBorder="true" applyAlignment="false" applyProtection="true">
      <alignment horizontal="general" vertical="bottom" textRotation="0" wrapText="false" indent="0" shrinkToFit="false"/>
      <protection locked="false" hidden="false"/>
    </xf>
    <xf numFmtId="200" fontId="84" fillId="18" borderId="22" xfId="0" applyFont="true" applyBorder="true" applyAlignment="false" applyProtection="true">
      <alignment horizontal="general" vertical="bottom" textRotation="0" wrapText="false" indent="0" shrinkToFit="false"/>
      <protection locked="false" hidden="false"/>
    </xf>
    <xf numFmtId="200" fontId="84" fillId="18" borderId="44" xfId="0" applyFont="true" applyBorder="true" applyAlignment="false" applyProtection="true">
      <alignment horizontal="general" vertical="bottom" textRotation="0" wrapText="false" indent="0" shrinkToFit="false"/>
      <protection locked="false" hidden="false"/>
    </xf>
    <xf numFmtId="164" fontId="84" fillId="12" borderId="43"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200" fontId="84" fillId="18" borderId="28" xfId="63" applyFont="true" applyBorder="true" applyAlignment="false" applyProtection="true">
      <alignment horizontal="general" vertical="bottom" textRotation="0" wrapText="false" indent="0" shrinkToFit="false"/>
      <protection locked="false" hidden="false"/>
    </xf>
    <xf numFmtId="200" fontId="84" fillId="18" borderId="0" xfId="63" applyFont="true" applyBorder="true" applyAlignment="false" applyProtection="true">
      <alignment horizontal="general" vertical="bottom" textRotation="0" wrapText="false" indent="0" shrinkToFit="false"/>
      <protection locked="false" hidden="false"/>
    </xf>
    <xf numFmtId="200" fontId="84" fillId="18" borderId="43" xfId="63" applyFont="true" applyBorder="true" applyAlignment="false" applyProtection="true">
      <alignment horizontal="general" vertical="bottom" textRotation="0" wrapText="false" indent="0" shrinkToFit="false"/>
      <protection locked="false" hidden="false"/>
    </xf>
    <xf numFmtId="200" fontId="84" fillId="18" borderId="21" xfId="0" applyFont="true" applyBorder="true" applyAlignment="false" applyProtection="true">
      <alignment horizontal="general" vertical="bottom" textRotation="0" wrapText="false" indent="0" shrinkToFit="false"/>
      <protection locked="false" hidden="false"/>
    </xf>
    <xf numFmtId="200" fontId="84" fillId="18" borderId="0" xfId="0" applyFont="true" applyBorder="true" applyAlignment="false" applyProtection="true">
      <alignment horizontal="general" vertical="bottom" textRotation="0" wrapText="false" indent="0" shrinkToFit="false"/>
      <protection locked="false" hidden="false"/>
    </xf>
    <xf numFmtId="200" fontId="84" fillId="18" borderId="43" xfId="0" applyFont="true" applyBorder="true" applyAlignment="false" applyProtection="true">
      <alignment horizontal="general" vertical="bottom" textRotation="0" wrapText="false" indent="0" shrinkToFit="false"/>
      <protection locked="false" hidden="false"/>
    </xf>
    <xf numFmtId="200" fontId="84" fillId="18" borderId="50" xfId="63" applyFont="true" applyBorder="true" applyAlignment="false" applyProtection="true">
      <alignment horizontal="general" vertical="bottom" textRotation="0" wrapText="false" indent="0" shrinkToFit="false"/>
      <protection locked="false" hidden="false"/>
    </xf>
    <xf numFmtId="200" fontId="84" fillId="18" borderId="23" xfId="63" applyFont="true" applyBorder="true" applyAlignment="false" applyProtection="true">
      <alignment horizontal="general" vertical="bottom" textRotation="0" wrapText="false" indent="0" shrinkToFit="false"/>
      <protection locked="false" hidden="false"/>
    </xf>
    <xf numFmtId="200" fontId="84" fillId="18" borderId="48" xfId="63" applyFont="true" applyBorder="true" applyAlignment="false" applyProtection="true">
      <alignment horizontal="general" vertical="bottom" textRotation="0" wrapText="false" indent="0" shrinkToFit="false"/>
      <protection locked="false" hidden="false"/>
    </xf>
    <xf numFmtId="200" fontId="84" fillId="18" borderId="51" xfId="0" applyFont="true" applyBorder="true" applyAlignment="false" applyProtection="true">
      <alignment horizontal="general" vertical="bottom" textRotation="0" wrapText="false" indent="0" shrinkToFit="false"/>
      <protection locked="false" hidden="false"/>
    </xf>
    <xf numFmtId="200" fontId="84" fillId="18" borderId="23" xfId="0" applyFont="true" applyBorder="true" applyAlignment="false" applyProtection="true">
      <alignment horizontal="general" vertical="bottom" textRotation="0" wrapText="false" indent="0" shrinkToFit="false"/>
      <protection locked="false" hidden="false"/>
    </xf>
    <xf numFmtId="200" fontId="84" fillId="18" borderId="48" xfId="0" applyFont="true" applyBorder="true" applyAlignment="false" applyProtection="true">
      <alignment horizontal="general" vertical="bottom" textRotation="0" wrapText="false" indent="0" shrinkToFit="false"/>
      <protection locked="false" hidden="false"/>
    </xf>
    <xf numFmtId="200" fontId="56" fillId="18" borderId="0" xfId="63" applyFont="true" applyBorder="true" applyAlignment="false" applyProtection="true">
      <alignment horizontal="general" vertical="bottom" textRotation="0" wrapText="false" indent="0" shrinkToFit="false"/>
      <protection locked="false" hidden="false"/>
    </xf>
    <xf numFmtId="164" fontId="84" fillId="12" borderId="0" xfId="0" applyFont="true" applyBorder="true" applyAlignment="true" applyProtection="true">
      <alignment horizontal="left" vertical="bottom" textRotation="0" wrapText="false" indent="5" shrinkToFit="false"/>
      <protection locked="false" hidden="false"/>
    </xf>
    <xf numFmtId="200" fontId="56" fillId="18" borderId="0" xfId="0" applyFont="true" applyBorder="true" applyAlignment="false" applyProtection="true">
      <alignment horizontal="general" vertical="bottom" textRotation="0" wrapText="false" indent="0" shrinkToFit="false"/>
      <protection locked="false" hidden="false"/>
    </xf>
    <xf numFmtId="200" fontId="56" fillId="18" borderId="28" xfId="63" applyFont="true" applyBorder="true" applyAlignment="false" applyProtection="true">
      <alignment horizontal="general" vertical="bottom" textRotation="0" wrapText="false" indent="0" shrinkToFit="false"/>
      <protection locked="false" hidden="false"/>
    </xf>
    <xf numFmtId="200" fontId="85" fillId="18" borderId="0" xfId="0" applyFont="true" applyBorder="true" applyAlignment="false" applyProtection="true">
      <alignment horizontal="general" vertical="bottom" textRotation="0" wrapText="false" indent="0" shrinkToFit="false"/>
      <protection locked="false" hidden="false"/>
    </xf>
    <xf numFmtId="200" fontId="84" fillId="18" borderId="0" xfId="0" applyFont="true" applyBorder="false" applyAlignment="false" applyProtection="true">
      <alignment horizontal="general" vertical="bottom" textRotation="0" wrapText="false" indent="0" shrinkToFit="false"/>
      <protection locked="false" hidden="false"/>
    </xf>
    <xf numFmtId="164" fontId="84" fillId="18" borderId="0" xfId="0" applyFont="true" applyBorder="true" applyAlignment="true" applyProtection="true">
      <alignment horizontal="left" vertical="bottom" textRotation="0" wrapText="false" indent="5" shrinkToFit="false"/>
      <protection locked="true" hidden="true"/>
    </xf>
    <xf numFmtId="200" fontId="57" fillId="12" borderId="0" xfId="63" applyFont="true" applyBorder="true" applyAlignment="false" applyProtection="true">
      <alignment horizontal="general" vertical="bottom" textRotation="0" wrapText="false" indent="0" shrinkToFit="false"/>
      <protection locked="false" hidden="false"/>
    </xf>
    <xf numFmtId="200" fontId="57" fillId="12" borderId="0" xfId="0" applyFont="true" applyBorder="false" applyAlignment="false" applyProtection="true">
      <alignment horizontal="general" vertical="bottom" textRotation="0" wrapText="false" indent="0" shrinkToFit="false"/>
      <protection locked="false" hidden="false"/>
    </xf>
    <xf numFmtId="200" fontId="57" fillId="12" borderId="21" xfId="0" applyFont="true" applyBorder="true" applyAlignment="false" applyProtection="true">
      <alignment horizontal="general" vertical="bottom" textRotation="0" wrapText="false" indent="0" shrinkToFit="false"/>
      <protection locked="false" hidden="false"/>
    </xf>
    <xf numFmtId="164" fontId="63" fillId="6" borderId="0" xfId="0" applyFont="true" applyBorder="true" applyAlignment="true" applyProtection="true">
      <alignment horizontal="left" vertical="bottom" textRotation="0" wrapText="false" indent="2" shrinkToFit="false"/>
      <protection locked="true" hidden="false"/>
    </xf>
    <xf numFmtId="200" fontId="63" fillId="18" borderId="0" xfId="63" applyFont="true" applyBorder="true" applyAlignment="false" applyProtection="true">
      <alignment horizontal="general" vertical="bottom" textRotation="0" wrapText="false" indent="0" shrinkToFit="false"/>
      <protection locked="false" hidden="false"/>
    </xf>
    <xf numFmtId="200" fontId="63" fillId="18" borderId="21" xfId="0" applyFont="true" applyBorder="true" applyAlignment="false" applyProtection="true">
      <alignment horizontal="general" vertical="bottom" textRotation="0" wrapText="false" indent="0" shrinkToFit="false"/>
      <protection locked="false" hidden="false"/>
    </xf>
    <xf numFmtId="200" fontId="63" fillId="18" borderId="0" xfId="0" applyFont="true" applyBorder="false" applyAlignment="false" applyProtection="true">
      <alignment horizontal="general" vertical="bottom" textRotation="0" wrapText="false" indent="0" shrinkToFit="false"/>
      <protection locked="false" hidden="false"/>
    </xf>
    <xf numFmtId="200" fontId="63" fillId="12" borderId="0" xfId="63" applyFont="true" applyBorder="true" applyAlignment="false" applyProtection="true">
      <alignment horizontal="general" vertical="bottom" textRotation="0" wrapText="false" indent="0" shrinkToFit="false"/>
      <protection locked="false" hidden="false"/>
    </xf>
    <xf numFmtId="200" fontId="63" fillId="12" borderId="0" xfId="0" applyFont="true" applyBorder="false" applyAlignment="false" applyProtection="true">
      <alignment horizontal="general" vertical="bottom" textRotation="0" wrapText="false" indent="0" shrinkToFit="false"/>
      <protection locked="false" hidden="false"/>
    </xf>
    <xf numFmtId="200" fontId="63" fillId="12" borderId="21" xfId="0" applyFont="true" applyBorder="true" applyAlignment="false" applyProtection="true">
      <alignment horizontal="general" vertical="bottom" textRotation="0" wrapText="false" indent="0" shrinkToFit="false"/>
      <protection locked="false" hidden="false"/>
    </xf>
    <xf numFmtId="164" fontId="56" fillId="6" borderId="0" xfId="0" applyFont="true" applyBorder="true" applyAlignment="true" applyProtection="true">
      <alignment horizontal="left" vertical="bottom" textRotation="0" wrapText="false" indent="4" shrinkToFit="false"/>
      <protection locked="true" hidden="false"/>
    </xf>
    <xf numFmtId="200" fontId="56" fillId="12" borderId="0" xfId="63" applyFont="true" applyBorder="true" applyAlignment="false" applyProtection="true">
      <alignment horizontal="general" vertical="bottom" textRotation="0" wrapText="false" indent="0" shrinkToFit="false"/>
      <protection locked="false" hidden="false"/>
    </xf>
    <xf numFmtId="200" fontId="56" fillId="12" borderId="0" xfId="0" applyFont="true" applyBorder="false" applyAlignment="false" applyProtection="true">
      <alignment horizontal="general" vertical="bottom" textRotation="0" wrapText="false" indent="0" shrinkToFit="false"/>
      <protection locked="false" hidden="false"/>
    </xf>
    <xf numFmtId="200" fontId="56" fillId="12" borderId="21" xfId="0" applyFont="true" applyBorder="true" applyAlignment="false" applyProtection="true">
      <alignment horizontal="general" vertical="bottom" textRotation="0" wrapText="false" indent="0" shrinkToFit="false"/>
      <protection locked="false" hidden="false"/>
    </xf>
    <xf numFmtId="164" fontId="84" fillId="6" borderId="0" xfId="0" applyFont="true" applyBorder="true" applyAlignment="true" applyProtection="true">
      <alignment horizontal="left" vertical="bottom" textRotation="0" wrapText="false" indent="5" shrinkToFit="false"/>
      <protection locked="true" hidden="false"/>
    </xf>
    <xf numFmtId="200" fontId="35" fillId="12" borderId="0" xfId="63" applyFont="true" applyBorder="true" applyAlignment="false" applyProtection="true">
      <alignment horizontal="general" vertical="bottom" textRotation="0" wrapText="false" indent="0" shrinkToFit="false"/>
      <protection locked="true" hidden="true"/>
    </xf>
    <xf numFmtId="200" fontId="35" fillId="12" borderId="0" xfId="0" applyFont="true" applyBorder="false" applyAlignment="false" applyProtection="true">
      <alignment horizontal="general" vertical="bottom" textRotation="0" wrapText="false" indent="0" shrinkToFit="false"/>
      <protection locked="true" hidden="true"/>
    </xf>
    <xf numFmtId="200" fontId="35" fillId="12" borderId="21" xfId="0" applyFont="true" applyBorder="true" applyAlignment="false" applyProtection="false">
      <alignment horizontal="general" vertical="bottom" textRotation="0" wrapText="false" indent="0" shrinkToFit="false"/>
      <protection locked="true" hidden="false"/>
    </xf>
    <xf numFmtId="200" fontId="35" fillId="12" borderId="0" xfId="0" applyFont="true" applyBorder="false" applyAlignment="false" applyProtection="false">
      <alignment horizontal="general" vertical="bottom" textRotation="0" wrapText="false" indent="0" shrinkToFit="false"/>
      <protection locked="true" hidden="false"/>
    </xf>
    <xf numFmtId="164" fontId="35" fillId="12" borderId="43" xfId="0" applyFont="true" applyBorder="true" applyAlignment="false" applyProtection="false">
      <alignment horizontal="general" vertical="bottom" textRotation="0" wrapText="false" indent="0" shrinkToFit="false"/>
      <protection locked="true" hidden="false"/>
    </xf>
    <xf numFmtId="164" fontId="36" fillId="12" borderId="2" xfId="0" applyFont="true" applyBorder="true" applyAlignment="false" applyProtection="true">
      <alignment horizontal="general" vertical="bottom" textRotation="0" wrapText="false" indent="0" shrinkToFit="false"/>
      <protection locked="true" hidden="false"/>
    </xf>
    <xf numFmtId="200" fontId="36" fillId="12" borderId="2" xfId="63" applyFont="true" applyBorder="true" applyAlignment="false" applyProtection="true">
      <alignment horizontal="general" vertical="bottom" textRotation="0" wrapText="false" indent="0" shrinkToFit="false"/>
      <protection locked="true" hidden="false"/>
    </xf>
    <xf numFmtId="200" fontId="36" fillId="12" borderId="2" xfId="0" applyFont="true" applyBorder="true" applyAlignment="false" applyProtection="true">
      <alignment horizontal="general" vertical="bottom" textRotation="0" wrapText="false" indent="0" shrinkToFit="false"/>
      <protection locked="true" hidden="false"/>
    </xf>
    <xf numFmtId="200" fontId="36" fillId="12" borderId="52" xfId="0" applyFont="true" applyBorder="true" applyAlignment="false" applyProtection="true">
      <alignment horizontal="general" vertical="bottom" textRotation="0" wrapText="false" indent="0" shrinkToFit="false"/>
      <protection locked="true" hidden="false"/>
    </xf>
    <xf numFmtId="200" fontId="36" fillId="12" borderId="0" xfId="63" applyFont="true" applyBorder="true" applyAlignment="false" applyProtection="true">
      <alignment horizontal="general" vertical="bottom" textRotation="0" wrapText="false" indent="0" shrinkToFit="false"/>
      <protection locked="true" hidden="true"/>
    </xf>
    <xf numFmtId="200" fontId="36" fillId="12" borderId="0" xfId="0" applyFont="true" applyBorder="false" applyAlignment="false" applyProtection="true">
      <alignment horizontal="general" vertical="bottom" textRotation="0" wrapText="false" indent="0" shrinkToFit="false"/>
      <protection locked="true" hidden="true"/>
    </xf>
    <xf numFmtId="200" fontId="36" fillId="12" borderId="21" xfId="0" applyFont="true" applyBorder="true" applyAlignment="false" applyProtection="false">
      <alignment horizontal="general" vertical="bottom" textRotation="0" wrapText="false" indent="0" shrinkToFit="false"/>
      <protection locked="true" hidden="false"/>
    </xf>
    <xf numFmtId="200" fontId="36" fillId="12" borderId="0" xfId="0" applyFont="true" applyBorder="false" applyAlignment="false" applyProtection="false">
      <alignment horizontal="general" vertical="bottom" textRotation="0" wrapText="false" indent="0" shrinkToFit="false"/>
      <protection locked="true" hidden="false"/>
    </xf>
    <xf numFmtId="200" fontId="85" fillId="18" borderId="49" xfId="0" applyFont="true" applyBorder="true" applyAlignment="false" applyProtection="true">
      <alignment horizontal="general" vertical="bottom" textRotation="0" wrapText="false" indent="0" shrinkToFit="false"/>
      <protection locked="false" hidden="false"/>
    </xf>
    <xf numFmtId="200" fontId="85" fillId="18" borderId="22" xfId="0" applyFont="true" applyBorder="true" applyAlignment="false" applyProtection="true">
      <alignment horizontal="general" vertical="bottom" textRotation="0" wrapText="false" indent="0" shrinkToFit="false"/>
      <protection locked="false" hidden="false"/>
    </xf>
    <xf numFmtId="200" fontId="56" fillId="18" borderId="45" xfId="0" applyFont="true" applyBorder="true" applyAlignment="false" applyProtection="true">
      <alignment horizontal="general" vertical="bottom" textRotation="0" wrapText="false" indent="0" shrinkToFit="false"/>
      <protection locked="false" hidden="false"/>
    </xf>
    <xf numFmtId="200" fontId="56" fillId="18" borderId="22" xfId="0" applyFont="true" applyBorder="true" applyAlignment="false" applyProtection="true">
      <alignment horizontal="general" vertical="bottom" textRotation="0" wrapText="false" indent="0" shrinkToFit="false"/>
      <protection locked="false" hidden="false"/>
    </xf>
    <xf numFmtId="200" fontId="56" fillId="18" borderId="44" xfId="0" applyFont="true" applyBorder="true" applyAlignment="false" applyProtection="true">
      <alignment horizontal="general" vertical="bottom" textRotation="0" wrapText="false" indent="0" shrinkToFit="false"/>
      <protection locked="false" hidden="false"/>
    </xf>
    <xf numFmtId="200" fontId="56" fillId="18" borderId="50" xfId="63" applyFont="true" applyBorder="true" applyAlignment="false" applyProtection="true">
      <alignment horizontal="general" vertical="bottom" textRotation="0" wrapText="false" indent="0" shrinkToFit="false"/>
      <protection locked="false" hidden="false"/>
    </xf>
    <xf numFmtId="200" fontId="56" fillId="18" borderId="23" xfId="63" applyFont="true" applyBorder="true" applyAlignment="false" applyProtection="true">
      <alignment horizontal="general" vertical="bottom" textRotation="0" wrapText="false" indent="0" shrinkToFit="false"/>
      <protection locked="false" hidden="false"/>
    </xf>
    <xf numFmtId="200" fontId="56" fillId="18" borderId="51" xfId="0" applyFont="true" applyBorder="true" applyAlignment="false" applyProtection="true">
      <alignment horizontal="general" vertical="bottom" textRotation="0" wrapText="false" indent="0" shrinkToFit="false"/>
      <protection locked="false" hidden="false"/>
    </xf>
    <xf numFmtId="200" fontId="56" fillId="18" borderId="23" xfId="0" applyFont="true" applyBorder="true" applyAlignment="false" applyProtection="true">
      <alignment horizontal="general" vertical="bottom" textRotation="0" wrapText="false" indent="0" shrinkToFit="false"/>
      <protection locked="false" hidden="false"/>
    </xf>
    <xf numFmtId="200" fontId="56" fillId="18" borderId="48" xfId="0" applyFont="true" applyBorder="true" applyAlignment="false" applyProtection="true">
      <alignment horizontal="general" vertical="bottom" textRotation="0" wrapText="false" indent="0" shrinkToFit="false"/>
      <protection locked="false" hidden="false"/>
    </xf>
    <xf numFmtId="164" fontId="63" fillId="2" borderId="0" xfId="0" applyFont="true" applyBorder="true" applyAlignment="true" applyProtection="true">
      <alignment horizontal="left" vertical="bottom" textRotation="0" wrapText="false" indent="2" shrinkToFit="false"/>
      <protection locked="true" hidden="false"/>
    </xf>
    <xf numFmtId="200" fontId="63" fillId="2" borderId="0" xfId="0" applyFont="true" applyBorder="false" applyAlignment="false" applyProtection="true">
      <alignment horizontal="general" vertical="bottom" textRotation="0" wrapText="false" indent="0" shrinkToFit="false"/>
      <protection locked="true" hidden="false"/>
    </xf>
    <xf numFmtId="200" fontId="63" fillId="2" borderId="21" xfId="0" applyFont="true" applyBorder="true" applyAlignment="false" applyProtection="true">
      <alignment horizontal="general" vertical="bottom" textRotation="0" wrapText="false" indent="0" shrinkToFit="false"/>
      <protection locked="true" hidden="false"/>
    </xf>
    <xf numFmtId="200" fontId="56" fillId="18" borderId="49" xfId="63" applyFont="true" applyBorder="true" applyAlignment="false" applyProtection="true">
      <alignment horizontal="general" vertical="bottom" textRotation="0" wrapText="false" indent="0" shrinkToFit="false"/>
      <protection locked="false" hidden="false"/>
    </xf>
    <xf numFmtId="164" fontId="84" fillId="2" borderId="0" xfId="0" applyFont="true" applyBorder="true" applyAlignment="true" applyProtection="true">
      <alignment horizontal="left" vertical="bottom" textRotation="0" wrapText="false" indent="5" shrinkToFit="false"/>
      <protection locked="false" hidden="false"/>
    </xf>
    <xf numFmtId="200" fontId="56" fillId="2" borderId="50" xfId="63" applyFont="true" applyBorder="true" applyAlignment="false" applyProtection="true">
      <alignment horizontal="general" vertical="bottom" textRotation="0" wrapText="false" indent="0" shrinkToFit="false"/>
      <protection locked="true" hidden="false"/>
    </xf>
    <xf numFmtId="200" fontId="56" fillId="2" borderId="23" xfId="0" applyFont="true" applyBorder="true" applyAlignment="false" applyProtection="true">
      <alignment horizontal="general" vertical="bottom" textRotation="0" wrapText="false" indent="0" shrinkToFit="false"/>
      <protection locked="true" hidden="false"/>
    </xf>
    <xf numFmtId="200" fontId="56" fillId="2" borderId="51" xfId="0" applyFont="true" applyBorder="true" applyAlignment="false" applyProtection="true">
      <alignment horizontal="general" vertical="bottom" textRotation="0" wrapText="false" indent="0" shrinkToFit="false"/>
      <protection locked="true" hidden="false"/>
    </xf>
    <xf numFmtId="200" fontId="56" fillId="2" borderId="48" xfId="0" applyFont="true" applyBorder="true" applyAlignment="false" applyProtection="true">
      <alignment horizontal="general" vertical="bottom" textRotation="0" wrapText="false" indent="0" shrinkToFit="false"/>
      <protection locked="true" hidden="false"/>
    </xf>
    <xf numFmtId="200" fontId="56" fillId="18" borderId="22" xfId="63" applyFont="true" applyBorder="true" applyAlignment="false" applyProtection="true">
      <alignment horizontal="general" vertical="bottom" textRotation="0" wrapText="false" indent="0" shrinkToFit="false"/>
      <protection locked="false" hidden="false"/>
    </xf>
    <xf numFmtId="200" fontId="56" fillId="18" borderId="28" xfId="63" applyFont="true" applyBorder="true" applyAlignment="false" applyProtection="true">
      <alignment horizontal="general" vertical="bottom" textRotation="0" wrapText="false" indent="0" shrinkToFit="false"/>
      <protection locked="true" hidden="true"/>
    </xf>
    <xf numFmtId="200" fontId="56" fillId="18" borderId="0" xfId="63" applyFont="true" applyBorder="true" applyAlignment="false" applyProtection="true">
      <alignment horizontal="general" vertical="bottom" textRotation="0" wrapText="false" indent="0" shrinkToFit="false"/>
      <protection locked="true" hidden="true"/>
    </xf>
    <xf numFmtId="200" fontId="56" fillId="18" borderId="43" xfId="0" applyFont="true" applyBorder="true" applyAlignment="false" applyProtection="true">
      <alignment horizontal="general" vertical="bottom" textRotation="0" wrapText="false" indent="0" shrinkToFit="false"/>
      <protection locked="false" hidden="false"/>
    </xf>
    <xf numFmtId="200" fontId="56" fillId="18" borderId="50" xfId="63" applyFont="true" applyBorder="true" applyAlignment="false" applyProtection="true">
      <alignment horizontal="general" vertical="bottom" textRotation="0" wrapText="false" indent="0" shrinkToFit="false"/>
      <protection locked="true" hidden="true"/>
    </xf>
    <xf numFmtId="200" fontId="56" fillId="18" borderId="23" xfId="63" applyFont="true" applyBorder="true" applyAlignment="false" applyProtection="true">
      <alignment horizontal="general" vertical="bottom" textRotation="0" wrapText="false" indent="0" shrinkToFit="false"/>
      <protection locked="true" hidden="true"/>
    </xf>
    <xf numFmtId="200" fontId="62" fillId="18" borderId="49" xfId="0" applyFont="true" applyBorder="true" applyAlignment="false" applyProtection="true">
      <alignment horizontal="general" vertical="bottom" textRotation="0" wrapText="false" indent="0" shrinkToFit="false"/>
      <protection locked="false" hidden="false"/>
    </xf>
    <xf numFmtId="200" fontId="62" fillId="18" borderId="22" xfId="0" applyFont="true" applyBorder="true" applyAlignment="false" applyProtection="true">
      <alignment horizontal="general" vertical="bottom" textRotation="0" wrapText="false" indent="0" shrinkToFit="false"/>
      <protection locked="false" hidden="false"/>
    </xf>
    <xf numFmtId="200" fontId="56" fillId="18" borderId="50" xfId="0" applyFont="true" applyBorder="true" applyAlignment="false" applyProtection="true">
      <alignment horizontal="general" vertical="bottom" textRotation="0" wrapText="false" indent="0" shrinkToFit="false"/>
      <protection locked="false" hidden="false"/>
    </xf>
    <xf numFmtId="164" fontId="64" fillId="0" borderId="21" xfId="0" applyFont="true" applyBorder="true" applyAlignment="false" applyProtection="true">
      <alignment horizontal="general" vertical="bottom" textRotation="0" wrapText="false" indent="0" shrinkToFit="false"/>
      <protection locked="true" hidden="true"/>
    </xf>
    <xf numFmtId="200" fontId="36" fillId="12" borderId="18" xfId="0" applyFont="true" applyBorder="true" applyAlignment="false" applyProtection="true">
      <alignment horizontal="general" vertical="bottom" textRotation="0" wrapText="false" indent="0" shrinkToFit="false"/>
      <protection locked="true" hidden="false"/>
    </xf>
    <xf numFmtId="200" fontId="36" fillId="12" borderId="20" xfId="0" applyFont="true" applyBorder="true" applyAlignment="false" applyProtection="true">
      <alignment horizontal="general" vertical="bottom" textRotation="0" wrapText="false" indent="0" shrinkToFit="false"/>
      <protection locked="true" hidden="false"/>
    </xf>
    <xf numFmtId="164" fontId="63" fillId="19" borderId="10" xfId="0" applyFont="true" applyBorder="true" applyAlignment="true" applyProtection="true">
      <alignment horizontal="left" vertical="bottom" textRotation="0" wrapText="false" indent="2" shrinkToFit="false"/>
      <protection locked="true" hidden="false"/>
    </xf>
    <xf numFmtId="164" fontId="63" fillId="19" borderId="21" xfId="0" applyFont="true" applyBorder="true" applyAlignment="true" applyProtection="true">
      <alignment horizontal="center" vertical="bottom" textRotation="0" wrapText="false" indent="0" shrinkToFit="false"/>
      <protection locked="true" hidden="true"/>
    </xf>
    <xf numFmtId="200" fontId="35" fillId="19" borderId="11" xfId="0" applyFont="true" applyBorder="true" applyAlignment="false" applyProtection="true">
      <alignment horizontal="general" vertical="bottom" textRotation="0" wrapText="false" indent="0" shrinkToFit="false"/>
      <protection locked="true" hidden="true"/>
    </xf>
    <xf numFmtId="200" fontId="35" fillId="19" borderId="53" xfId="0" applyFont="true" applyBorder="true" applyAlignment="false" applyProtection="false">
      <alignment horizontal="general" vertical="bottom" textRotation="0" wrapText="false" indent="0" shrinkToFit="false"/>
      <protection locked="true" hidden="false"/>
    </xf>
    <xf numFmtId="200" fontId="35" fillId="19" borderId="11" xfId="0" applyFont="true" applyBorder="true" applyAlignment="false" applyProtection="false">
      <alignment horizontal="general" vertical="bottom" textRotation="0" wrapText="false" indent="0" shrinkToFit="false"/>
      <protection locked="true" hidden="false"/>
    </xf>
    <xf numFmtId="200" fontId="35" fillId="19" borderId="12" xfId="0" applyFont="true" applyBorder="true" applyAlignment="false" applyProtection="false">
      <alignment horizontal="general" vertical="bottom" textRotation="0" wrapText="false" indent="0" shrinkToFit="false"/>
      <protection locked="true" hidden="false"/>
    </xf>
    <xf numFmtId="200" fontId="36" fillId="18" borderId="0" xfId="0" applyFont="true" applyBorder="false" applyAlignment="false" applyProtection="true">
      <alignment horizontal="general" vertical="bottom" textRotation="0" wrapText="false" indent="0" shrinkToFit="false"/>
      <protection locked="true" hidden="true"/>
    </xf>
    <xf numFmtId="200" fontId="36" fillId="18" borderId="21" xfId="0" applyFont="true" applyBorder="true" applyAlignment="false" applyProtection="true">
      <alignment horizontal="general" vertical="bottom" textRotation="0" wrapText="false" indent="0" shrinkToFit="false"/>
      <protection locked="false" hidden="false"/>
    </xf>
    <xf numFmtId="200" fontId="36" fillId="18" borderId="0" xfId="0" applyFont="true" applyBorder="false" applyAlignment="false" applyProtection="true">
      <alignment horizontal="general" vertical="bottom" textRotation="0" wrapText="false" indent="0" shrinkToFit="false"/>
      <protection locked="false" hidden="false"/>
    </xf>
    <xf numFmtId="164" fontId="57" fillId="12" borderId="2" xfId="0" applyFont="true" applyBorder="true" applyAlignment="true" applyProtection="true">
      <alignment horizontal="left" vertical="bottom" textRotation="0" wrapText="false" indent="1" shrinkToFit="false"/>
      <protection locked="true" hidden="false"/>
    </xf>
    <xf numFmtId="200" fontId="57" fillId="12" borderId="2" xfId="0" applyFont="true" applyBorder="true" applyAlignment="false" applyProtection="true">
      <alignment horizontal="general" vertical="bottom" textRotation="0" wrapText="false" indent="0" shrinkToFit="false"/>
      <protection locked="true" hidden="false"/>
    </xf>
    <xf numFmtId="200" fontId="57" fillId="12" borderId="52" xfId="0" applyFont="true" applyBorder="true" applyAlignment="false" applyProtection="true">
      <alignment horizontal="general" vertical="bottom" textRotation="0" wrapText="false" indent="0" shrinkToFit="false"/>
      <protection locked="true" hidden="false"/>
    </xf>
    <xf numFmtId="164" fontId="86" fillId="12" borderId="0" xfId="0" applyFont="true" applyBorder="true" applyAlignment="true" applyProtection="true">
      <alignment horizontal="left" vertical="bottom" textRotation="0" wrapText="false" indent="2" shrinkToFit="false"/>
      <protection locked="true" hidden="false"/>
    </xf>
    <xf numFmtId="200" fontId="63" fillId="18" borderId="0" xfId="0" applyFont="true" applyBorder="false" applyAlignment="false" applyProtection="true">
      <alignment horizontal="general" vertical="bottom" textRotation="0" wrapText="false" indent="0" shrinkToFit="false"/>
      <protection locked="true" hidden="true"/>
    </xf>
    <xf numFmtId="200" fontId="56" fillId="0" borderId="0" xfId="0" applyFont="true" applyBorder="true" applyAlignment="false" applyProtection="true">
      <alignment horizontal="general" vertical="bottom" textRotation="0" wrapText="false" indent="0" shrinkToFit="false"/>
      <protection locked="false" hidden="false"/>
    </xf>
    <xf numFmtId="164" fontId="57" fillId="12" borderId="2" xfId="0" applyFont="true" applyBorder="true" applyAlignment="true" applyProtection="true">
      <alignment horizontal="left" vertical="bottom" textRotation="0" wrapText="true" indent="1" shrinkToFit="false"/>
      <protection locked="true" hidden="false"/>
    </xf>
    <xf numFmtId="164" fontId="57" fillId="12" borderId="18" xfId="0" applyFont="true" applyBorder="true" applyAlignment="true" applyProtection="true">
      <alignment horizontal="left" vertical="bottom" textRotation="0" wrapText="true" indent="1" shrinkToFit="false"/>
      <protection locked="true" hidden="false"/>
    </xf>
    <xf numFmtId="164" fontId="84" fillId="12" borderId="0" xfId="0" applyFont="true" applyBorder="true" applyAlignment="true" applyProtection="true">
      <alignment horizontal="left" vertical="bottom" textRotation="0" wrapText="false" indent="5" shrinkToFit="false"/>
      <protection locked="true" hidden="false"/>
    </xf>
    <xf numFmtId="200" fontId="85" fillId="0" borderId="0" xfId="0" applyFont="true" applyBorder="true" applyAlignment="false" applyProtection="true">
      <alignment horizontal="general" vertical="bottom" textRotation="0" wrapText="false" indent="0" shrinkToFit="false"/>
      <protection locked="false" hidden="false"/>
    </xf>
    <xf numFmtId="200" fontId="84" fillId="12" borderId="0" xfId="0" applyFont="true" applyBorder="false" applyAlignment="false" applyProtection="true">
      <alignment horizontal="general" vertical="bottom" textRotation="0" wrapText="false" indent="0" shrinkToFit="false"/>
      <protection locked="true" hidden="false"/>
    </xf>
    <xf numFmtId="200" fontId="84" fillId="12" borderId="21"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6" borderId="0" xfId="0" applyFont="true" applyBorder="true" applyAlignment="true" applyProtection="true">
      <alignment horizontal="left" vertical="bottom" textRotation="0" wrapText="false" indent="6" shrinkToFit="false"/>
      <protection locked="true" hidden="false"/>
    </xf>
    <xf numFmtId="200" fontId="88" fillId="18" borderId="0" xfId="0" applyFont="true" applyBorder="false" applyAlignment="false" applyProtection="true">
      <alignment horizontal="general" vertical="bottom" textRotation="0" wrapText="false" indent="0" shrinkToFit="false"/>
      <protection locked="false" hidden="false"/>
    </xf>
    <xf numFmtId="200" fontId="88" fillId="18" borderId="21" xfId="0" applyFont="true" applyBorder="true" applyAlignment="false" applyProtection="true">
      <alignment horizontal="general" vertical="bottom" textRotation="0" wrapText="false" indent="0" shrinkToFit="false"/>
      <protection locked="false" hidden="false"/>
    </xf>
    <xf numFmtId="164" fontId="88" fillId="12" borderId="43"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12" borderId="0" xfId="0" applyFont="true" applyBorder="true" applyAlignment="true" applyProtection="true">
      <alignment horizontal="left" vertical="bottom" textRotation="0" wrapText="false" indent="6" shrinkToFit="false"/>
      <protection locked="true" hidden="false"/>
    </xf>
    <xf numFmtId="164" fontId="89" fillId="6" borderId="0" xfId="0" applyFont="true" applyBorder="true" applyAlignment="true" applyProtection="true">
      <alignment horizontal="left" vertical="bottom" textRotation="0" wrapText="false" indent="6" shrinkToFit="false"/>
      <protection locked="true" hidden="false"/>
    </xf>
    <xf numFmtId="200" fontId="35" fillId="18" borderId="54" xfId="0" applyFont="true" applyBorder="true" applyAlignment="false" applyProtection="true">
      <alignment horizontal="general" vertical="bottom" textRotation="0" wrapText="false" indent="0" shrinkToFit="false"/>
      <protection locked="false" hidden="false"/>
    </xf>
    <xf numFmtId="200" fontId="35" fillId="18" borderId="46" xfId="0" applyFont="true" applyBorder="true" applyAlignment="false" applyProtection="true">
      <alignment horizontal="general" vertical="bottom" textRotation="0" wrapText="false" indent="0" shrinkToFit="false"/>
      <protection locked="false" hidden="false"/>
    </xf>
    <xf numFmtId="200" fontId="35" fillId="18" borderId="47" xfId="0" applyFont="true" applyBorder="true" applyAlignment="false" applyProtection="true">
      <alignment horizontal="general" vertical="bottom" textRotation="0" wrapText="false" indent="0" shrinkToFit="false"/>
      <protection locked="false" hidden="false"/>
    </xf>
    <xf numFmtId="200" fontId="35" fillId="18" borderId="55" xfId="0" applyFont="true" applyBorder="true" applyAlignment="false" applyProtection="true">
      <alignment horizontal="general" vertical="bottom" textRotation="0" wrapText="false" indent="0" shrinkToFit="false"/>
      <protection locked="false" hidden="false"/>
    </xf>
    <xf numFmtId="200" fontId="88" fillId="18" borderId="49" xfId="0" applyFont="true" applyBorder="true" applyAlignment="false" applyProtection="true">
      <alignment horizontal="general" vertical="bottom" textRotation="0" wrapText="false" indent="0" shrinkToFit="false"/>
      <protection locked="false" hidden="false"/>
    </xf>
    <xf numFmtId="200" fontId="88" fillId="18" borderId="22" xfId="0" applyFont="true" applyBorder="true" applyAlignment="false" applyProtection="true">
      <alignment horizontal="general" vertical="bottom" textRotation="0" wrapText="false" indent="0" shrinkToFit="false"/>
      <protection locked="false" hidden="false"/>
    </xf>
    <xf numFmtId="200" fontId="88" fillId="18" borderId="44" xfId="0" applyFont="true" applyBorder="true" applyAlignment="false" applyProtection="true">
      <alignment horizontal="general" vertical="bottom" textRotation="0" wrapText="false" indent="0" shrinkToFit="false"/>
      <protection locked="false" hidden="false"/>
    </xf>
    <xf numFmtId="200" fontId="88" fillId="18" borderId="45" xfId="0" applyFont="true" applyBorder="true" applyAlignment="false" applyProtection="true">
      <alignment horizontal="general" vertical="bottom" textRotation="0" wrapText="false" indent="0" shrinkToFit="false"/>
      <protection locked="false" hidden="false"/>
    </xf>
    <xf numFmtId="200" fontId="88" fillId="18" borderId="50" xfId="0" applyFont="true" applyBorder="true" applyAlignment="false" applyProtection="true">
      <alignment horizontal="general" vertical="bottom" textRotation="0" wrapText="false" indent="0" shrinkToFit="false"/>
      <protection locked="false" hidden="false"/>
    </xf>
    <xf numFmtId="200" fontId="88" fillId="18" borderId="23" xfId="0" applyFont="true" applyBorder="true" applyAlignment="false" applyProtection="true">
      <alignment horizontal="general" vertical="bottom" textRotation="0" wrapText="false" indent="0" shrinkToFit="false"/>
      <protection locked="false" hidden="false"/>
    </xf>
    <xf numFmtId="200" fontId="88" fillId="18" borderId="51" xfId="0" applyFont="true" applyBorder="true" applyAlignment="false" applyProtection="true">
      <alignment horizontal="general" vertical="bottom" textRotation="0" wrapText="false" indent="0" shrinkToFit="false"/>
      <protection locked="false" hidden="false"/>
    </xf>
    <xf numFmtId="200" fontId="88" fillId="18" borderId="48" xfId="0" applyFont="true" applyBorder="true" applyAlignment="false" applyProtection="true">
      <alignment horizontal="general" vertical="bottom" textRotation="0" wrapText="false" indent="0" shrinkToFit="false"/>
      <protection locked="false" hidden="false"/>
    </xf>
    <xf numFmtId="200" fontId="84" fillId="0" borderId="0" xfId="0" applyFont="true" applyBorder="true" applyAlignment="false" applyProtection="true">
      <alignment horizontal="general" vertical="bottom" textRotation="0" wrapText="false" indent="0" shrinkToFit="false"/>
      <protection locked="false" hidden="false"/>
    </xf>
    <xf numFmtId="164" fontId="57" fillId="6" borderId="2" xfId="0" applyFont="true" applyBorder="true" applyAlignment="true" applyProtection="true">
      <alignment horizontal="left" vertical="bottom" textRotation="0" wrapText="true" indent="1"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12" borderId="10" xfId="0" applyFont="true" applyBorder="true" applyAlignment="true" applyProtection="true">
      <alignment horizontal="left" vertical="bottom" textRotation="0" wrapText="false" indent="2" shrinkToFit="false"/>
      <protection locked="true" hidden="false"/>
    </xf>
    <xf numFmtId="200" fontId="91" fillId="12" borderId="11" xfId="0" applyFont="true" applyBorder="true" applyAlignment="false" applyProtection="true">
      <alignment horizontal="general" vertical="bottom" textRotation="0" wrapText="false" indent="0" shrinkToFit="false"/>
      <protection locked="true" hidden="false"/>
    </xf>
    <xf numFmtId="200" fontId="91" fillId="12" borderId="53" xfId="0" applyFont="true" applyBorder="true" applyAlignment="false" applyProtection="true">
      <alignment horizontal="general" vertical="bottom" textRotation="0" wrapText="false" indent="0" shrinkToFit="false"/>
      <protection locked="true" hidden="false"/>
    </xf>
    <xf numFmtId="200" fontId="91" fillId="12" borderId="12" xfId="0" applyFont="true" applyBorder="true" applyAlignment="false" applyProtection="true">
      <alignment horizontal="general" vertical="bottom" textRotation="0" wrapText="false" indent="0" shrinkToFit="false"/>
      <protection locked="true" hidden="false"/>
    </xf>
    <xf numFmtId="164" fontId="91" fillId="12" borderId="43"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12" borderId="13" xfId="0" applyFont="true" applyBorder="true" applyAlignment="true" applyProtection="true">
      <alignment horizontal="left" vertical="bottom" textRotation="0" wrapText="false" indent="4" shrinkToFit="false"/>
      <protection locked="true" hidden="false"/>
    </xf>
    <xf numFmtId="200" fontId="94" fillId="18" borderId="0" xfId="0" applyFont="true" applyBorder="true" applyAlignment="false" applyProtection="true">
      <alignment horizontal="general" vertical="bottom" textRotation="0" wrapText="false" indent="0" shrinkToFit="false"/>
      <protection locked="false" hidden="false"/>
    </xf>
    <xf numFmtId="200" fontId="94" fillId="18" borderId="21" xfId="0" applyFont="true" applyBorder="true" applyAlignment="false" applyProtection="true">
      <alignment horizontal="general" vertical="bottom" textRotation="0" wrapText="false" indent="0" shrinkToFit="false"/>
      <protection locked="false" hidden="false"/>
    </xf>
    <xf numFmtId="200" fontId="94" fillId="18" borderId="14" xfId="0" applyFont="true" applyBorder="true" applyAlignment="false" applyProtection="true">
      <alignment horizontal="general" vertical="bottom" textRotation="0" wrapText="false" indent="0" shrinkToFit="false"/>
      <protection locked="false" hidden="false"/>
    </xf>
    <xf numFmtId="164" fontId="94" fillId="12" borderId="43"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3" fillId="12" borderId="15" xfId="0" applyFont="true" applyBorder="true" applyAlignment="true" applyProtection="true">
      <alignment horizontal="left" vertical="bottom" textRotation="0" wrapText="false" indent="4" shrinkToFit="false"/>
      <protection locked="true" hidden="false"/>
    </xf>
    <xf numFmtId="200" fontId="94" fillId="18" borderId="16" xfId="0" applyFont="true" applyBorder="true" applyAlignment="false" applyProtection="true">
      <alignment horizontal="general" vertical="bottom" textRotation="0" wrapText="false" indent="0" shrinkToFit="false"/>
      <protection locked="false" hidden="false"/>
    </xf>
    <xf numFmtId="200" fontId="94" fillId="18" borderId="56" xfId="0" applyFont="true" applyBorder="true" applyAlignment="false" applyProtection="true">
      <alignment horizontal="general" vertical="bottom" textRotation="0" wrapText="false" indent="0" shrinkToFit="false"/>
      <protection locked="false" hidden="false"/>
    </xf>
    <xf numFmtId="200" fontId="94" fillId="18" borderId="17" xfId="0" applyFont="true" applyBorder="true" applyAlignment="false" applyProtection="true">
      <alignment horizontal="general" vertical="bottom" textRotation="0" wrapText="false" indent="0" shrinkToFit="false"/>
      <protection locked="false" hidden="false"/>
    </xf>
    <xf numFmtId="164" fontId="57" fillId="12" borderId="24" xfId="0" applyFont="true" applyBorder="true" applyAlignment="true" applyProtection="true">
      <alignment horizontal="left" vertical="bottom" textRotation="0" wrapText="false" indent="1" shrinkToFit="false"/>
      <protection locked="true" hidden="false"/>
    </xf>
    <xf numFmtId="200" fontId="57" fillId="12" borderId="24" xfId="0" applyFont="true" applyBorder="true" applyAlignment="false" applyProtection="true">
      <alignment horizontal="general" vertical="bottom" textRotation="0" wrapText="false" indent="0" shrinkToFit="false"/>
      <protection locked="true" hidden="false"/>
    </xf>
    <xf numFmtId="200" fontId="57" fillId="12" borderId="31" xfId="0" applyFont="true" applyBorder="true" applyAlignment="false" applyProtection="true">
      <alignment horizontal="general" vertical="bottom" textRotation="0" wrapText="false" indent="0" shrinkToFit="false"/>
      <protection locked="true" hidden="false"/>
    </xf>
    <xf numFmtId="200" fontId="56" fillId="18" borderId="0" xfId="0" applyFont="true" applyBorder="false" applyAlignment="false" applyProtection="true">
      <alignment horizontal="general" vertical="bottom" textRotation="0" wrapText="false" indent="0" shrinkToFit="false"/>
      <protection locked="true" hidden="false"/>
    </xf>
    <xf numFmtId="200" fontId="56" fillId="18" borderId="21" xfId="0" applyFont="true" applyBorder="true" applyAlignment="false" applyProtection="true">
      <alignment horizontal="general" vertical="bottom" textRotation="0" wrapText="false" indent="0" shrinkToFit="false"/>
      <protection locked="true" hidden="false"/>
    </xf>
    <xf numFmtId="200" fontId="56" fillId="18" borderId="49" xfId="0" applyFont="true" applyBorder="true" applyAlignment="false" applyProtection="true">
      <alignment horizontal="general" vertical="bottom" textRotation="0" wrapText="false" indent="0" shrinkToFit="false"/>
      <protection locked="false" hidden="false"/>
    </xf>
    <xf numFmtId="164" fontId="36" fillId="12" borderId="18" xfId="0" applyFont="true" applyBorder="true" applyAlignment="false" applyProtection="true">
      <alignment horizontal="general" vertical="bottom" textRotation="0" wrapText="false" indent="0" shrinkToFit="false"/>
      <protection locked="true" hidden="false"/>
    </xf>
    <xf numFmtId="200" fontId="57" fillId="12" borderId="18" xfId="0" applyFont="true" applyBorder="true" applyAlignment="false" applyProtection="true">
      <alignment horizontal="general" vertical="bottom" textRotation="0" wrapText="false" indent="0" shrinkToFit="false"/>
      <protection locked="true" hidden="true"/>
    </xf>
    <xf numFmtId="200" fontId="57" fillId="12" borderId="20" xfId="0" applyFont="true" applyBorder="true" applyAlignment="false" applyProtection="false">
      <alignment horizontal="general" vertical="bottom" textRotation="0" wrapText="false" indent="0" shrinkToFit="false"/>
      <protection locked="true" hidden="false"/>
    </xf>
    <xf numFmtId="200" fontId="57" fillId="12" borderId="1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200" fontId="57" fillId="12" borderId="0" xfId="0" applyFont="true" applyBorder="true" applyAlignment="false" applyProtection="true">
      <alignment horizontal="general" vertical="bottom" textRotation="0" wrapText="false" indent="0" shrinkToFit="false"/>
      <protection locked="true" hidden="true"/>
    </xf>
    <xf numFmtId="200" fontId="57" fillId="12" borderId="21" xfId="0" applyFont="true" applyBorder="true" applyAlignment="false" applyProtection="false">
      <alignment horizontal="general" vertical="bottom" textRotation="0" wrapText="false" indent="0" shrinkToFit="false"/>
      <protection locked="true" hidden="false"/>
    </xf>
    <xf numFmtId="200" fontId="57" fillId="1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3" fillId="18" borderId="52" xfId="0" applyFont="true" applyBorder="true" applyAlignment="true" applyProtection="true">
      <alignment horizontal="center" vertical="bottom" textRotation="0" wrapText="false" indent="0" shrinkToFit="false"/>
      <protection locked="true" hidden="true"/>
    </xf>
    <xf numFmtId="164" fontId="81" fillId="2" borderId="0" xfId="0" applyFont="true" applyBorder="true" applyAlignment="true" applyProtection="true">
      <alignment horizontal="left" vertical="bottom" textRotation="0" wrapText="false" indent="1" shrinkToFit="false"/>
      <protection locked="true" hidden="false"/>
    </xf>
    <xf numFmtId="164" fontId="63" fillId="18" borderId="20" xfId="0" applyFont="true" applyBorder="true" applyAlignment="true" applyProtection="true">
      <alignment horizontal="center" vertical="bottom" textRotation="0" wrapText="false" indent="0" shrinkToFit="false"/>
      <protection locked="true" hidden="true"/>
    </xf>
    <xf numFmtId="200" fontId="81" fillId="2" borderId="0" xfId="0" applyFont="true" applyBorder="true" applyAlignment="false" applyProtection="true">
      <alignment horizontal="general" vertical="bottom" textRotation="0" wrapText="false" indent="0" shrinkToFit="false"/>
      <protection locked="true" hidden="false"/>
    </xf>
    <xf numFmtId="200" fontId="81" fillId="2" borderId="20" xfId="0" applyFont="true" applyBorder="true" applyAlignment="false" applyProtection="true">
      <alignment horizontal="general" vertical="bottom" textRotation="0" wrapText="false" indent="0" shrinkToFit="false"/>
      <protection locked="true" hidden="false"/>
    </xf>
    <xf numFmtId="164" fontId="81" fillId="12" borderId="0" xfId="0" applyFont="true" applyBorder="true" applyAlignment="true" applyProtection="true">
      <alignment horizontal="left" vertical="bottom" textRotation="0" wrapText="false" indent="1" shrinkToFit="false"/>
      <protection locked="true" hidden="false"/>
    </xf>
    <xf numFmtId="164" fontId="81" fillId="20" borderId="0" xfId="0" applyFont="true" applyBorder="true" applyAlignment="true" applyProtection="true">
      <alignment horizontal="left" vertical="bottom" textRotation="0" wrapText="false" indent="1" shrinkToFit="false"/>
      <protection locked="true" hidden="false"/>
    </xf>
    <xf numFmtId="164" fontId="64" fillId="18" borderId="52" xfId="0" applyFont="true" applyBorder="true" applyAlignment="true" applyProtection="true">
      <alignment horizontal="center" vertical="bottom" textRotation="0" wrapText="false" indent="0" shrinkToFit="false"/>
      <protection locked="true" hidden="true"/>
    </xf>
    <xf numFmtId="200" fontId="36" fillId="18" borderId="2" xfId="0" applyFont="true" applyBorder="true" applyAlignment="false" applyProtection="true">
      <alignment horizontal="general" vertical="bottom" textRotation="0" wrapText="false" indent="0" shrinkToFit="false"/>
      <protection locked="false" hidden="false"/>
    </xf>
    <xf numFmtId="200" fontId="36" fillId="18" borderId="52" xfId="0" applyFont="true" applyBorder="true" applyAlignment="false" applyProtection="true">
      <alignment horizontal="general" vertical="bottom" textRotation="0" wrapText="false" indent="0" shrinkToFit="false"/>
      <protection locked="false" hidden="false"/>
    </xf>
    <xf numFmtId="164" fontId="35" fillId="12" borderId="0" xfId="0" applyFont="true" applyBorder="false" applyAlignment="false" applyProtection="true">
      <alignment horizontal="general" vertical="bottom" textRotation="0" wrapText="false" indent="0" shrinkToFit="false"/>
      <protection locked="true" hidden="false"/>
    </xf>
    <xf numFmtId="164" fontId="95" fillId="18" borderId="21" xfId="20" applyFont="true" applyBorder="true" applyAlignment="true" applyProtection="true">
      <alignment horizontal="center" vertical="bottom" textRotation="0" wrapText="false" indent="0" shrinkToFit="false"/>
      <protection locked="true" hidden="true"/>
    </xf>
    <xf numFmtId="200" fontId="36" fillId="12" borderId="0" xfId="0" applyFont="true" applyBorder="true" applyAlignment="false" applyProtection="true">
      <alignment horizontal="general" vertical="bottom" textRotation="0" wrapText="false" indent="0" shrinkToFit="false"/>
      <protection locked="true" hidden="false"/>
    </xf>
    <xf numFmtId="200" fontId="36" fillId="12" borderId="21" xfId="0" applyFont="true" applyBorder="true" applyAlignment="false" applyProtection="true">
      <alignment horizontal="general" vertical="bottom" textRotation="0" wrapText="false" indent="0" shrinkToFit="false"/>
      <protection locked="true" hidden="false"/>
    </xf>
    <xf numFmtId="164" fontId="36" fillId="12" borderId="57" xfId="0" applyFont="true" applyBorder="true" applyAlignment="false" applyProtection="true">
      <alignment horizontal="general" vertical="bottom" textRotation="0" wrapText="false" indent="0" shrinkToFit="false"/>
      <protection locked="true" hidden="false"/>
    </xf>
    <xf numFmtId="164" fontId="35" fillId="12" borderId="23" xfId="0" applyFont="true" applyBorder="true" applyAlignment="true" applyProtection="true">
      <alignment horizontal="general" vertical="bottom" textRotation="0" wrapText="true" indent="0" shrinkToFit="false"/>
      <protection locked="true" hidden="false"/>
    </xf>
    <xf numFmtId="164" fontId="63" fillId="18" borderId="51" xfId="0" applyFont="true" applyBorder="true" applyAlignment="true" applyProtection="true">
      <alignment horizontal="center" vertical="bottom" textRotation="0" wrapText="false" indent="0" shrinkToFit="false"/>
      <protection locked="true" hidden="true"/>
    </xf>
    <xf numFmtId="200" fontId="35" fillId="12" borderId="23" xfId="0" applyFont="true" applyBorder="true" applyAlignment="false" applyProtection="true">
      <alignment horizontal="general" vertical="bottom" textRotation="0" wrapText="false" indent="0" shrinkToFit="false"/>
      <protection locked="true" hidden="true"/>
    </xf>
    <xf numFmtId="200" fontId="35" fillId="12" borderId="51" xfId="0" applyFont="true" applyBorder="true" applyAlignment="false" applyProtection="false">
      <alignment horizontal="general" vertical="bottom" textRotation="0" wrapText="false" indent="0" shrinkToFit="false"/>
      <protection locked="true" hidden="false"/>
    </xf>
    <xf numFmtId="200" fontId="35" fillId="12" borderId="23" xfId="0" applyFont="true" applyBorder="true" applyAlignment="false" applyProtection="false">
      <alignment horizontal="general" vertical="bottom" textRotation="0" wrapText="false" indent="0" shrinkToFit="false"/>
      <protection locked="true" hidden="false"/>
    </xf>
    <xf numFmtId="164" fontId="35" fillId="12" borderId="48" xfId="0" applyFont="true" applyBorder="true" applyAlignment="false" applyProtection="false">
      <alignment horizontal="general" vertical="bottom" textRotation="0" wrapText="false" indent="0" shrinkToFit="false"/>
      <protection locked="true" hidden="false"/>
    </xf>
    <xf numFmtId="164" fontId="35" fillId="12" borderId="49" xfId="0" applyFont="true" applyBorder="true" applyAlignment="false" applyProtection="true">
      <alignment horizontal="general" vertical="bottom" textRotation="0" wrapText="false" indent="0" shrinkToFit="false"/>
      <protection locked="true" hidden="false"/>
    </xf>
    <xf numFmtId="164" fontId="63" fillId="18" borderId="45" xfId="0" applyFont="true" applyBorder="true" applyAlignment="true" applyProtection="true">
      <alignment horizontal="center" vertical="bottom" textRotation="0" wrapText="false" indent="0" shrinkToFit="false"/>
      <protection locked="true" hidden="true"/>
    </xf>
    <xf numFmtId="200" fontId="35" fillId="12" borderId="22" xfId="0" applyFont="true" applyBorder="true" applyAlignment="false" applyProtection="true">
      <alignment horizontal="general" vertical="bottom" textRotation="0" wrapText="false" indent="0" shrinkToFit="false"/>
      <protection locked="true" hidden="false"/>
    </xf>
    <xf numFmtId="200" fontId="36" fillId="12" borderId="45" xfId="0" applyFont="true" applyBorder="true" applyAlignment="false" applyProtection="true">
      <alignment horizontal="general" vertical="bottom" textRotation="0" wrapText="false" indent="0" shrinkToFit="false"/>
      <protection locked="true" hidden="false"/>
    </xf>
    <xf numFmtId="164" fontId="35" fillId="12" borderId="4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9" borderId="28" xfId="0" applyFont="true" applyBorder="true" applyAlignment="false" applyProtection="true">
      <alignment horizontal="general" vertical="bottom" textRotation="0" wrapText="false" indent="0" shrinkToFit="false"/>
      <protection locked="true" hidden="false"/>
    </xf>
    <xf numFmtId="200" fontId="63" fillId="9" borderId="0" xfId="0" applyFont="true" applyBorder="true" applyAlignment="false" applyProtection="true">
      <alignment horizontal="general" vertical="bottom" textRotation="0" wrapText="false" indent="0" shrinkToFit="false"/>
      <protection locked="true" hidden="false"/>
    </xf>
    <xf numFmtId="200" fontId="36" fillId="9" borderId="21"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9" borderId="28" xfId="0" applyFont="true" applyBorder="true" applyAlignment="false" applyProtection="true">
      <alignment horizontal="general" vertical="bottom" textRotation="0" wrapText="false" indent="0" shrinkToFit="false"/>
      <protection locked="true" hidden="false"/>
    </xf>
    <xf numFmtId="200" fontId="36" fillId="9" borderId="0" xfId="0" applyFont="true" applyBorder="true" applyAlignment="false" applyProtection="true">
      <alignment horizontal="general" vertical="bottom" textRotation="0" wrapText="false" indent="0" shrinkToFit="false"/>
      <protection locked="true" hidden="false"/>
    </xf>
    <xf numFmtId="164" fontId="35" fillId="12" borderId="28" xfId="0" applyFont="true" applyBorder="true" applyAlignment="false" applyProtection="true">
      <alignment horizontal="general" vertical="bottom" textRotation="0" wrapText="false" indent="0" shrinkToFit="false"/>
      <protection locked="true" hidden="false"/>
    </xf>
    <xf numFmtId="164" fontId="35" fillId="9" borderId="50" xfId="0" applyFont="true" applyBorder="true" applyAlignment="false" applyProtection="true">
      <alignment horizontal="general" vertical="bottom" textRotation="0" wrapText="false" indent="0" shrinkToFit="false"/>
      <protection locked="true" hidden="false"/>
    </xf>
    <xf numFmtId="164" fontId="95" fillId="18" borderId="51" xfId="20" applyFont="true" applyBorder="true" applyAlignment="true" applyProtection="true">
      <alignment horizontal="center" vertical="bottom" textRotation="0" wrapText="false" indent="0" shrinkToFit="false"/>
      <protection locked="true" hidden="true"/>
    </xf>
    <xf numFmtId="200" fontId="36" fillId="9" borderId="23" xfId="0" applyFont="true" applyBorder="true" applyAlignment="false" applyProtection="true">
      <alignment horizontal="general" vertical="bottom" textRotation="0" wrapText="false" indent="0" shrinkToFit="false"/>
      <protection locked="true" hidden="false"/>
    </xf>
    <xf numFmtId="200" fontId="36" fillId="9" borderId="51"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true"/>
    </xf>
    <xf numFmtId="171" fontId="35" fillId="0" borderId="0" xfId="0" applyFont="true" applyBorder="false" applyAlignment="false" applyProtection="true">
      <alignment horizontal="general" vertical="bottom" textRotation="0" wrapText="false" indent="0" shrinkToFit="false"/>
      <protection locked="true" hidden="true"/>
    </xf>
    <xf numFmtId="171" fontId="35" fillId="0" borderId="0" xfId="0" applyFont="true" applyBorder="false" applyAlignment="false" applyProtection="false">
      <alignment horizontal="general" vertical="bottom" textRotation="0" wrapText="false" indent="0" shrinkToFit="false"/>
      <protection locked="true" hidden="false"/>
    </xf>
    <xf numFmtId="171" fontId="40" fillId="18" borderId="24" xfId="0" applyFont="true" applyBorder="true" applyAlignment="true" applyProtection="true">
      <alignment horizontal="left" vertical="bottom" textRotation="0" wrapText="false" indent="0" shrinkToFit="false"/>
      <protection locked="false" hidden="false"/>
    </xf>
    <xf numFmtId="171" fontId="34" fillId="12" borderId="18" xfId="64" applyFont="true" applyBorder="true" applyAlignment="true" applyProtection="true">
      <alignment horizontal="left" vertical="top" textRotation="0" wrapText="false" indent="0" shrinkToFit="false"/>
      <protection locked="true" hidden="false"/>
    </xf>
    <xf numFmtId="171" fontId="36" fillId="12" borderId="18" xfId="64" applyFont="true" applyBorder="true" applyAlignment="true" applyProtection="true">
      <alignment horizontal="center" vertical="top" textRotation="0" wrapText="false" indent="0" shrinkToFit="false"/>
      <protection locked="true" hidden="false"/>
    </xf>
    <xf numFmtId="171" fontId="36" fillId="12" borderId="58" xfId="64" applyFont="true" applyBorder="true" applyAlignment="true" applyProtection="true">
      <alignment horizontal="center" vertical="top" textRotation="0" wrapText="false" indent="0" shrinkToFit="false"/>
      <protection locked="true" hidden="false"/>
    </xf>
    <xf numFmtId="171" fontId="36" fillId="12" borderId="59" xfId="0" applyFont="true" applyBorder="true" applyAlignment="true" applyProtection="true">
      <alignment horizontal="center" vertical="bottom" textRotation="0" wrapText="false" indent="0" shrinkToFit="false"/>
      <protection locked="true" hidden="false"/>
    </xf>
    <xf numFmtId="171" fontId="36" fillId="12" borderId="60" xfId="0" applyFont="true" applyBorder="true" applyAlignment="true" applyProtection="true">
      <alignment horizontal="center" vertical="bottom" textRotation="0" wrapText="false" indent="0" shrinkToFit="false"/>
      <protection locked="true" hidden="false"/>
    </xf>
    <xf numFmtId="171" fontId="36" fillId="12" borderId="61" xfId="0" applyFont="true" applyBorder="true" applyAlignment="true" applyProtection="true">
      <alignment horizontal="center" vertical="bottom" textRotation="0" wrapText="false" indent="0" shrinkToFit="false"/>
      <protection locked="true" hidden="false"/>
    </xf>
    <xf numFmtId="171" fontId="36" fillId="12" borderId="0" xfId="64" applyFont="true" applyBorder="true" applyAlignment="true" applyProtection="true">
      <alignment horizontal="left" vertical="top" textRotation="0" wrapText="false" indent="0" shrinkToFit="false"/>
      <protection locked="true" hidden="false"/>
    </xf>
    <xf numFmtId="171" fontId="36" fillId="12" borderId="50" xfId="64" applyFont="true" applyBorder="true" applyAlignment="true" applyProtection="true">
      <alignment horizontal="center" vertical="top" textRotation="0" wrapText="false" indent="0" shrinkToFit="false"/>
      <protection locked="true" hidden="false"/>
    </xf>
    <xf numFmtId="171" fontId="36" fillId="12" borderId="62" xfId="64" applyFont="true" applyBorder="true" applyAlignment="true" applyProtection="true">
      <alignment horizontal="center" vertical="top" textRotation="0" wrapText="false" indent="0" shrinkToFit="false"/>
      <protection locked="true" hidden="false"/>
    </xf>
    <xf numFmtId="171" fontId="36" fillId="12" borderId="63" xfId="0" applyFont="true" applyBorder="true" applyAlignment="true" applyProtection="true">
      <alignment horizontal="center" vertical="bottom" textRotation="0" wrapText="false" indent="0" shrinkToFit="false"/>
      <protection locked="true" hidden="false"/>
    </xf>
    <xf numFmtId="171" fontId="36" fillId="12" borderId="64" xfId="0" applyFont="true" applyBorder="true" applyAlignment="true" applyProtection="true">
      <alignment horizontal="center" vertical="bottom" textRotation="0" wrapText="false" indent="0" shrinkToFit="false"/>
      <protection locked="true" hidden="false"/>
    </xf>
    <xf numFmtId="171" fontId="36" fillId="12" borderId="62" xfId="0" applyFont="true" applyBorder="true" applyAlignment="true" applyProtection="true">
      <alignment horizontal="center" vertical="bottom" textRotation="0" wrapText="false" indent="0" shrinkToFit="false"/>
      <protection locked="true" hidden="false"/>
    </xf>
    <xf numFmtId="171" fontId="36" fillId="12" borderId="45" xfId="64" applyFont="true" applyBorder="true" applyAlignment="true" applyProtection="true">
      <alignment horizontal="center" vertical="top" textRotation="0" wrapText="false" indent="0" shrinkToFit="false"/>
      <protection locked="true" hidden="false"/>
    </xf>
    <xf numFmtId="171" fontId="36" fillId="12" borderId="65" xfId="0" applyFont="true" applyBorder="true" applyAlignment="true" applyProtection="true">
      <alignment horizontal="center" vertical="bottom" textRotation="0" wrapText="false" indent="0" shrinkToFit="false"/>
      <protection locked="true" hidden="false"/>
    </xf>
    <xf numFmtId="185" fontId="36" fillId="12" borderId="22" xfId="0" applyFont="true" applyBorder="true" applyAlignment="true" applyProtection="true">
      <alignment horizontal="center" vertical="bottom" textRotation="0" wrapText="false" indent="0" shrinkToFit="false"/>
      <protection locked="true" hidden="false"/>
    </xf>
    <xf numFmtId="185" fontId="36" fillId="12" borderId="0" xfId="0" applyFont="true" applyBorder="true" applyAlignment="true" applyProtection="true">
      <alignment horizontal="center"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71" fontId="36" fillId="12" borderId="28" xfId="0" applyFont="true" applyBorder="true" applyAlignment="true" applyProtection="true">
      <alignment horizontal="center" vertical="bottom" textRotation="0" wrapText="false" indent="0" shrinkToFit="false"/>
      <protection locked="true" hidden="false"/>
    </xf>
    <xf numFmtId="171" fontId="36" fillId="12" borderId="66" xfId="0" applyFont="true" applyBorder="true" applyAlignment="true" applyProtection="true">
      <alignment horizontal="center" vertical="bottom" textRotation="0" wrapText="false" indent="0" shrinkToFit="false"/>
      <protection locked="true" hidden="false"/>
    </xf>
    <xf numFmtId="171" fontId="36" fillId="12" borderId="67" xfId="0" applyFont="true" applyBorder="true" applyAlignment="true" applyProtection="true">
      <alignment horizontal="center" vertical="bottom" textRotation="0" wrapText="false" indent="0" shrinkToFit="false"/>
      <protection locked="true" hidden="false"/>
    </xf>
    <xf numFmtId="164" fontId="0" fillId="12" borderId="66" xfId="0" applyFont="false" applyBorder="true" applyAlignment="false" applyProtection="false">
      <alignment horizontal="general" vertical="bottom" textRotation="0" wrapText="false" indent="0" shrinkToFit="false"/>
      <protection locked="true" hidden="false"/>
    </xf>
    <xf numFmtId="164" fontId="0" fillId="12" borderId="67" xfId="0" applyFont="false" applyBorder="true" applyAlignment="false" applyProtection="false">
      <alignment horizontal="general" vertical="bottom" textRotation="0" wrapText="false" indent="0" shrinkToFit="false"/>
      <protection locked="true" hidden="false"/>
    </xf>
    <xf numFmtId="164" fontId="57" fillId="12" borderId="21" xfId="0" applyFont="true" applyBorder="true" applyAlignment="true" applyProtection="true">
      <alignment horizontal="left" vertical="bottom" textRotation="0" wrapText="false" indent="1" shrinkToFit="false"/>
      <protection locked="true" hidden="false"/>
    </xf>
    <xf numFmtId="171" fontId="63" fillId="12" borderId="0" xfId="64" applyFont="true" applyBorder="true" applyAlignment="true" applyProtection="true">
      <alignment horizontal="center" vertical="top" textRotation="0" wrapText="false" indent="0" shrinkToFit="false"/>
      <protection locked="true" hidden="false"/>
    </xf>
    <xf numFmtId="200" fontId="63" fillId="18" borderId="21" xfId="0" applyFont="true" applyBorder="true" applyAlignment="true" applyProtection="true">
      <alignment horizontal="left" vertical="bottom" textRotation="0" wrapText="false" indent="0" shrinkToFit="false"/>
      <protection locked="false" hidden="false"/>
    </xf>
    <xf numFmtId="200" fontId="63" fillId="18" borderId="0" xfId="0" applyFont="true" applyBorder="true" applyAlignment="true" applyProtection="true">
      <alignment horizontal="left" vertical="bottom" textRotation="0" wrapText="false" indent="0" shrinkToFit="false"/>
      <protection locked="false" hidden="false"/>
    </xf>
    <xf numFmtId="200" fontId="63" fillId="18" borderId="28" xfId="0" applyFont="true" applyBorder="true" applyAlignment="true" applyProtection="true">
      <alignment horizontal="left" vertical="bottom" textRotation="0" wrapText="false" indent="0" shrinkToFit="false"/>
      <protection locked="false" hidden="false"/>
    </xf>
    <xf numFmtId="200" fontId="63" fillId="18" borderId="43" xfId="0" applyFont="true" applyBorder="true" applyAlignment="true" applyProtection="true">
      <alignment horizontal="left" vertical="bottom" textRotation="0" wrapText="false" indent="0" shrinkToFit="false"/>
      <protection locked="false" hidden="false"/>
    </xf>
    <xf numFmtId="200" fontId="63" fillId="18" borderId="0" xfId="0" applyFont="true" applyBorder="false" applyAlignment="true" applyProtection="true">
      <alignment horizontal="left" vertical="bottom" textRotation="0" wrapText="false" indent="0" shrinkToFit="false"/>
      <protection locked="false" hidden="false"/>
    </xf>
    <xf numFmtId="200" fontId="63" fillId="18" borderId="66" xfId="0" applyFont="true" applyBorder="true" applyAlignment="true" applyProtection="true">
      <alignment horizontal="left" vertical="bottom" textRotation="0" wrapText="false" indent="0" shrinkToFit="false"/>
      <protection locked="false" hidden="false"/>
    </xf>
    <xf numFmtId="200" fontId="63" fillId="18" borderId="67" xfId="0" applyFont="true" applyBorder="true" applyAlignment="true" applyProtection="true">
      <alignment horizontal="left" vertical="bottom" textRotation="0" wrapText="false" indent="0" shrinkToFit="false"/>
      <protection locked="false" hidden="false"/>
    </xf>
    <xf numFmtId="200" fontId="59" fillId="18" borderId="66" xfId="0" applyFont="true" applyBorder="true" applyAlignment="true" applyProtection="true">
      <alignment horizontal="left" vertical="bottom" textRotation="0" wrapText="false" indent="0" shrinkToFit="false"/>
      <protection locked="false" hidden="false"/>
    </xf>
    <xf numFmtId="194" fontId="59" fillId="18" borderId="67" xfId="0" applyFont="true" applyBorder="true" applyAlignment="true" applyProtection="true">
      <alignment horizontal="left" vertical="bottom" textRotation="0" wrapText="false" indent="0" shrinkToFit="false"/>
      <protection locked="false" hidden="false"/>
    </xf>
    <xf numFmtId="164" fontId="59" fillId="12" borderId="0" xfId="0" applyFont="true" applyBorder="false" applyAlignment="true" applyProtection="false">
      <alignment horizontal="left" vertical="bottom" textRotation="0" wrapText="false" indent="0" shrinkToFit="false"/>
      <protection locked="true" hidden="false"/>
    </xf>
    <xf numFmtId="164" fontId="59" fillId="18" borderId="0" xfId="0" applyFont="true" applyBorder="false" applyAlignment="true" applyProtection="false">
      <alignment horizontal="left" vertical="bottom" textRotation="0" wrapText="false" indent="0" shrinkToFit="false"/>
      <protection locked="true" hidden="false"/>
    </xf>
    <xf numFmtId="200" fontId="56" fillId="12" borderId="28" xfId="0" applyFont="true" applyBorder="true" applyAlignment="true" applyProtection="true">
      <alignment horizontal="left" vertical="bottom" textRotation="0" wrapText="false" indent="4" shrinkToFit="false"/>
      <protection locked="true" hidden="false"/>
    </xf>
    <xf numFmtId="200" fontId="56" fillId="12" borderId="47" xfId="0" applyFont="true" applyBorder="true" applyAlignment="false" applyProtection="false">
      <alignment horizontal="general" vertical="bottom" textRotation="0" wrapText="false" indent="0" shrinkToFit="false"/>
      <protection locked="true" hidden="false"/>
    </xf>
    <xf numFmtId="200" fontId="56" fillId="12" borderId="43" xfId="0" applyFont="true" applyBorder="true" applyAlignment="true" applyProtection="true">
      <alignment horizontal="left" vertical="bottom" textRotation="0" wrapText="false" indent="4" shrinkToFit="false"/>
      <protection locked="true" hidden="false"/>
    </xf>
    <xf numFmtId="200" fontId="56" fillId="12" borderId="54" xfId="0" applyFont="true" applyBorder="true" applyAlignment="false" applyProtection="false">
      <alignment horizontal="general" vertical="bottom" textRotation="0" wrapText="false" indent="0" shrinkToFit="false"/>
      <protection locked="true" hidden="false"/>
    </xf>
    <xf numFmtId="200" fontId="56" fillId="12" borderId="55" xfId="0" applyFont="true" applyBorder="true" applyAlignment="false" applyProtection="false">
      <alignment horizontal="general" vertical="bottom" textRotation="0" wrapText="false" indent="0" shrinkToFit="false"/>
      <protection locked="true" hidden="false"/>
    </xf>
    <xf numFmtId="200" fontId="56" fillId="12" borderId="68" xfId="0" applyFont="true" applyBorder="true" applyAlignment="false" applyProtection="false">
      <alignment horizontal="general" vertical="bottom" textRotation="0" wrapText="false" indent="0" shrinkToFit="false"/>
      <protection locked="true" hidden="false"/>
    </xf>
    <xf numFmtId="194" fontId="56" fillId="12" borderId="69" xfId="0" applyFont="true" applyBorder="true" applyAlignment="false" applyProtection="false">
      <alignment horizontal="general" vertical="bottom" textRotation="0" wrapText="false" indent="0" shrinkToFit="false"/>
      <protection locked="true" hidden="false"/>
    </xf>
    <xf numFmtId="200" fontId="56" fillId="12" borderId="46" xfId="0" applyFont="true" applyBorder="true" applyAlignment="false" applyProtection="false">
      <alignment horizontal="general" vertical="bottom" textRotation="0" wrapText="false" indent="0" shrinkToFit="false"/>
      <protection locked="true" hidden="false"/>
    </xf>
    <xf numFmtId="164" fontId="58" fillId="12" borderId="0" xfId="0" applyFont="true" applyBorder="false" applyAlignment="false" applyProtection="false">
      <alignment horizontal="general" vertical="bottom" textRotation="0" wrapText="false" indent="0" shrinkToFit="false"/>
      <protection locked="true" hidden="false"/>
    </xf>
    <xf numFmtId="200" fontId="60" fillId="12" borderId="28" xfId="0" applyFont="true" applyBorder="true" applyAlignment="true" applyProtection="true">
      <alignment horizontal="left" vertical="bottom" textRotation="0" wrapText="false" indent="4" shrinkToFit="false"/>
      <protection locked="true" hidden="false"/>
    </xf>
    <xf numFmtId="200" fontId="60" fillId="12" borderId="21" xfId="0" applyFont="true" applyBorder="true" applyAlignment="false" applyProtection="false">
      <alignment horizontal="general" vertical="bottom" textRotation="0" wrapText="false" indent="0" shrinkToFit="false"/>
      <protection locked="true" hidden="false"/>
    </xf>
    <xf numFmtId="200" fontId="60" fillId="12" borderId="0" xfId="0" applyFont="true" applyBorder="true" applyAlignment="true" applyProtection="true">
      <alignment horizontal="left" vertical="bottom" textRotation="0" wrapText="false" indent="4" shrinkToFit="false"/>
      <protection locked="true" hidden="false"/>
    </xf>
    <xf numFmtId="200" fontId="60" fillId="12" borderId="28" xfId="0" applyFont="true" applyBorder="true" applyAlignment="false" applyProtection="false">
      <alignment horizontal="general" vertical="bottom" textRotation="0" wrapText="false" indent="0" shrinkToFit="false"/>
      <protection locked="true" hidden="false"/>
    </xf>
    <xf numFmtId="200" fontId="60" fillId="12" borderId="43" xfId="0" applyFont="true" applyBorder="true" applyAlignment="false" applyProtection="false">
      <alignment horizontal="general" vertical="bottom" textRotation="0" wrapText="false" indent="0" shrinkToFit="false"/>
      <protection locked="true" hidden="false"/>
    </xf>
    <xf numFmtId="200" fontId="60" fillId="12" borderId="0" xfId="0" applyFont="true" applyBorder="true" applyAlignment="false" applyProtection="false">
      <alignment horizontal="general" vertical="bottom" textRotation="0" wrapText="false" indent="0" shrinkToFit="false"/>
      <protection locked="true" hidden="false"/>
    </xf>
    <xf numFmtId="200" fontId="60" fillId="12" borderId="66" xfId="0" applyFont="true" applyBorder="true" applyAlignment="false" applyProtection="false">
      <alignment horizontal="general" vertical="bottom" textRotation="0" wrapText="false" indent="0" shrinkToFit="false"/>
      <protection locked="true" hidden="false"/>
    </xf>
    <xf numFmtId="200" fontId="60" fillId="12" borderId="67" xfId="0" applyFont="true" applyBorder="true" applyAlignment="false" applyProtection="false">
      <alignment horizontal="general" vertical="bottom" textRotation="0" wrapText="false" indent="0" shrinkToFit="false"/>
      <protection locked="true" hidden="false"/>
    </xf>
    <xf numFmtId="200" fontId="61" fillId="12" borderId="66" xfId="0" applyFont="true" applyBorder="true" applyAlignment="false" applyProtection="false">
      <alignment horizontal="general" vertical="bottom" textRotation="0" wrapText="false" indent="0" shrinkToFit="false"/>
      <protection locked="true" hidden="false"/>
    </xf>
    <xf numFmtId="194" fontId="61" fillId="12" borderId="67" xfId="0" applyFont="true" applyBorder="true" applyAlignment="false" applyProtection="false">
      <alignment horizontal="general" vertical="bottom" textRotation="0" wrapText="false" indent="0" shrinkToFit="false"/>
      <protection locked="true" hidden="false"/>
    </xf>
    <xf numFmtId="164" fontId="61" fillId="12"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center" vertical="bottom" textRotation="0" wrapText="false" indent="0" shrinkToFit="false"/>
      <protection locked="true" hidden="false"/>
    </xf>
    <xf numFmtId="200" fontId="5" fillId="18" borderId="28" xfId="0" applyFont="true" applyBorder="true" applyAlignment="false" applyProtection="true">
      <alignment horizontal="general" vertical="bottom" textRotation="0" wrapText="false" indent="0" shrinkToFit="false"/>
      <protection locked="false" hidden="false"/>
    </xf>
    <xf numFmtId="200" fontId="5" fillId="18" borderId="21" xfId="0" applyFont="true" applyBorder="true" applyAlignment="false" applyProtection="true">
      <alignment horizontal="general" vertical="bottom" textRotation="0" wrapText="false" indent="0" shrinkToFit="false"/>
      <protection locked="false" hidden="false"/>
    </xf>
    <xf numFmtId="200" fontId="5" fillId="18" borderId="0" xfId="0" applyFont="true" applyBorder="false" applyAlignment="false" applyProtection="true">
      <alignment horizontal="general" vertical="bottom" textRotation="0" wrapText="false" indent="0" shrinkToFit="false"/>
      <protection locked="false" hidden="false"/>
    </xf>
    <xf numFmtId="200" fontId="63" fillId="18" borderId="28" xfId="0" applyFont="true" applyBorder="true" applyAlignment="false" applyProtection="true">
      <alignment horizontal="general" vertical="bottom" textRotation="0" wrapText="false" indent="0" shrinkToFit="false"/>
      <protection locked="false" hidden="false"/>
    </xf>
    <xf numFmtId="200" fontId="63" fillId="18" borderId="43" xfId="0" applyFont="true" applyBorder="true" applyAlignment="false" applyProtection="true">
      <alignment horizontal="general" vertical="bottom" textRotation="0" wrapText="false" indent="0" shrinkToFit="false"/>
      <protection locked="false" hidden="false"/>
    </xf>
    <xf numFmtId="200" fontId="63" fillId="18" borderId="0" xfId="0" applyFont="true" applyBorder="true" applyAlignment="false" applyProtection="true">
      <alignment horizontal="general" vertical="bottom" textRotation="0" wrapText="false" indent="0" shrinkToFit="false"/>
      <protection locked="false" hidden="false"/>
    </xf>
    <xf numFmtId="200" fontId="63" fillId="18" borderId="66" xfId="0" applyFont="true" applyBorder="true" applyAlignment="false" applyProtection="true">
      <alignment horizontal="general" vertical="bottom" textRotation="0" wrapText="false" indent="0" shrinkToFit="false"/>
      <protection locked="false" hidden="false"/>
    </xf>
    <xf numFmtId="200" fontId="63" fillId="18" borderId="67" xfId="0" applyFont="true" applyBorder="true" applyAlignment="false" applyProtection="true">
      <alignment horizontal="general" vertical="bottom" textRotation="0" wrapText="false" indent="0" shrinkToFit="false"/>
      <protection locked="false" hidden="false"/>
    </xf>
    <xf numFmtId="200" fontId="59" fillId="18" borderId="66" xfId="0" applyFont="true" applyBorder="true" applyAlignment="false" applyProtection="true">
      <alignment horizontal="general" vertical="bottom" textRotation="0" wrapText="false" indent="0" shrinkToFit="false"/>
      <protection locked="false" hidden="false"/>
    </xf>
    <xf numFmtId="194" fontId="59" fillId="18" borderId="67" xfId="0" applyFont="true" applyBorder="true" applyAlignment="false" applyProtection="true">
      <alignment horizontal="general" vertical="bottom" textRotation="0" wrapText="false" indent="0" shrinkToFit="false"/>
      <protection locked="false" hidden="false"/>
    </xf>
    <xf numFmtId="164" fontId="59" fillId="12" borderId="0" xfId="0" applyFont="true" applyBorder="false" applyAlignment="false" applyProtection="false">
      <alignment horizontal="general" vertical="bottom" textRotation="0" wrapText="false" indent="0" shrinkToFit="false"/>
      <protection locked="true" hidden="false"/>
    </xf>
    <xf numFmtId="164" fontId="63" fillId="12" borderId="0" xfId="0" applyFont="true" applyBorder="true" applyAlignment="true" applyProtection="true">
      <alignment horizontal="center" vertical="bottom" textRotation="0" wrapText="false" indent="0" shrinkToFit="false"/>
      <protection locked="true" hidden="false"/>
    </xf>
    <xf numFmtId="200" fontId="63" fillId="18" borderId="28" xfId="0" applyFont="true" applyBorder="true" applyAlignment="true" applyProtection="true">
      <alignment horizontal="left" vertical="bottom" textRotation="0" wrapText="false" indent="1" shrinkToFit="false"/>
      <protection locked="false" hidden="false"/>
    </xf>
    <xf numFmtId="200" fontId="63" fillId="18" borderId="21" xfId="0" applyFont="true" applyBorder="true" applyAlignment="true" applyProtection="true">
      <alignment horizontal="left" vertical="bottom" textRotation="0" wrapText="false" indent="1" shrinkToFit="false"/>
      <protection locked="false" hidden="false"/>
    </xf>
    <xf numFmtId="200" fontId="63" fillId="18" borderId="0" xfId="0" applyFont="true" applyBorder="true" applyAlignment="true" applyProtection="true">
      <alignment horizontal="left" vertical="bottom" textRotation="0" wrapText="false" indent="1" shrinkToFit="false"/>
      <protection locked="false" hidden="false"/>
    </xf>
    <xf numFmtId="200" fontId="63" fillId="18" borderId="28" xfId="0" applyFont="true" applyBorder="true" applyAlignment="true" applyProtection="true">
      <alignment horizontal="left" vertical="bottom" textRotation="0" wrapText="false" indent="4" shrinkToFit="false"/>
      <protection locked="false" hidden="false"/>
    </xf>
    <xf numFmtId="200" fontId="63" fillId="18" borderId="21" xfId="0" applyFont="true" applyBorder="true" applyAlignment="true" applyProtection="true">
      <alignment horizontal="left" vertical="bottom" textRotation="0" wrapText="false" indent="4" shrinkToFit="false"/>
      <protection locked="false" hidden="false"/>
    </xf>
    <xf numFmtId="200" fontId="63" fillId="18" borderId="0" xfId="0" applyFont="true" applyBorder="true" applyAlignment="true" applyProtection="true">
      <alignment horizontal="left" vertical="bottom" textRotation="0" wrapText="false" indent="4" shrinkToFit="false"/>
      <protection locked="false" hidden="false"/>
    </xf>
    <xf numFmtId="200" fontId="56" fillId="12" borderId="0" xfId="0" applyFont="true" applyBorder="true" applyAlignment="true" applyProtection="true">
      <alignment horizontal="left" vertical="bottom" textRotation="0" wrapText="false" indent="4" shrinkToFit="false"/>
      <protection locked="true" hidden="false"/>
    </xf>
    <xf numFmtId="200" fontId="56" fillId="12" borderId="69" xfId="0" applyFont="true" applyBorder="true" applyAlignment="false" applyProtection="false">
      <alignment horizontal="general" vertical="bottom" textRotation="0" wrapText="false" indent="0" shrinkToFit="false"/>
      <protection locked="true" hidden="false"/>
    </xf>
    <xf numFmtId="200" fontId="58" fillId="12" borderId="68" xfId="0" applyFont="true" applyBorder="true" applyAlignment="false" applyProtection="false">
      <alignment horizontal="general" vertical="bottom" textRotation="0" wrapText="false" indent="0" shrinkToFit="false"/>
      <protection locked="true" hidden="false"/>
    </xf>
    <xf numFmtId="194" fontId="58" fillId="12" borderId="69" xfId="0" applyFont="true" applyBorder="true" applyAlignment="false" applyProtection="false">
      <alignment horizontal="general" vertical="bottom" textRotation="0" wrapText="false" indent="0" shrinkToFit="false"/>
      <protection locked="true" hidden="false"/>
    </xf>
    <xf numFmtId="200" fontId="0" fillId="12" borderId="0" xfId="0" applyFont="false" applyBorder="false" applyAlignment="false" applyProtection="false">
      <alignment horizontal="general" vertical="bottom" textRotation="0" wrapText="false" indent="0" shrinkToFit="false"/>
      <protection locked="true" hidden="false"/>
    </xf>
    <xf numFmtId="200" fontId="35" fillId="12" borderId="28" xfId="0" applyFont="true" applyBorder="true" applyAlignment="false" applyProtection="false">
      <alignment horizontal="general" vertical="bottom" textRotation="0" wrapText="false" indent="0" shrinkToFit="false"/>
      <protection locked="true" hidden="false"/>
    </xf>
    <xf numFmtId="200" fontId="35" fillId="12" borderId="43" xfId="0" applyFont="true" applyBorder="true" applyAlignment="false" applyProtection="false">
      <alignment horizontal="general" vertical="bottom" textRotation="0" wrapText="false" indent="0" shrinkToFit="false"/>
      <protection locked="true" hidden="false"/>
    </xf>
    <xf numFmtId="200" fontId="35" fillId="12" borderId="66" xfId="0" applyFont="true" applyBorder="true" applyAlignment="false" applyProtection="false">
      <alignment horizontal="general" vertical="bottom" textRotation="0" wrapText="false" indent="0" shrinkToFit="false"/>
      <protection locked="true" hidden="false"/>
    </xf>
    <xf numFmtId="200" fontId="35" fillId="12" borderId="67" xfId="0" applyFont="true" applyBorder="true" applyAlignment="false" applyProtection="false">
      <alignment horizontal="general" vertical="bottom" textRotation="0" wrapText="false" indent="0" shrinkToFit="false"/>
      <protection locked="true" hidden="false"/>
    </xf>
    <xf numFmtId="200" fontId="0" fillId="12" borderId="66" xfId="0" applyFont="false" applyBorder="true" applyAlignment="false" applyProtection="false">
      <alignment horizontal="general" vertical="bottom" textRotation="0" wrapText="false" indent="0" shrinkToFit="false"/>
      <protection locked="true" hidden="false"/>
    </xf>
    <xf numFmtId="194" fontId="0" fillId="12" borderId="67" xfId="0" applyFont="false" applyBorder="true" applyAlignment="false" applyProtection="false">
      <alignment horizontal="general" vertical="bottom" textRotation="0" wrapText="false" indent="0" shrinkToFit="false"/>
      <protection locked="true" hidden="false"/>
    </xf>
    <xf numFmtId="200" fontId="35" fillId="12" borderId="0" xfId="0" applyFont="true" applyBorder="true" applyAlignment="false" applyProtection="false">
      <alignment horizontal="general" vertical="bottom" textRotation="0" wrapText="fals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200" fontId="0" fillId="12" borderId="2" xfId="0" applyFont="false" applyBorder="true" applyAlignment="false" applyProtection="false">
      <alignment horizontal="general" vertical="bottom" textRotation="0" wrapText="false" indent="0" shrinkToFit="false"/>
      <protection locked="true" hidden="false"/>
    </xf>
    <xf numFmtId="200" fontId="0" fillId="12" borderId="52" xfId="0" applyFont="false" applyBorder="true" applyAlignment="false" applyProtection="false">
      <alignment horizontal="general" vertical="bottom" textRotation="0" wrapText="false" indent="0" shrinkToFit="false"/>
      <protection locked="true" hidden="false"/>
    </xf>
    <xf numFmtId="200" fontId="35" fillId="12" borderId="70" xfId="0" applyFont="true" applyBorder="true" applyAlignment="false" applyProtection="false">
      <alignment horizontal="general" vertical="bottom" textRotation="0" wrapText="false" indent="0" shrinkToFit="false"/>
      <protection locked="true" hidden="false"/>
    </xf>
    <xf numFmtId="200" fontId="35" fillId="12" borderId="57" xfId="0" applyFont="true" applyBorder="true" applyAlignment="false" applyProtection="false">
      <alignment horizontal="general" vertical="bottom" textRotation="0" wrapText="false" indent="0" shrinkToFit="false"/>
      <protection locked="true" hidden="false"/>
    </xf>
    <xf numFmtId="200" fontId="35" fillId="12" borderId="2" xfId="0" applyFont="true" applyBorder="true" applyAlignment="false" applyProtection="false">
      <alignment horizontal="general" vertical="bottom" textRotation="0" wrapText="false" indent="0" shrinkToFit="false"/>
      <protection locked="true" hidden="false"/>
    </xf>
    <xf numFmtId="200" fontId="35" fillId="12" borderId="71" xfId="0" applyFont="true" applyBorder="true" applyAlignment="false" applyProtection="false">
      <alignment horizontal="general" vertical="bottom" textRotation="0" wrapText="false" indent="0" shrinkToFit="false"/>
      <protection locked="true" hidden="false"/>
    </xf>
    <xf numFmtId="200" fontId="35" fillId="12" borderId="72" xfId="0" applyFont="true" applyBorder="true" applyAlignment="false" applyProtection="false">
      <alignment horizontal="general" vertical="bottom" textRotation="0" wrapText="false" indent="0" shrinkToFit="false"/>
      <protection locked="true" hidden="false"/>
    </xf>
    <xf numFmtId="200" fontId="0" fillId="12" borderId="71" xfId="0" applyFont="false" applyBorder="true" applyAlignment="false" applyProtection="false">
      <alignment horizontal="general" vertical="bottom" textRotation="0" wrapText="false" indent="0" shrinkToFit="false"/>
      <protection locked="true" hidden="false"/>
    </xf>
    <xf numFmtId="200" fontId="0" fillId="12" borderId="72"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35" fillId="12"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true" applyProtection="true">
      <alignment horizontal="center" vertical="bottom" textRotation="0" wrapText="false" indent="0" shrinkToFit="false"/>
      <protection locked="false" hidden="false"/>
    </xf>
    <xf numFmtId="171" fontId="34" fillId="0" borderId="24" xfId="64" applyFont="true" applyBorder="true" applyAlignment="true" applyProtection="true">
      <alignment horizontal="general" vertical="bottom" textRotation="0" wrapText="false" indent="0" shrinkToFit="false"/>
      <protection locked="true" hidden="false"/>
    </xf>
    <xf numFmtId="185" fontId="34" fillId="0" borderId="24" xfId="64" applyFont="true" applyBorder="true" applyAlignment="true" applyProtection="true">
      <alignment horizontal="general" vertical="bottom" textRotation="0" wrapText="false" indent="0" shrinkToFit="false"/>
      <protection locked="true" hidden="false"/>
    </xf>
    <xf numFmtId="192" fontId="36" fillId="0" borderId="21" xfId="64" applyFont="true" applyBorder="true" applyAlignment="true" applyProtection="true">
      <alignment horizontal="right" vertical="top" textRotation="0" wrapText="false" indent="0" shrinkToFit="false"/>
      <protection locked="true" hidden="false"/>
    </xf>
    <xf numFmtId="192" fontId="36" fillId="0" borderId="51" xfId="64" applyFont="true" applyBorder="true" applyAlignment="true" applyProtection="true">
      <alignment horizontal="right" vertical="top" textRotation="0" wrapText="false" indent="0" shrinkToFit="false"/>
      <protection locked="true" hidden="false"/>
    </xf>
    <xf numFmtId="185" fontId="36" fillId="0" borderId="0" xfId="0" applyFont="true" applyBorder="false" applyAlignment="true" applyProtection="true">
      <alignment horizontal="left" vertical="top" textRotation="0" wrapText="false" indent="0" shrinkToFit="false"/>
      <protection locked="true" hidden="false"/>
    </xf>
    <xf numFmtId="202" fontId="35" fillId="0" borderId="0" xfId="0" applyFont="true" applyBorder="true" applyAlignment="true" applyProtection="true">
      <alignment horizontal="general" vertical="bottom" textRotation="0" wrapText="false" indent="0" shrinkToFit="false"/>
      <protection locked="true" hidden="false"/>
    </xf>
    <xf numFmtId="202" fontId="35" fillId="0" borderId="21" xfId="0" applyFont="true" applyBorder="true" applyAlignment="true" applyProtection="true">
      <alignment horizontal="general" vertical="bottom" textRotation="0" wrapText="false" indent="0" shrinkToFit="false"/>
      <protection locked="true" hidden="false"/>
    </xf>
    <xf numFmtId="202" fontId="35" fillId="0" borderId="0" xfId="0" applyFont="true" applyBorder="false" applyAlignment="true" applyProtection="true">
      <alignment horizontal="general" vertical="bottom" textRotation="0" wrapText="false" indent="0" shrinkToFit="false"/>
      <protection locked="true" hidden="false"/>
    </xf>
    <xf numFmtId="202" fontId="36" fillId="0" borderId="0" xfId="0" applyFont="true" applyBorder="true" applyAlignment="true" applyProtection="true">
      <alignment horizontal="general" vertical="bottom" textRotation="0" wrapText="false" indent="0" shrinkToFit="false"/>
      <protection locked="true" hidden="false"/>
    </xf>
    <xf numFmtId="202" fontId="36" fillId="0" borderId="21" xfId="0" applyFont="true" applyBorder="true" applyAlignment="true" applyProtection="true">
      <alignment horizontal="general" vertical="bottom" textRotation="0" wrapText="false" indent="0" shrinkToFit="false"/>
      <protection locked="true" hidden="false"/>
    </xf>
    <xf numFmtId="185" fontId="35" fillId="0" borderId="0" xfId="0" applyFont="true" applyBorder="false" applyAlignment="true" applyProtection="true">
      <alignment horizontal="left" vertical="top" textRotation="0" wrapText="false" indent="0" shrinkToFit="false"/>
      <protection locked="true" hidden="false"/>
    </xf>
    <xf numFmtId="202" fontId="35" fillId="0" borderId="49" xfId="0" applyFont="true" applyBorder="true" applyAlignment="true" applyProtection="true">
      <alignment horizontal="general" vertical="bottom" textRotation="0" wrapText="false" indent="0" shrinkToFit="false"/>
      <protection locked="true" hidden="false"/>
    </xf>
    <xf numFmtId="202" fontId="35" fillId="0" borderId="22" xfId="0" applyFont="true" applyBorder="true" applyAlignment="true" applyProtection="true">
      <alignment horizontal="general" vertical="bottom" textRotation="0" wrapText="false" indent="0" shrinkToFit="false"/>
      <protection locked="true" hidden="false"/>
    </xf>
    <xf numFmtId="202" fontId="35" fillId="0" borderId="44" xfId="0" applyFont="true" applyBorder="true" applyAlignment="true" applyProtection="true">
      <alignment horizontal="general" vertical="bottom" textRotation="0" wrapText="false" indent="0" shrinkToFit="false"/>
      <protection locked="true" hidden="false"/>
    </xf>
    <xf numFmtId="202" fontId="35" fillId="0" borderId="45" xfId="0" applyFont="true" applyBorder="true" applyAlignment="true" applyProtection="true">
      <alignment horizontal="general" vertical="bottom" textRotation="0" wrapText="false" indent="0" shrinkToFit="false"/>
      <protection locked="true" hidden="false"/>
    </xf>
    <xf numFmtId="185" fontId="100" fillId="0" borderId="0" xfId="0" applyFont="true" applyBorder="false" applyAlignment="true" applyProtection="true">
      <alignment horizontal="left" vertical="top" textRotation="0" wrapText="false" indent="0" shrinkToFit="false"/>
      <protection locked="true" hidden="false"/>
    </xf>
    <xf numFmtId="202" fontId="35" fillId="0" borderId="28" xfId="0" applyFont="true" applyBorder="true" applyAlignment="true" applyProtection="true">
      <alignment horizontal="general" vertical="bottom" textRotation="0" wrapText="false" indent="0" shrinkToFit="false"/>
      <protection locked="true" hidden="false"/>
    </xf>
    <xf numFmtId="202" fontId="35" fillId="0" borderId="43" xfId="0" applyFont="true" applyBorder="true" applyAlignment="true" applyProtection="true">
      <alignment horizontal="general" vertical="bottom" textRotation="0" wrapText="false" indent="0" shrinkToFit="false"/>
      <protection locked="true" hidden="false"/>
    </xf>
    <xf numFmtId="202" fontId="100" fillId="0" borderId="28" xfId="0" applyFont="true" applyBorder="true" applyAlignment="true" applyProtection="true">
      <alignment horizontal="general" vertical="bottom" textRotation="0" wrapText="false" indent="0" shrinkToFit="false"/>
      <protection locked="true" hidden="false"/>
    </xf>
    <xf numFmtId="202" fontId="100" fillId="0" borderId="0" xfId="0" applyFont="true" applyBorder="true" applyAlignment="true" applyProtection="true">
      <alignment horizontal="general" vertical="bottom" textRotation="0" wrapText="false" indent="0" shrinkToFit="false"/>
      <protection locked="true" hidden="false"/>
    </xf>
    <xf numFmtId="202" fontId="100" fillId="0" borderId="43" xfId="0" applyFont="true" applyBorder="true" applyAlignment="true" applyProtection="true">
      <alignment horizontal="general" vertical="bottom" textRotation="0" wrapText="false" indent="0" shrinkToFit="false"/>
      <protection locked="true" hidden="false"/>
    </xf>
    <xf numFmtId="202" fontId="100" fillId="0" borderId="50" xfId="0" applyFont="true" applyBorder="true" applyAlignment="true" applyProtection="true">
      <alignment horizontal="general" vertical="bottom" textRotation="0" wrapText="false" indent="0" shrinkToFit="false"/>
      <protection locked="true" hidden="false"/>
    </xf>
    <xf numFmtId="202" fontId="100" fillId="0" borderId="23" xfId="0" applyFont="true" applyBorder="true" applyAlignment="true" applyProtection="true">
      <alignment horizontal="general" vertical="bottom" textRotation="0" wrapText="false" indent="0" shrinkToFit="false"/>
      <protection locked="true" hidden="false"/>
    </xf>
    <xf numFmtId="202" fontId="100" fillId="0" borderId="48" xfId="0" applyFont="true" applyBorder="true" applyAlignment="true" applyProtection="true">
      <alignment horizontal="general" vertical="bottom" textRotation="0" wrapText="false" indent="0" shrinkToFit="false"/>
      <protection locked="true" hidden="false"/>
    </xf>
    <xf numFmtId="202" fontId="36" fillId="0" borderId="27" xfId="0" applyFont="true" applyBorder="true" applyAlignment="true" applyProtection="true">
      <alignment horizontal="general" vertical="bottom" textRotation="0" wrapText="false" indent="0" shrinkToFit="false"/>
      <protection locked="true" hidden="false"/>
    </xf>
    <xf numFmtId="185" fontId="36" fillId="0" borderId="2" xfId="0" applyFont="true" applyBorder="true" applyAlignment="true" applyProtection="true">
      <alignment horizontal="left" vertical="top" textRotation="0" wrapText="false" indent="0" shrinkToFit="false"/>
      <protection locked="true" hidden="false"/>
    </xf>
    <xf numFmtId="202" fontId="36" fillId="0" borderId="2" xfId="0" applyFont="true" applyBorder="true" applyAlignment="true" applyProtection="true">
      <alignment horizontal="general" vertical="bottom" textRotation="0" wrapText="false" indent="0" shrinkToFit="false"/>
      <protection locked="true" hidden="false"/>
    </xf>
    <xf numFmtId="202" fontId="36" fillId="0" borderId="52" xfId="0" applyFont="true" applyBorder="true" applyAlignment="true" applyProtection="true">
      <alignment horizontal="general" vertical="bottom" textRotation="0" wrapText="false" indent="0" shrinkToFit="false"/>
      <protection locked="true" hidden="false"/>
    </xf>
    <xf numFmtId="202" fontId="35" fillId="0" borderId="50" xfId="0" applyFont="true" applyBorder="true" applyAlignment="true" applyProtection="true">
      <alignment horizontal="general" vertical="bottom" textRotation="0" wrapText="false" indent="0" shrinkToFit="false"/>
      <protection locked="true" hidden="false"/>
    </xf>
    <xf numFmtId="202" fontId="35" fillId="0" borderId="23" xfId="0" applyFont="true" applyBorder="true" applyAlignment="true" applyProtection="true">
      <alignment horizontal="general" vertical="bottom" textRotation="0" wrapText="false" indent="0" shrinkToFit="false"/>
      <protection locked="true" hidden="false"/>
    </xf>
    <xf numFmtId="202" fontId="35" fillId="0" borderId="48" xfId="0" applyFont="true" applyBorder="true" applyAlignment="true" applyProtection="true">
      <alignment horizontal="general" vertical="bottom" textRotation="0" wrapText="false" indent="0" shrinkToFit="false"/>
      <protection locked="true" hidden="false"/>
    </xf>
    <xf numFmtId="202" fontId="35" fillId="0" borderId="51" xfId="0" applyFont="true" applyBorder="true" applyAlignment="true" applyProtection="true">
      <alignment horizontal="general" vertical="bottom" textRotation="0" wrapText="false" indent="0" shrinkToFit="false"/>
      <protection locked="true" hidden="false"/>
    </xf>
    <xf numFmtId="185" fontId="35" fillId="2" borderId="0" xfId="0" applyFont="true" applyBorder="false" applyAlignment="true" applyProtection="true">
      <alignment horizontal="left" vertical="top" textRotation="0" wrapText="false" indent="0" shrinkToFit="false"/>
      <protection locked="true" hidden="false"/>
    </xf>
    <xf numFmtId="202" fontId="35" fillId="2" borderId="28" xfId="0" applyFont="true" applyBorder="true" applyAlignment="true" applyProtection="true">
      <alignment horizontal="general" vertical="bottom" textRotation="0" wrapText="false" indent="0" shrinkToFit="false"/>
      <protection locked="true" hidden="false"/>
    </xf>
    <xf numFmtId="202" fontId="35" fillId="2" borderId="0" xfId="0" applyFont="true" applyBorder="true" applyAlignment="true" applyProtection="true">
      <alignment horizontal="general" vertical="bottom" textRotation="0" wrapText="false" indent="0" shrinkToFit="false"/>
      <protection locked="true" hidden="false"/>
    </xf>
    <xf numFmtId="202" fontId="35" fillId="2" borderId="43"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202" fontId="35" fillId="2" borderId="50" xfId="0" applyFont="true" applyBorder="true" applyAlignment="true" applyProtection="true">
      <alignment horizontal="general" vertical="bottom" textRotation="0" wrapText="false" indent="0" shrinkToFit="false"/>
      <protection locked="true" hidden="false"/>
    </xf>
    <xf numFmtId="202" fontId="35" fillId="2" borderId="23" xfId="0" applyFont="true" applyBorder="true" applyAlignment="true" applyProtection="true">
      <alignment horizontal="general" vertical="bottom" textRotation="0" wrapText="false" indent="0" shrinkToFit="false"/>
      <protection locked="true" hidden="false"/>
    </xf>
    <xf numFmtId="202" fontId="35" fillId="2" borderId="48" xfId="0" applyFont="true" applyBorder="true" applyAlignment="true" applyProtection="true">
      <alignment horizontal="general" vertical="bottom" textRotation="0" wrapText="false" indent="0" shrinkToFit="false"/>
      <protection locked="true" hidden="false"/>
    </xf>
    <xf numFmtId="202" fontId="36" fillId="0" borderId="31" xfId="0" applyFont="true" applyBorder="true" applyAlignment="true" applyProtection="true">
      <alignment horizontal="general" vertical="bottom" textRotation="0" wrapText="false" indent="0" shrinkToFit="false"/>
      <protection locked="true" hidden="false"/>
    </xf>
    <xf numFmtId="185" fontId="36" fillId="0" borderId="18" xfId="0" applyFont="true" applyBorder="true" applyAlignment="true" applyProtection="true">
      <alignment horizontal="left" vertical="top" textRotation="0" wrapText="false" indent="0" shrinkToFit="false"/>
      <protection locked="true" hidden="false"/>
    </xf>
    <xf numFmtId="202" fontId="36" fillId="0" borderId="18" xfId="0" applyFont="true" applyBorder="true" applyAlignment="true" applyProtection="true">
      <alignment horizontal="general" vertical="bottom" textRotation="0" wrapText="false" indent="0" shrinkToFit="false"/>
      <protection locked="true" hidden="false"/>
    </xf>
    <xf numFmtId="202" fontId="36" fillId="0" borderId="20" xfId="0" applyFont="true" applyBorder="true" applyAlignment="true" applyProtection="true">
      <alignment horizontal="general" vertical="bottom" textRotation="0" wrapText="false" indent="0" shrinkToFit="false"/>
      <protection locked="true" hidden="false"/>
    </xf>
    <xf numFmtId="185" fontId="35" fillId="2" borderId="0" xfId="0" applyFont="true" applyBorder="true" applyAlignment="true" applyProtection="true">
      <alignment horizontal="left" vertical="top" textRotation="0" wrapText="false" indent="0" shrinkToFit="false"/>
      <protection locked="true" hidden="false"/>
    </xf>
    <xf numFmtId="202" fontId="35" fillId="2" borderId="21" xfId="0" applyFont="true" applyBorder="true" applyAlignment="true" applyProtection="true">
      <alignment horizontal="general" vertical="bottom" textRotation="0" wrapText="false" indent="0" shrinkToFit="false"/>
      <protection locked="true" hidden="false"/>
    </xf>
    <xf numFmtId="185" fontId="35" fillId="0" borderId="0" xfId="0" applyFont="true" applyBorder="true" applyAlignment="true" applyProtection="true">
      <alignment horizontal="left" vertical="top" textRotation="0" wrapText="false" indent="0" shrinkToFit="false"/>
      <protection locked="true" hidden="false"/>
    </xf>
    <xf numFmtId="185" fontId="36" fillId="2" borderId="0" xfId="0" applyFont="true" applyBorder="true" applyAlignment="true" applyProtection="true">
      <alignment horizontal="left" vertical="top" textRotation="0" wrapText="false" indent="0" shrinkToFit="false"/>
      <protection locked="true" hidden="false"/>
    </xf>
    <xf numFmtId="202" fontId="36" fillId="2" borderId="0" xfId="0" applyFont="true" applyBorder="true" applyAlignment="true" applyProtection="true">
      <alignment horizontal="general" vertical="bottom" textRotation="0" wrapText="false" indent="0" shrinkToFit="false"/>
      <protection locked="true" hidden="false"/>
    </xf>
    <xf numFmtId="202" fontId="36" fillId="2" borderId="21" xfId="0" applyFont="true" applyBorder="true" applyAlignment="true" applyProtection="true">
      <alignment horizontal="general" vertical="bottom" textRotation="0" wrapText="false" indent="0" shrinkToFit="false"/>
      <protection locked="true" hidden="false"/>
    </xf>
    <xf numFmtId="202" fontId="35" fillId="2" borderId="49" xfId="0" applyFont="true" applyBorder="true" applyAlignment="true" applyProtection="true">
      <alignment horizontal="general" vertical="bottom" textRotation="0" wrapText="false" indent="0" shrinkToFit="false"/>
      <protection locked="true" hidden="false"/>
    </xf>
    <xf numFmtId="202" fontId="35" fillId="2" borderId="22" xfId="0" applyFont="true" applyBorder="true" applyAlignment="true" applyProtection="true">
      <alignment horizontal="general" vertical="bottom" textRotation="0" wrapText="false" indent="0" shrinkToFit="false"/>
      <protection locked="true" hidden="false"/>
    </xf>
    <xf numFmtId="202" fontId="35" fillId="2" borderId="45" xfId="0" applyFont="true" applyBorder="true" applyAlignment="true" applyProtection="true">
      <alignment horizontal="general" vertical="bottom" textRotation="0" wrapText="false" indent="0" shrinkToFit="false"/>
      <protection locked="true" hidden="false"/>
    </xf>
    <xf numFmtId="202" fontId="35" fillId="2" borderId="44" xfId="0" applyFont="true" applyBorder="true" applyAlignment="true" applyProtection="true">
      <alignment horizontal="general" vertical="bottom" textRotation="0" wrapText="false" indent="0" shrinkToFit="false"/>
      <protection locked="true" hidden="false"/>
    </xf>
    <xf numFmtId="185" fontId="40" fillId="0" borderId="24" xfId="0" applyFont="true" applyBorder="true" applyAlignment="true" applyProtection="true">
      <alignment horizontal="left" vertical="top" textRotation="0" wrapText="false" indent="0" shrinkToFit="false"/>
      <protection locked="true" hidden="false"/>
    </xf>
    <xf numFmtId="202" fontId="35" fillId="0" borderId="24" xfId="0" applyFont="true" applyBorder="true" applyAlignment="true" applyProtection="true">
      <alignment horizontal="general" vertical="bottom" textRotation="0" wrapText="false" indent="0" shrinkToFit="false"/>
      <protection locked="true" hidden="false"/>
    </xf>
    <xf numFmtId="202" fontId="35"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5" fontId="38" fillId="0" borderId="18" xfId="0" applyFont="true" applyBorder="true" applyAlignment="true" applyProtection="true">
      <alignment horizontal="left" vertical="top" textRotation="0" wrapText="false" indent="0" shrinkToFit="false"/>
      <protection locked="true" hidden="false"/>
    </xf>
    <xf numFmtId="202" fontId="38" fillId="0" borderId="30" xfId="0" applyFont="true" applyBorder="true" applyAlignment="true" applyProtection="true">
      <alignment horizontal="general" vertical="bottom" textRotation="0" wrapText="false" indent="0" shrinkToFit="false"/>
      <protection locked="true" hidden="false"/>
    </xf>
    <xf numFmtId="202" fontId="38" fillId="0" borderId="18" xfId="0" applyFont="true" applyBorder="true" applyAlignment="true" applyProtection="true">
      <alignment horizontal="general" vertical="bottom" textRotation="0" wrapText="false" indent="0" shrinkToFit="false"/>
      <protection locked="true" hidden="false"/>
    </xf>
    <xf numFmtId="202" fontId="38" fillId="0" borderId="20" xfId="0" applyFont="true" applyBorder="true" applyAlignment="true" applyProtection="true">
      <alignment horizontal="general" vertical="bottom" textRotation="0" wrapText="false" indent="0" shrinkToFit="false"/>
      <protection locked="true" hidden="false"/>
    </xf>
    <xf numFmtId="202" fontId="38" fillId="0" borderId="42"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202" fontId="35" fillId="2" borderId="51" xfId="0" applyFont="true" applyBorder="true" applyAlignment="true" applyProtection="true">
      <alignment horizontal="general" vertical="bottom" textRotation="0" wrapText="false" indent="0" shrinkToFit="false"/>
      <protection locked="true" hidden="false"/>
    </xf>
    <xf numFmtId="202" fontId="36" fillId="2" borderId="22" xfId="0" applyFont="true" applyBorder="true" applyAlignment="true" applyProtection="true">
      <alignment horizontal="general" vertical="bottom" textRotation="0" wrapText="false" indent="0" shrinkToFit="false"/>
      <protection locked="true" hidden="false"/>
    </xf>
    <xf numFmtId="202" fontId="36" fillId="2" borderId="45" xfId="0" applyFont="true" applyBorder="true" applyAlignment="true" applyProtection="true">
      <alignment horizontal="general" vertical="bottom" textRotation="0" wrapText="false" indent="0" shrinkToFit="false"/>
      <protection locked="true" hidden="false"/>
    </xf>
    <xf numFmtId="202" fontId="36" fillId="2" borderId="23" xfId="0" applyFont="true" applyBorder="true" applyAlignment="true" applyProtection="true">
      <alignment horizontal="general" vertical="bottom" textRotation="0" wrapText="false" indent="0" shrinkToFit="false"/>
      <protection locked="true" hidden="false"/>
    </xf>
    <xf numFmtId="202" fontId="36" fillId="2" borderId="51" xfId="0" applyFont="true" applyBorder="true" applyAlignment="true" applyProtection="true">
      <alignment horizontal="general" vertical="bottom" textRotation="0" wrapText="false" indent="0" shrinkToFit="false"/>
      <protection locked="true" hidden="false"/>
    </xf>
    <xf numFmtId="202" fontId="36" fillId="2" borderId="28" xfId="0" applyFont="true" applyBorder="true" applyAlignment="true" applyProtection="true">
      <alignment horizontal="general" vertical="bottom" textRotation="0" wrapText="false" indent="0" shrinkToFit="false"/>
      <protection locked="true" hidden="false"/>
    </xf>
    <xf numFmtId="202" fontId="36" fillId="2" borderId="43" xfId="0" applyFont="true" applyBorder="true" applyAlignment="true" applyProtection="true">
      <alignment horizontal="general" vertical="bottom" textRotation="0" wrapText="false" indent="0" shrinkToFit="false"/>
      <protection locked="true" hidden="false"/>
    </xf>
    <xf numFmtId="185" fontId="100" fillId="2" borderId="0" xfId="0" applyFont="true" applyBorder="true" applyAlignment="true" applyProtection="true">
      <alignment horizontal="left" vertical="top" textRotation="0" wrapText="false" indent="0" shrinkToFit="false"/>
      <protection locked="true" hidden="false"/>
    </xf>
    <xf numFmtId="202" fontId="100" fillId="2" borderId="28" xfId="0" applyFont="true" applyBorder="true" applyAlignment="true" applyProtection="true">
      <alignment horizontal="general" vertical="bottom" textRotation="0" wrapText="false" indent="0" shrinkToFit="false"/>
      <protection locked="true" hidden="false"/>
    </xf>
    <xf numFmtId="202" fontId="100" fillId="2" borderId="0" xfId="0" applyFont="true" applyBorder="true" applyAlignment="true" applyProtection="true">
      <alignment horizontal="general" vertical="bottom" textRotation="0" wrapText="false" indent="0" shrinkToFit="false"/>
      <protection locked="true" hidden="false"/>
    </xf>
    <xf numFmtId="202" fontId="100" fillId="2" borderId="21" xfId="0" applyFont="true" applyBorder="true" applyAlignment="true" applyProtection="true">
      <alignment horizontal="general" vertical="bottom" textRotation="0" wrapText="false" indent="0" shrinkToFit="false"/>
      <protection locked="true" hidden="false"/>
    </xf>
    <xf numFmtId="202" fontId="100" fillId="2" borderId="43" xfId="0" applyFont="true" applyBorder="true" applyAlignment="true" applyProtection="true">
      <alignment horizontal="general" vertical="bottom" textRotation="0" wrapText="false" indent="0" shrinkToFit="false"/>
      <protection locked="true" hidden="false"/>
    </xf>
    <xf numFmtId="202" fontId="100" fillId="2" borderId="23" xfId="0" applyFont="true" applyBorder="true" applyAlignment="true" applyProtection="true">
      <alignment horizontal="general" vertical="bottom" textRotation="0" wrapText="false" indent="0" shrinkToFit="false"/>
      <protection locked="true" hidden="false"/>
    </xf>
    <xf numFmtId="202" fontId="100" fillId="2" borderId="51" xfId="0" applyFont="true" applyBorder="true" applyAlignment="true" applyProtection="true">
      <alignment horizontal="general" vertical="bottom" textRotation="0" wrapText="false" indent="0" shrinkToFit="false"/>
      <protection locked="true" hidden="false"/>
    </xf>
    <xf numFmtId="202" fontId="100" fillId="2" borderId="48" xfId="0" applyFont="true" applyBorder="true" applyAlignment="true" applyProtection="true">
      <alignment horizontal="general" vertical="bottom" textRotation="0" wrapText="false" indent="0" shrinkToFit="false"/>
      <protection locked="true" hidden="false"/>
    </xf>
    <xf numFmtId="185" fontId="38" fillId="0" borderId="0" xfId="0" applyFont="true" applyBorder="true" applyAlignment="true" applyProtection="true">
      <alignment horizontal="left" vertical="top" textRotation="0" wrapText="false" indent="0" shrinkToFit="false"/>
      <protection locked="true" hidden="false"/>
    </xf>
    <xf numFmtId="202" fontId="38" fillId="0" borderId="28" xfId="0" applyFont="true" applyBorder="true" applyAlignment="true" applyProtection="true">
      <alignment horizontal="general" vertical="bottom" textRotation="0" wrapText="false" indent="0" shrinkToFit="false"/>
      <protection locked="true" hidden="false"/>
    </xf>
    <xf numFmtId="202" fontId="38" fillId="0" borderId="0" xfId="0" applyFont="true" applyBorder="true" applyAlignment="true" applyProtection="true">
      <alignment horizontal="general" vertical="bottom" textRotation="0" wrapText="false" indent="0" shrinkToFit="false"/>
      <protection locked="true" hidden="false"/>
    </xf>
    <xf numFmtId="202" fontId="38" fillId="0" borderId="21" xfId="0" applyFont="true" applyBorder="true" applyAlignment="true" applyProtection="true">
      <alignment horizontal="general" vertical="bottom" textRotation="0" wrapText="false" indent="0" shrinkToFit="false"/>
      <protection locked="true" hidden="false"/>
    </xf>
    <xf numFmtId="202" fontId="38" fillId="0" borderId="43" xfId="0" applyFont="true" applyBorder="true" applyAlignment="true" applyProtection="true">
      <alignment horizontal="general" vertical="bottom" textRotation="0" wrapText="false" indent="0" shrinkToFit="false"/>
      <protection locked="true" hidden="false"/>
    </xf>
    <xf numFmtId="185" fontId="38" fillId="0" borderId="29" xfId="0" applyFont="true" applyBorder="true" applyAlignment="true" applyProtection="true">
      <alignment horizontal="left" vertical="top" textRotation="0" wrapText="false" indent="0" shrinkToFit="false"/>
      <protection locked="true" hidden="false"/>
    </xf>
    <xf numFmtId="202" fontId="38" fillId="0" borderId="29" xfId="0" applyFont="true" applyBorder="true" applyAlignment="true" applyProtection="true">
      <alignment horizontal="general" vertical="bottom" textRotation="0" wrapText="false" indent="0" shrinkToFit="false"/>
      <protection locked="true" hidden="false"/>
    </xf>
    <xf numFmtId="202" fontId="38" fillId="0" borderId="24" xfId="0" applyFont="true" applyBorder="true" applyAlignment="true" applyProtection="true">
      <alignment horizontal="general" vertical="bottom" textRotation="0" wrapText="false" indent="0" shrinkToFit="false"/>
      <protection locked="true" hidden="false"/>
    </xf>
    <xf numFmtId="202" fontId="38" fillId="0" borderId="31" xfId="0" applyFont="true" applyBorder="true" applyAlignment="true" applyProtection="true">
      <alignment horizontal="general" vertical="bottom" textRotation="0" wrapText="false" indent="0" shrinkToFit="false"/>
      <protection locked="true" hidden="false"/>
    </xf>
    <xf numFmtId="202" fontId="38" fillId="0" borderId="73" xfId="0" applyFont="true" applyBorder="true" applyAlignment="true" applyProtection="true">
      <alignment horizontal="general" vertical="bottom" textRotation="0" wrapText="false" indent="0" shrinkToFit="false"/>
      <protection locked="true" hidden="false"/>
    </xf>
    <xf numFmtId="185" fontId="35" fillId="0" borderId="0" xfId="0" applyFont="true" applyBorder="true" applyAlignment="true" applyProtection="true">
      <alignment horizontal="left" vertical="top" textRotation="0" wrapText="false" indent="0" shrinkToFit="false"/>
      <protection locked="true" hidden="false"/>
    </xf>
    <xf numFmtId="202" fontId="35" fillId="0" borderId="0" xfId="0" applyFont="true" applyBorder="true" applyAlignment="true" applyProtection="true">
      <alignment horizontal="general" vertical="bottom" textRotation="0" wrapText="false" indent="0" shrinkToFit="false"/>
      <protection locked="true" hidden="false"/>
    </xf>
    <xf numFmtId="202" fontId="35" fillId="0" borderId="21" xfId="0"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202" fontId="36" fillId="2" borderId="27" xfId="0" applyFont="true" applyBorder="true" applyAlignment="true" applyProtection="true">
      <alignment horizontal="general" vertical="bottom" textRotation="0" wrapText="false" indent="0" shrinkToFit="false"/>
      <protection locked="true" hidden="false"/>
    </xf>
    <xf numFmtId="185" fontId="36" fillId="2" borderId="18" xfId="0" applyFont="true" applyBorder="true" applyAlignment="true" applyProtection="true">
      <alignment horizontal="left" vertical="top" textRotation="0" wrapText="false" indent="0" shrinkToFit="false"/>
      <protection locked="true" hidden="false"/>
    </xf>
    <xf numFmtId="202" fontId="36" fillId="2" borderId="18" xfId="0" applyFont="true" applyBorder="true" applyAlignment="true" applyProtection="true">
      <alignment horizontal="general" vertical="bottom" textRotation="0" wrapText="false" indent="0" shrinkToFit="false"/>
      <protection locked="true" hidden="false"/>
    </xf>
    <xf numFmtId="202" fontId="36" fillId="2" borderId="20" xfId="0" applyFont="true" applyBorder="true" applyAlignment="true" applyProtection="true">
      <alignment horizontal="general" vertical="bottom" textRotation="0" wrapText="false" indent="0" shrinkToFit="false"/>
      <protection locked="true" hidden="false"/>
    </xf>
    <xf numFmtId="185" fontId="36" fillId="0" borderId="24" xfId="0" applyFont="true" applyBorder="true" applyAlignment="true" applyProtection="true">
      <alignment horizontal="left" vertical="top" textRotation="0" wrapText="false" indent="0" shrinkToFit="false"/>
      <protection locked="true" hidden="false"/>
    </xf>
    <xf numFmtId="202" fontId="0" fillId="0" borderId="24" xfId="0" applyFont="false" applyBorder="true" applyAlignment="true" applyProtection="true">
      <alignment horizontal="general" vertical="bottom" textRotation="0" wrapText="false" indent="0" shrinkToFit="false"/>
      <protection locked="true" hidden="false"/>
    </xf>
    <xf numFmtId="202" fontId="0" fillId="0" borderId="31" xfId="0" applyFont="false" applyBorder="true" applyAlignment="true" applyProtection="true">
      <alignment horizontal="general" vertical="bottom" textRotation="0" wrapText="false" indent="0" shrinkToFit="false"/>
      <protection locked="true" hidden="false"/>
    </xf>
    <xf numFmtId="185" fontId="35" fillId="0" borderId="18" xfId="0" applyFont="true" applyBorder="true" applyAlignment="true" applyProtection="true">
      <alignment horizontal="left" vertical="top" textRotation="0" wrapText="false" indent="0" shrinkToFit="false"/>
      <protection locked="true" hidden="false"/>
    </xf>
    <xf numFmtId="202" fontId="35" fillId="0" borderId="18" xfId="0" applyFont="true" applyBorder="true" applyAlignment="true" applyProtection="true">
      <alignment horizontal="general" vertical="bottom" textRotation="0" wrapText="false" indent="0" shrinkToFit="false"/>
      <protection locked="true" hidden="false"/>
    </xf>
    <xf numFmtId="202" fontId="35" fillId="0" borderId="20" xfId="0" applyFont="true" applyBorder="true" applyAlignment="true" applyProtection="true">
      <alignment horizontal="general" vertical="bottom" textRotation="0" wrapText="false" indent="0" shrinkToFit="false"/>
      <protection locked="true" hidden="false"/>
    </xf>
    <xf numFmtId="202" fontId="35" fillId="0" borderId="31" xfId="0" applyFont="true" applyBorder="true" applyAlignment="true" applyProtection="true">
      <alignment horizontal="general" vertical="bottom" textRotation="0" wrapText="false" indent="0" shrinkToFit="false"/>
      <protection locked="true" hidden="false"/>
    </xf>
    <xf numFmtId="202" fontId="36" fillId="0" borderId="24" xfId="0"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93" fontId="40" fillId="0" borderId="0" xfId="0" applyFont="true" applyBorder="true" applyAlignment="false" applyProtection="true">
      <alignment horizontal="general" vertical="bottom" textRotation="0" wrapText="false" indent="0" shrinkToFit="false"/>
      <protection locked="true" hidden="false"/>
    </xf>
    <xf numFmtId="203" fontId="101" fillId="0" borderId="0" xfId="63" applyFont="true" applyBorder="true" applyAlignment="false" applyProtection="true">
      <alignment horizontal="general" vertical="bottom" textRotation="0" wrapText="false" indent="0" shrinkToFit="false"/>
      <protection locked="true" hidden="false"/>
    </xf>
    <xf numFmtId="203" fontId="102" fillId="0" borderId="0" xfId="63" applyFont="true" applyBorder="true" applyAlignment="false" applyProtection="true">
      <alignment horizontal="general" vertical="bottom" textRotation="0" wrapText="false" indent="0" shrinkToFit="false"/>
      <protection locked="true" hidden="false"/>
    </xf>
    <xf numFmtId="203" fontId="103" fillId="0" borderId="0" xfId="63" applyFont="true" applyBorder="true" applyAlignment="false" applyProtection="true">
      <alignment horizontal="general" vertical="bottom" textRotation="0" wrapText="false" indent="0" shrinkToFit="false"/>
      <protection locked="true" hidden="false"/>
    </xf>
    <xf numFmtId="203" fontId="104" fillId="0" borderId="0" xfId="63" applyFont="true" applyBorder="true" applyAlignment="false" applyProtection="true">
      <alignment horizontal="general" vertical="bottom" textRotation="0" wrapText="false" indent="0" shrinkToFit="false"/>
      <protection locked="true" hidden="false"/>
    </xf>
    <xf numFmtId="203" fontId="105" fillId="0" borderId="0" xfId="63" applyFont="true" applyBorder="true" applyAlignment="false" applyProtection="true">
      <alignment horizontal="general" vertical="bottom" textRotation="0" wrapText="false" indent="0" shrinkToFit="false"/>
      <protection locked="true" hidden="false"/>
    </xf>
    <xf numFmtId="203" fontId="106" fillId="0" borderId="0" xfId="63" applyFont="true" applyBorder="tru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200" fontId="39" fillId="0" borderId="0" xfId="0" applyFont="true" applyBorder="false" applyAlignment="false" applyProtection="true">
      <alignment horizontal="general" vertical="bottom" textRotation="0" wrapText="false" indent="0" shrinkToFit="false"/>
      <protection locked="true" hidden="false"/>
    </xf>
    <xf numFmtId="200" fontId="5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6" fillId="2" borderId="25" xfId="63" applyFont="true" applyBorder="true" applyAlignment="true" applyProtection="true">
      <alignment horizontal="right" vertical="bottom" textRotation="0" wrapText="false" indent="0" shrinkToFit="false"/>
      <protection locked="true" hidden="false"/>
    </xf>
    <xf numFmtId="200" fontId="36" fillId="0" borderId="25" xfId="63" applyFont="true" applyBorder="true" applyAlignment="true" applyProtection="true">
      <alignment horizontal="center" vertical="bottom" textRotation="0" wrapText="false" indent="0" shrinkToFit="false"/>
      <protection locked="true" hidden="false"/>
    </xf>
    <xf numFmtId="200" fontId="36" fillId="2" borderId="25" xfId="63" applyFont="true" applyBorder="true" applyAlignment="true" applyProtection="true">
      <alignment horizontal="right" vertical="bottom" textRotation="0" wrapText="false" indent="0" shrinkToFit="false"/>
      <protection locked="true" hidden="false"/>
    </xf>
    <xf numFmtId="200" fontId="36" fillId="7" borderId="25" xfId="63" applyFont="true" applyBorder="true" applyAlignment="true" applyProtection="true">
      <alignment horizontal="right" vertical="bottom" textRotation="0" wrapText="false" indent="0" shrinkToFit="false"/>
      <protection locked="true" hidden="false"/>
    </xf>
    <xf numFmtId="203" fontId="107" fillId="0" borderId="0" xfId="63" applyFont="true" applyBorder="true" applyAlignment="false" applyProtection="true">
      <alignment horizontal="general" vertical="bottom" textRotation="0" wrapText="false" indent="0" shrinkToFit="false"/>
      <protection locked="true" hidden="false"/>
    </xf>
    <xf numFmtId="203" fontId="7" fillId="0" borderId="0" xfId="63" applyFont="true" applyBorder="true" applyAlignment="false" applyProtection="true">
      <alignment horizontal="general" vertical="bottom" textRotation="0" wrapText="false" indent="0" shrinkToFit="false"/>
      <protection locked="true" hidden="false"/>
    </xf>
    <xf numFmtId="203" fontId="108" fillId="2" borderId="0" xfId="63" applyFont="true" applyBorder="true" applyAlignment="true" applyProtection="true">
      <alignment horizontal="center" vertical="bottom" textRotation="0" wrapText="true" indent="0" shrinkToFit="false"/>
      <protection locked="true" hidden="false"/>
    </xf>
    <xf numFmtId="200" fontId="108" fillId="0" borderId="0" xfId="63" applyFont="true" applyBorder="true" applyAlignment="true" applyProtection="true">
      <alignment horizontal="center" vertical="bottom" textRotation="0" wrapText="true" indent="0" shrinkToFit="false"/>
      <protection locked="true" hidden="false"/>
    </xf>
    <xf numFmtId="200" fontId="109" fillId="0" borderId="0" xfId="63" applyFont="true" applyBorder="true" applyAlignment="true" applyProtection="true">
      <alignment horizontal="center" vertical="bottom" textRotation="0" wrapText="true" indent="0" shrinkToFit="false"/>
      <protection locked="true" hidden="false"/>
    </xf>
    <xf numFmtId="200" fontId="109" fillId="10" borderId="0" xfId="63" applyFont="true" applyBorder="true" applyAlignment="true" applyProtection="true">
      <alignment horizontal="center" vertical="bottom" textRotation="0" wrapText="true" indent="0" shrinkToFit="false"/>
      <protection locked="true" hidden="false"/>
    </xf>
    <xf numFmtId="200" fontId="110" fillId="0" borderId="0" xfId="63" applyFont="true" applyBorder="true" applyAlignment="true" applyProtection="true">
      <alignment horizontal="center" vertical="bottom" textRotation="0" wrapText="true" indent="0" shrinkToFit="false"/>
      <protection locked="true" hidden="false"/>
    </xf>
    <xf numFmtId="200" fontId="108" fillId="2" borderId="0" xfId="63" applyFont="true" applyBorder="true" applyAlignment="true" applyProtection="true">
      <alignment horizontal="center" vertical="bottom" textRotation="0" wrapText="true" indent="0" shrinkToFit="false"/>
      <protection locked="true" hidden="false"/>
    </xf>
    <xf numFmtId="200" fontId="108" fillId="7" borderId="0" xfId="63" applyFont="true" applyBorder="true" applyAlignment="true" applyProtection="true">
      <alignment horizontal="center" vertical="bottom" textRotation="0" wrapText="true" indent="0" shrinkToFit="false"/>
      <protection locked="true" hidden="false"/>
    </xf>
    <xf numFmtId="203" fontId="111" fillId="0" borderId="0" xfId="63" applyFont="true" applyBorder="true" applyAlignment="true" applyProtection="true">
      <alignment horizontal="general" vertical="bottom" textRotation="0" wrapText="true" indent="0" shrinkToFit="false"/>
      <protection locked="true" hidden="false"/>
    </xf>
    <xf numFmtId="203" fontId="112" fillId="0" borderId="0" xfId="63" applyFont="true" applyBorder="true" applyAlignment="false" applyProtection="true">
      <alignment horizontal="general" vertical="bottom" textRotation="0" wrapText="false" indent="0" shrinkToFit="false"/>
      <protection locked="true" hidden="false"/>
    </xf>
    <xf numFmtId="203" fontId="113" fillId="20" borderId="0" xfId="63" applyFont="true" applyBorder="true" applyAlignment="false" applyProtection="true">
      <alignment horizontal="general" vertical="bottom" textRotation="0" wrapText="false" indent="0" shrinkToFit="false"/>
      <protection locked="true" hidden="false"/>
    </xf>
    <xf numFmtId="203" fontId="114" fillId="20" borderId="0" xfId="63" applyFont="true" applyBorder="true" applyAlignment="false" applyProtection="true">
      <alignment horizontal="general" vertical="bottom" textRotation="0" wrapText="false" indent="0" shrinkToFit="false"/>
      <protection locked="true" hidden="false"/>
    </xf>
    <xf numFmtId="203" fontId="115" fillId="20" borderId="0" xfId="63" applyFont="true" applyBorder="true" applyAlignment="false" applyProtection="true">
      <alignment horizontal="general" vertical="bottom" textRotation="0" wrapText="false" indent="0" shrinkToFit="false"/>
      <protection locked="true" hidden="false"/>
    </xf>
    <xf numFmtId="203" fontId="116" fillId="20" borderId="0" xfId="63" applyFont="true" applyBorder="true" applyAlignment="false" applyProtection="true">
      <alignment horizontal="general" vertical="bottom" textRotation="0" wrapText="false" indent="0" shrinkToFit="false"/>
      <protection locked="true" hidden="false"/>
    </xf>
    <xf numFmtId="203" fontId="117" fillId="20" borderId="0" xfId="63" applyFont="true" applyBorder="true" applyAlignment="false" applyProtection="true">
      <alignment horizontal="general" vertical="bottom" textRotation="0" wrapText="false" indent="0" shrinkToFit="false"/>
      <protection locked="true" hidden="false"/>
    </xf>
    <xf numFmtId="203" fontId="118" fillId="20" borderId="0" xfId="63" applyFont="true" applyBorder="true" applyAlignment="false" applyProtection="true">
      <alignment horizontal="general" vertical="bottom" textRotation="0" wrapText="false" indent="0" shrinkToFit="false"/>
      <protection locked="true" hidden="false"/>
    </xf>
    <xf numFmtId="200" fontId="108" fillId="20" borderId="0" xfId="63" applyFont="true" applyBorder="true" applyAlignment="true" applyProtection="true">
      <alignment horizontal="center" vertical="bottom" textRotation="0" wrapText="true" indent="0" shrinkToFit="false"/>
      <protection locked="true" hidden="false"/>
    </xf>
    <xf numFmtId="200" fontId="109" fillId="20" borderId="0" xfId="63" applyFont="true" applyBorder="true" applyAlignment="true" applyProtection="true">
      <alignment horizontal="center" vertical="bottom" textRotation="0" wrapText="true" indent="0" shrinkToFit="false"/>
      <protection locked="true" hidden="false"/>
    </xf>
    <xf numFmtId="200" fontId="110" fillId="20" borderId="0" xfId="63" applyFont="true" applyBorder="true" applyAlignment="true" applyProtection="true">
      <alignment horizontal="center" vertical="bottom" textRotation="0" wrapText="true" indent="0" shrinkToFit="false"/>
      <protection locked="true" hidden="false"/>
    </xf>
    <xf numFmtId="203" fontId="111" fillId="20" borderId="0" xfId="63" applyFont="true" applyBorder="true" applyAlignment="false" applyProtection="true">
      <alignment horizontal="general" vertical="bottom" textRotation="0" wrapText="false" indent="0" shrinkToFit="false"/>
      <protection locked="true" hidden="false"/>
    </xf>
    <xf numFmtId="203" fontId="113" fillId="0" borderId="0" xfId="63" applyFont="true" applyBorder="true" applyAlignment="false" applyProtection="true">
      <alignment horizontal="general" vertical="bottom" textRotation="0" wrapText="false" indent="0" shrinkToFit="false"/>
      <protection locked="true" hidden="false"/>
    </xf>
    <xf numFmtId="203" fontId="101" fillId="16" borderId="0" xfId="63" applyFont="true" applyBorder="true" applyAlignment="false" applyProtection="true">
      <alignment horizontal="general" vertical="bottom" textRotation="0" wrapText="false" indent="0" shrinkToFit="false"/>
      <protection locked="true" hidden="false"/>
    </xf>
    <xf numFmtId="203" fontId="102" fillId="16" borderId="0" xfId="63" applyFont="true" applyBorder="true" applyAlignment="false" applyProtection="true">
      <alignment horizontal="general" vertical="bottom" textRotation="0" wrapText="false" indent="0" shrinkToFit="false"/>
      <protection locked="true" hidden="false"/>
    </xf>
    <xf numFmtId="203" fontId="103" fillId="16" borderId="0" xfId="63" applyFont="true" applyBorder="true" applyAlignment="false" applyProtection="true">
      <alignment horizontal="general" vertical="bottom" textRotation="0" wrapText="false" indent="0" shrinkToFit="false"/>
      <protection locked="true" hidden="false"/>
    </xf>
    <xf numFmtId="203" fontId="104" fillId="16" borderId="0" xfId="63" applyFont="true" applyBorder="true" applyAlignment="false" applyProtection="true">
      <alignment horizontal="general" vertical="bottom" textRotation="0" wrapText="false" indent="0" shrinkToFit="false"/>
      <protection locked="true" hidden="false"/>
    </xf>
    <xf numFmtId="203" fontId="105" fillId="16" borderId="0" xfId="63" applyFont="true" applyBorder="true" applyAlignment="false" applyProtection="true">
      <alignment horizontal="general" vertical="bottom" textRotation="0" wrapText="false" indent="0" shrinkToFit="false"/>
      <protection locked="true" hidden="false"/>
    </xf>
    <xf numFmtId="203" fontId="106" fillId="16" borderId="0" xfId="63" applyFont="true" applyBorder="true" applyAlignment="false" applyProtection="true">
      <alignment horizontal="general" vertical="bottom" textRotation="0" wrapText="false" indent="0" shrinkToFit="false"/>
      <protection locked="true" hidden="false"/>
    </xf>
    <xf numFmtId="200" fontId="108" fillId="16" borderId="0" xfId="63" applyFont="true" applyBorder="true" applyAlignment="true" applyProtection="true">
      <alignment horizontal="center" vertical="bottom" textRotation="0" wrapText="true" indent="0" shrinkToFit="false"/>
      <protection locked="true" hidden="false"/>
    </xf>
    <xf numFmtId="200" fontId="109" fillId="16" borderId="0" xfId="63" applyFont="true" applyBorder="true" applyAlignment="true" applyProtection="true">
      <alignment horizontal="center" vertical="bottom" textRotation="0" wrapText="true" indent="0" shrinkToFit="false"/>
      <protection locked="true" hidden="false"/>
    </xf>
    <xf numFmtId="200" fontId="110" fillId="16" borderId="0" xfId="63" applyFont="true" applyBorder="true" applyAlignment="true" applyProtection="true">
      <alignment horizontal="center" vertical="bottom" textRotation="0" wrapText="true" indent="0" shrinkToFit="false"/>
      <protection locked="true" hidden="false"/>
    </xf>
    <xf numFmtId="203" fontId="111" fillId="16" borderId="0" xfId="63" applyFont="true" applyBorder="true" applyAlignment="true" applyProtection="true">
      <alignment horizontal="general" vertical="bottom" textRotation="0" wrapText="true" indent="0" shrinkToFit="false"/>
      <protection locked="true" hidden="false"/>
    </xf>
    <xf numFmtId="203" fontId="107" fillId="16" borderId="0" xfId="63" applyFont="true" applyBorder="true" applyAlignment="false" applyProtection="true">
      <alignment horizontal="general" vertical="bottom" textRotation="0" wrapText="false" indent="0" shrinkToFit="false"/>
      <protection locked="true" hidden="false"/>
    </xf>
    <xf numFmtId="203" fontId="108" fillId="0" borderId="0" xfId="63" applyFont="true" applyBorder="true" applyAlignment="false" applyProtection="true">
      <alignment horizontal="general" vertical="bottom" textRotation="0" wrapText="false" indent="0" shrinkToFit="false"/>
      <protection locked="true" hidden="false"/>
    </xf>
    <xf numFmtId="203" fontId="114" fillId="0" borderId="0" xfId="63" applyFont="true" applyBorder="true" applyAlignment="false" applyProtection="true">
      <alignment horizontal="general" vertical="bottom" textRotation="0" wrapText="false" indent="0" shrinkToFit="false"/>
      <protection locked="true" hidden="false"/>
    </xf>
    <xf numFmtId="203" fontId="115" fillId="0" borderId="0" xfId="63" applyFont="true" applyBorder="true" applyAlignment="false" applyProtection="true">
      <alignment horizontal="general" vertical="bottom" textRotation="0" wrapText="false" indent="0" shrinkToFit="false"/>
      <protection locked="true" hidden="false"/>
    </xf>
    <xf numFmtId="203" fontId="116" fillId="0" borderId="0" xfId="63" applyFont="true" applyBorder="true" applyAlignment="false" applyProtection="true">
      <alignment horizontal="general" vertical="bottom" textRotation="0" wrapText="false" indent="0" shrinkToFit="false"/>
      <protection locked="true" hidden="false"/>
    </xf>
    <xf numFmtId="203" fontId="117" fillId="0" borderId="0" xfId="63" applyFont="true" applyBorder="true" applyAlignment="false" applyProtection="true">
      <alignment horizontal="general" vertical="bottom" textRotation="0" wrapText="false" indent="0" shrinkToFit="false"/>
      <protection locked="true" hidden="false"/>
    </xf>
    <xf numFmtId="203" fontId="118" fillId="0" borderId="0" xfId="63" applyFont="true" applyBorder="true" applyAlignment="false" applyProtection="true">
      <alignment horizontal="general" vertical="bottom" textRotation="0" wrapText="false" indent="0" shrinkToFit="false"/>
      <protection locked="true" hidden="false"/>
    </xf>
    <xf numFmtId="171" fontId="15" fillId="2" borderId="0" xfId="0" applyFont="true" applyBorder="false" applyAlignment="false" applyProtection="true">
      <alignment horizontal="general" vertical="bottom" textRotation="0" wrapText="false" indent="0" shrinkToFit="false"/>
      <protection locked="true" hidden="false"/>
    </xf>
    <xf numFmtId="200" fontId="15" fillId="12" borderId="0" xfId="0" applyFont="true" applyBorder="false" applyAlignment="false" applyProtection="true">
      <alignment horizontal="general" vertical="bottom" textRotation="0" wrapText="false" indent="0" shrinkToFit="false"/>
      <protection locked="true" hidden="false"/>
    </xf>
    <xf numFmtId="200" fontId="119" fillId="12" borderId="0" xfId="0" applyFont="true" applyBorder="false" applyAlignment="false" applyProtection="true">
      <alignment horizontal="general" vertical="bottom" textRotation="0" wrapText="false" indent="0" shrinkToFit="false"/>
      <protection locked="true" hidden="false"/>
    </xf>
    <xf numFmtId="200" fontId="120" fillId="12" borderId="0" xfId="0" applyFont="true" applyBorder="false" applyAlignment="false" applyProtection="true">
      <alignment horizontal="general" vertical="bottom" textRotation="0" wrapText="false" indent="0" shrinkToFit="false"/>
      <protection locked="true" hidden="false"/>
    </xf>
    <xf numFmtId="200" fontId="15" fillId="2" borderId="0" xfId="0" applyFont="true" applyBorder="false" applyAlignment="false" applyProtection="true">
      <alignment horizontal="general" vertical="bottom" textRotation="0" wrapText="false" indent="0" shrinkToFit="false"/>
      <protection locked="true" hidden="false"/>
    </xf>
    <xf numFmtId="200" fontId="15" fillId="7" borderId="0" xfId="0" applyFont="true" applyBorder="false" applyAlignment="false" applyProtection="true">
      <alignment horizontal="general" vertical="bottom" textRotation="0" wrapText="false" indent="0" shrinkToFit="false"/>
      <protection locked="true" hidden="false"/>
    </xf>
    <xf numFmtId="171" fontId="111" fillId="0" borderId="0" xfId="63" applyFont="true" applyBorder="true" applyAlignment="false" applyProtection="tru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200" fontId="63" fillId="0" borderId="0" xfId="0" applyFont="true" applyBorder="false" applyAlignment="false" applyProtection="false">
      <alignment horizontal="general" vertical="bottom" textRotation="0" wrapText="false" indent="0" shrinkToFit="false"/>
      <protection locked="true" hidden="false"/>
    </xf>
    <xf numFmtId="200" fontId="39" fillId="0" borderId="0" xfId="0" applyFont="true" applyBorder="false" applyAlignment="false" applyProtection="true">
      <alignment horizontal="general" vertical="bottom" textRotation="0" wrapText="false" indent="0" shrinkToFit="false"/>
      <protection locked="true" hidden="false"/>
    </xf>
    <xf numFmtId="200" fontId="0" fillId="2" borderId="0" xfId="0" applyFont="false" applyBorder="false" applyAlignment="false" applyProtection="true">
      <alignment horizontal="general" vertical="bottom" textRotation="0" wrapText="false" indent="0" shrinkToFit="false"/>
      <protection locked="true" hidden="false"/>
    </xf>
    <xf numFmtId="200" fontId="0" fillId="7" borderId="0" xfId="0" applyFont="false" applyBorder="false" applyAlignment="false" applyProtection="true">
      <alignment horizontal="general" vertical="bottom" textRotation="0" wrapText="false" indent="0" shrinkToFit="false"/>
      <protection locked="true" hidden="false"/>
    </xf>
    <xf numFmtId="171" fontId="107" fillId="0" borderId="0" xfId="63"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200" fontId="0" fillId="12" borderId="0" xfId="0" applyFont="false" applyBorder="false" applyAlignment="false" applyProtection="true">
      <alignment horizontal="general" vertical="bottom" textRotation="0" wrapText="false" indent="0" shrinkToFit="false"/>
      <protection locked="true" hidden="false"/>
    </xf>
    <xf numFmtId="200" fontId="39" fillId="12" borderId="0" xfId="0" applyFont="true" applyBorder="false" applyAlignment="false" applyProtection="true">
      <alignment horizontal="general" vertical="bottom" textRotation="0" wrapText="false" indent="0" shrinkToFit="false"/>
      <protection locked="true" hidden="false"/>
    </xf>
    <xf numFmtId="200" fontId="59" fillId="12" borderId="0" xfId="0" applyFont="true" applyBorder="false" applyAlignment="false" applyProtection="true">
      <alignment horizontal="general" vertical="bottom" textRotation="0" wrapText="false" indent="0" shrinkToFit="false"/>
      <protection locked="true" hidden="false"/>
    </xf>
    <xf numFmtId="200" fontId="39" fillId="11" borderId="0" xfId="0" applyFont="true" applyBorder="false" applyAlignment="false" applyProtection="true">
      <alignment horizontal="general" vertical="bottom" textRotation="0" wrapText="false" indent="0"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71" fontId="107" fillId="17" borderId="0" xfId="63" applyFont="true" applyBorder="true" applyAlignment="false" applyProtection="true">
      <alignment horizontal="general" vertical="bottom" textRotation="0" wrapText="false" indent="0" shrinkToFit="false"/>
      <protection locked="true" hidden="false"/>
    </xf>
    <xf numFmtId="203" fontId="108" fillId="20" borderId="0" xfId="63" applyFont="true" applyBorder="true" applyAlignment="false" applyProtection="true">
      <alignment horizontal="general" vertical="bottom" textRotation="0" wrapText="false" indent="0" shrinkToFit="false"/>
      <protection locked="true" hidden="false"/>
    </xf>
    <xf numFmtId="203" fontId="105" fillId="20" borderId="0" xfId="63" applyFont="true" applyBorder="true" applyAlignment="false" applyProtection="true">
      <alignment horizontal="general" vertical="bottom" textRotation="0" wrapText="false" indent="0" shrinkToFit="false"/>
      <protection locked="true" hidden="false"/>
    </xf>
    <xf numFmtId="203" fontId="106" fillId="20" borderId="0" xfId="63" applyFont="true" applyBorder="true" applyAlignment="false" applyProtection="true">
      <alignment horizontal="general" vertical="bottom" textRotation="0" wrapText="false" indent="0" shrinkToFit="false"/>
      <protection locked="true" hidden="false"/>
    </xf>
    <xf numFmtId="203" fontId="101" fillId="20" borderId="0" xfId="63" applyFont="true" applyBorder="true" applyAlignment="false" applyProtection="true">
      <alignment horizontal="general" vertical="bottom" textRotation="0" wrapText="false" indent="0" shrinkToFit="false"/>
      <protection locked="true" hidden="false"/>
    </xf>
    <xf numFmtId="200" fontId="120" fillId="20" borderId="0" xfId="0" applyFont="true" applyBorder="false" applyAlignment="false" applyProtection="true">
      <alignment horizontal="general" vertical="bottom" textRotation="0" wrapText="false" indent="0" shrinkToFit="false"/>
      <protection locked="true" hidden="false"/>
    </xf>
    <xf numFmtId="171" fontId="82" fillId="20" borderId="0" xfId="0" applyFont="true" applyBorder="false" applyAlignment="false" applyProtection="true">
      <alignment horizontal="general" vertical="bottom" textRotation="0" wrapText="false" indent="0" shrinkToFit="false"/>
      <protection locked="true" hidden="false"/>
    </xf>
    <xf numFmtId="171" fontId="111" fillId="20" borderId="0" xfId="63" applyFont="true" applyBorder="true" applyAlignment="false" applyProtection="true">
      <alignment horizontal="general" vertical="bottom" textRotation="0" wrapText="false" indent="0" shrinkToFit="false"/>
      <protection locked="true" hidden="false"/>
    </xf>
    <xf numFmtId="171" fontId="15" fillId="20" borderId="0" xfId="0" applyFont="true" applyBorder="false" applyAlignment="false" applyProtection="true">
      <alignment horizontal="general" vertical="bottom" textRotation="0" wrapText="false" indent="0" shrinkToFit="false"/>
      <protection locked="true" hidden="false"/>
    </xf>
    <xf numFmtId="203" fontId="102" fillId="20" borderId="0" xfId="63" applyFont="true" applyBorder="true" applyAlignment="false" applyProtection="true">
      <alignment horizontal="general" vertical="bottom" textRotation="0" wrapText="false" indent="0" shrinkToFit="false"/>
      <protection locked="true" hidden="false"/>
    </xf>
    <xf numFmtId="203" fontId="103" fillId="20" borderId="0" xfId="63" applyFont="true" applyBorder="true" applyAlignment="false" applyProtection="true">
      <alignment horizontal="general" vertical="bottom" textRotation="0" wrapText="false" indent="0" shrinkToFit="false"/>
      <protection locked="true" hidden="false"/>
    </xf>
    <xf numFmtId="203" fontId="104" fillId="20" borderId="0" xfId="63" applyFont="true" applyBorder="true" applyAlignment="false" applyProtection="true">
      <alignment horizontal="general" vertical="bottom" textRotation="0" wrapText="false" indent="0" shrinkToFit="false"/>
      <protection locked="true" hidden="false"/>
    </xf>
    <xf numFmtId="200" fontId="59" fillId="20" borderId="0" xfId="0" applyFont="true" applyBorder="false" applyAlignment="false" applyProtection="true">
      <alignment horizontal="general" vertical="bottom" textRotation="0" wrapText="false" indent="0" shrinkToFit="false"/>
      <protection locked="true" hidden="false"/>
    </xf>
    <xf numFmtId="171" fontId="18" fillId="20" borderId="0" xfId="0" applyFont="true" applyBorder="false" applyAlignment="false" applyProtection="true">
      <alignment horizontal="general" vertical="bottom" textRotation="0" wrapText="false" indent="0" shrinkToFit="false"/>
      <protection locked="true" hidden="false"/>
    </xf>
    <xf numFmtId="171" fontId="0" fillId="20" borderId="0" xfId="0" applyFont="false" applyBorder="false" applyAlignment="false" applyProtection="true">
      <alignment horizontal="general" vertical="bottom" textRotation="0" wrapText="false" indent="0" shrinkToFit="false"/>
      <protection locked="true" hidden="false"/>
    </xf>
    <xf numFmtId="200" fontId="87" fillId="0" borderId="0" xfId="0" applyFont="true" applyBorder="false" applyAlignment="false" applyProtection="true">
      <alignment horizontal="general" vertical="bottom" textRotation="0" wrapText="false" indent="0" shrinkToFit="false"/>
      <protection locked="true" hidden="false"/>
    </xf>
    <xf numFmtId="200" fontId="121" fillId="0" borderId="0" xfId="0" applyFont="true" applyBorder="fals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200" fontId="119" fillId="0" borderId="0" xfId="0" applyFont="true" applyBorder="false" applyAlignment="false" applyProtection="true">
      <alignment horizontal="general" vertical="bottom" textRotation="0" wrapText="false" indent="0" shrinkToFit="false"/>
      <protection locked="true" hidden="false"/>
    </xf>
    <xf numFmtId="200" fontId="119" fillId="0" borderId="0" xfId="0" applyFont="true" applyBorder="fals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alc Currency (2)" xfId="22"/>
    <cellStyle name="Calc Percent (0)" xfId="23"/>
    <cellStyle name="Calc Percent (1)" xfId="24"/>
    <cellStyle name="Calc Percent (2)" xfId="25"/>
    <cellStyle name="Calc Units (0)" xfId="26"/>
    <cellStyle name="Calc Units (1)" xfId="27"/>
    <cellStyle name="Calc Units (2)" xfId="28"/>
    <cellStyle name="Comma [00]" xfId="29"/>
    <cellStyle name="Comma0" xfId="30"/>
    <cellStyle name="Comma_Public Entity 2006 Template" xfId="31"/>
    <cellStyle name="Couma_#B P&amp;L Evolution_BINV" xfId="32"/>
    <cellStyle name="Currency [00]" xfId="33"/>
    <cellStyle name="Currency0" xfId="34"/>
    <cellStyle name="Date" xfId="35"/>
    <cellStyle name="Date Short" xfId="36"/>
    <cellStyle name="Date_1" xfId="37"/>
    <cellStyle name="Dezimal [0]_Compiling Utility Macros" xfId="38"/>
    <cellStyle name="Dezimal_Compiling Utility Macros" xfId="39"/>
    <cellStyle name="Enter Currency (0)" xfId="40"/>
    <cellStyle name="Enter Currency (2)" xfId="41"/>
    <cellStyle name="Enter Units (0)" xfId="42"/>
    <cellStyle name="Enter Units (1)" xfId="43"/>
    <cellStyle name="Enter Units (2)" xfId="44"/>
    <cellStyle name="Fixed" xfId="45"/>
    <cellStyle name="Grey" xfId="46"/>
    <cellStyle name="Header1" xfId="47"/>
    <cellStyle name="Header2" xfId="48"/>
    <cellStyle name="Heading 1 1" xfId="49"/>
    <cellStyle name="Heading 2 1" xfId="50"/>
    <cellStyle name="HEADING1" xfId="51"/>
    <cellStyle name="HEADING2" xfId="52"/>
    <cellStyle name="Input [yellow]" xfId="53"/>
    <cellStyle name="Link Currency (0)" xfId="54"/>
    <cellStyle name="Link Currency (2)" xfId="55"/>
    <cellStyle name="Link Units (0)" xfId="56"/>
    <cellStyle name="Link Units (1)" xfId="57"/>
    <cellStyle name="Link Units (2)" xfId="58"/>
    <cellStyle name="Monétaire [0]_rwhite" xfId="59"/>
    <cellStyle name="Monétaire_rwhite" xfId="60"/>
    <cellStyle name="Normal - Style1" xfId="61"/>
    <cellStyle name="Normal_Budget 199899 master table" xfId="62"/>
    <cellStyle name="Normal_Entity template for consolidation" xfId="63"/>
    <cellStyle name="Normal_Link to db" xfId="64"/>
    <cellStyle name="Normal_Master Datafile for BR 2005" xfId="65"/>
    <cellStyle name="Normal_Provfincial Datafile for BR 2005" xfId="66"/>
    <cellStyle name="Normal_Public Entity 2006 Template" xfId="67"/>
    <cellStyle name="Normal_TABLE9" xfId="68"/>
    <cellStyle name="Percent [00]" xfId="69"/>
    <cellStyle name="Percent [0]" xfId="70"/>
    <cellStyle name="Percent [2]" xfId="71"/>
    <cellStyle name="PrePop Currency (0)" xfId="72"/>
    <cellStyle name="PrePop Currency (2)" xfId="73"/>
    <cellStyle name="PrePop Units (0)" xfId="74"/>
    <cellStyle name="PrePop Units (1)" xfId="75"/>
    <cellStyle name="PrePop Units (2)" xfId="76"/>
    <cellStyle name="Standard_Anpassen der Amortisation" xfId="77"/>
    <cellStyle name="Table Text" xfId="78"/>
    <cellStyle name="Text Indent A" xfId="79"/>
    <cellStyle name="Text Indent B" xfId="80"/>
    <cellStyle name="Text Indent C" xfId="81"/>
    <cellStyle name="Total" xfId="82"/>
    <cellStyle name="Währung [0]_Compiling Utility Macros" xfId="83"/>
    <cellStyle name="Währung_Compiling Utility Macros" xfId="84"/>
    <cellStyle name="*unknown*" xfId="20" builtinId="8"/>
  </cellStyles>
  <dxfs count="5">
    <dxf>
      <font>
        <name val="Arial"/>
        <family val="0"/>
      </font>
      <fill>
        <patternFill>
          <bgColor rgb="FF00FFFF"/>
        </patternFill>
      </fill>
    </dxf>
    <dxf>
      <font>
        <name val="Arial"/>
        <family val="0"/>
      </font>
      <fill>
        <patternFill>
          <bgColor rgb="FF00FFFF"/>
        </patternFill>
      </fill>
    </dxf>
    <dxf>
      <font>
        <name val="Arial"/>
        <family val="0"/>
      </font>
      <fill>
        <patternFill>
          <bgColor rgb="FFFFFF00"/>
        </patternFill>
      </fill>
    </dxf>
    <dxf>
      <font>
        <name val="Arial"/>
        <family val="0"/>
        <b val="1"/>
        <i val="0"/>
        <color rgb="FF0000FF"/>
      </font>
      <fill>
        <patternFill>
          <bgColor rgb="FF00FF00"/>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0</xdr:col>
      <xdr:colOff>5658480</xdr:colOff>
      <xdr:row>15</xdr:row>
      <xdr:rowOff>162000</xdr:rowOff>
    </xdr:to>
    <xdr:sp>
      <xdr:nvSpPr>
        <xdr:cNvPr id="0" name="Text 11"/>
        <xdr:cNvSpPr/>
      </xdr:nvSpPr>
      <xdr:spPr>
        <a:xfrm>
          <a:off x="0" y="2733840"/>
          <a:ext cx="5658480" cy="323640"/>
        </a:xfrm>
        <a:prstGeom prst="rect">
          <a:avLst/>
        </a:prstGeom>
        <a:gradFill rotWithShape="0">
          <a:gsLst>
            <a:gs pos="0">
              <a:srgbClr val="000000"/>
            </a:gs>
            <a:gs pos="50000">
              <a:srgbClr val="99ccff"/>
            </a:gs>
            <a:gs pos="100000">
              <a:srgbClr val="000000"/>
            </a:gs>
          </a:gsLst>
          <a:lin ang="5400000"/>
        </a:gradFill>
        <a:ln w="12600">
          <a:solidFill>
            <a:srgbClr val="000000"/>
          </a:solidFill>
          <a:miter/>
        </a:ln>
        <a:effectLst>
          <a:outerShdw dist="107932" dir="18900000" blurRad="0" rotWithShape="0">
            <a:srgbClr val="000000">
              <a:alpha val="50000"/>
            </a:srgbClr>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Department</a:t>
          </a:r>
          <a:endParaRPr b="0" lang="en-US" sz="1000" spc="-1" strike="noStrike">
            <a:latin typeface="Times New Roman"/>
          </a:endParaRPr>
        </a:p>
      </xdr:txBody>
    </xdr:sp>
    <xdr:clientData/>
  </xdr:twoCellAnchor>
  <xdr:twoCellAnchor editAs="oneCell">
    <xdr:from>
      <xdr:col>0</xdr:col>
      <xdr:colOff>0</xdr:colOff>
      <xdr:row>11</xdr:row>
      <xdr:rowOff>85680</xdr:rowOff>
    </xdr:from>
    <xdr:to>
      <xdr:col>0</xdr:col>
      <xdr:colOff>5658480</xdr:colOff>
      <xdr:row>12</xdr:row>
      <xdr:rowOff>162000</xdr:rowOff>
    </xdr:to>
    <xdr:sp>
      <xdr:nvSpPr>
        <xdr:cNvPr id="1" name="Text 13"/>
        <xdr:cNvSpPr/>
      </xdr:nvSpPr>
      <xdr:spPr>
        <a:xfrm>
          <a:off x="0" y="1952640"/>
          <a:ext cx="5658480" cy="314280"/>
        </a:xfrm>
        <a:prstGeom prst="rect">
          <a:avLst/>
        </a:prstGeom>
        <a:gradFill rotWithShape="0">
          <a:gsLst>
            <a:gs pos="0">
              <a:srgbClr val="000000"/>
            </a:gs>
            <a:gs pos="50000">
              <a:srgbClr val="99ccff"/>
            </a:gs>
            <a:gs pos="100000">
              <a:srgbClr val="000000"/>
            </a:gs>
          </a:gsLst>
          <a:lin ang="5400000"/>
        </a:gradFill>
        <a:ln w="12600">
          <a:solidFill>
            <a:srgbClr val="000000"/>
          </a:solidFill>
          <a:miter/>
        </a:ln>
        <a:effectLst>
          <a:outerShdw dist="107932" dir="18900000" blurRad="0" rotWithShape="0">
            <a:srgbClr val="000000">
              <a:alpha val="50000"/>
            </a:srgbClr>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Name of Entity</a:t>
          </a:r>
          <a:endParaRPr b="0" lang="en-US" sz="1000" spc="-1" strike="noStrike">
            <a:latin typeface="Times New Roman"/>
          </a:endParaRPr>
        </a:p>
      </xdr:txBody>
    </xdr:sp>
    <xdr:clientData/>
  </xdr:twoCellAnchor>
  <xdr:twoCellAnchor editAs="oneCell">
    <xdr:from>
      <xdr:col>0</xdr:col>
      <xdr:colOff>0</xdr:colOff>
      <xdr:row>29</xdr:row>
      <xdr:rowOff>152280</xdr:rowOff>
    </xdr:from>
    <xdr:to>
      <xdr:col>3</xdr:col>
      <xdr:colOff>262440</xdr:colOff>
      <xdr:row>31</xdr:row>
      <xdr:rowOff>114480</xdr:rowOff>
    </xdr:to>
    <xdr:sp>
      <xdr:nvSpPr>
        <xdr:cNvPr id="2" name="Text 108"/>
        <xdr:cNvSpPr/>
      </xdr:nvSpPr>
      <xdr:spPr>
        <a:xfrm>
          <a:off x="0" y="6257880"/>
          <a:ext cx="10430640" cy="285840"/>
        </a:xfrm>
        <a:prstGeom prst="rect">
          <a:avLst/>
        </a:prstGeom>
        <a:gradFill rotWithShape="0">
          <a:gsLst>
            <a:gs pos="0">
              <a:srgbClr val="000000"/>
            </a:gs>
            <a:gs pos="50000">
              <a:srgbClr val="99ccff"/>
            </a:gs>
            <a:gs pos="100000">
              <a:srgbClr val="000000"/>
            </a:gs>
          </a:gsLst>
          <a:lin ang="5400000"/>
        </a:gradFill>
        <a:ln w="12600">
          <a:solidFill>
            <a:srgbClr val="000000"/>
          </a:solidFill>
          <a:miter/>
        </a:ln>
        <a:effectLst>
          <a:outerShdw dist="107932" dir="18900000" blurRad="0" rotWithShape="0">
            <a:srgbClr val="000000">
              <a:alpha val="50000"/>
            </a:srgbClr>
          </a:outerShdw>
        </a:effectLst>
      </xdr:spPr>
      <xdr:style>
        <a:lnRef idx="0"/>
        <a:fillRef idx="0"/>
        <a:effectRef idx="0"/>
        <a:fontRef idx="minor"/>
      </xdr:style>
    </xdr:sp>
    <xdr:clientData/>
  </xdr:twoCellAnchor>
  <xdr:twoCellAnchor editAs="oneCell">
    <xdr:from>
      <xdr:col>0</xdr:col>
      <xdr:colOff>0</xdr:colOff>
      <xdr:row>24</xdr:row>
      <xdr:rowOff>37800</xdr:rowOff>
    </xdr:from>
    <xdr:to>
      <xdr:col>3</xdr:col>
      <xdr:colOff>262440</xdr:colOff>
      <xdr:row>25</xdr:row>
      <xdr:rowOff>161640</xdr:rowOff>
    </xdr:to>
    <xdr:sp>
      <xdr:nvSpPr>
        <xdr:cNvPr id="3" name="Text 109"/>
        <xdr:cNvSpPr/>
      </xdr:nvSpPr>
      <xdr:spPr>
        <a:xfrm>
          <a:off x="0" y="5333760"/>
          <a:ext cx="10430640" cy="285840"/>
        </a:xfrm>
        <a:prstGeom prst="rect">
          <a:avLst/>
        </a:prstGeom>
        <a:gradFill rotWithShape="0">
          <a:gsLst>
            <a:gs pos="0">
              <a:srgbClr val="000000"/>
            </a:gs>
            <a:gs pos="50000">
              <a:srgbClr val="99ccff"/>
            </a:gs>
            <a:gs pos="100000">
              <a:srgbClr val="000000"/>
            </a:gs>
          </a:gsLst>
          <a:lin ang="5400000"/>
        </a:gradFill>
        <a:ln w="12600">
          <a:solidFill>
            <a:srgbClr val="000000"/>
          </a:solidFill>
          <a:miter/>
        </a:ln>
        <a:effectLst>
          <a:outerShdw dist="107932" dir="18900000" blurRad="0" rotWithShape="0">
            <a:srgbClr val="000000">
              <a:alpha val="50000"/>
            </a:srgbClr>
          </a:outerShdw>
        </a:effectLst>
      </xdr:spPr>
      <xdr:style>
        <a:lnRef idx="0"/>
        <a:fillRef idx="0"/>
        <a:effectRef idx="0"/>
        <a:fontRef idx="minor"/>
      </xdr:style>
    </xdr:sp>
    <xdr:clientData/>
  </xdr:twoCellAnchor>
  <xdr:twoCellAnchor editAs="oneCell">
    <xdr:from>
      <xdr:col>0</xdr:col>
      <xdr:colOff>0</xdr:colOff>
      <xdr:row>27</xdr:row>
      <xdr:rowOff>19080</xdr:rowOff>
    </xdr:from>
    <xdr:to>
      <xdr:col>3</xdr:col>
      <xdr:colOff>272160</xdr:colOff>
      <xdr:row>28</xdr:row>
      <xdr:rowOff>142920</xdr:rowOff>
    </xdr:to>
    <xdr:sp>
      <xdr:nvSpPr>
        <xdr:cNvPr id="4" name="Text 110"/>
        <xdr:cNvSpPr/>
      </xdr:nvSpPr>
      <xdr:spPr>
        <a:xfrm>
          <a:off x="0" y="5800680"/>
          <a:ext cx="10440360" cy="285840"/>
        </a:xfrm>
        <a:prstGeom prst="rect">
          <a:avLst/>
        </a:prstGeom>
        <a:gradFill rotWithShape="0">
          <a:gsLst>
            <a:gs pos="0">
              <a:srgbClr val="000000"/>
            </a:gs>
            <a:gs pos="50000">
              <a:srgbClr val="99ccff"/>
            </a:gs>
            <a:gs pos="100000">
              <a:srgbClr val="000000"/>
            </a:gs>
          </a:gsLst>
          <a:lin ang="5400000"/>
        </a:gradFill>
        <a:ln w="12600">
          <a:solidFill>
            <a:srgbClr val="000000"/>
          </a:solidFill>
          <a:miter/>
        </a:ln>
        <a:effectLst>
          <a:outerShdw dist="107932" dir="18900000" blurRad="0" rotWithShape="0">
            <a:srgbClr val="000000">
              <a:alpha val="50000"/>
            </a:srgbClr>
          </a:outerShdw>
        </a:effectLst>
      </xdr:spPr>
      <xdr:style>
        <a:lnRef idx="0"/>
        <a:fillRef idx="0"/>
        <a:effectRef idx="0"/>
        <a:fontRef idx="minor"/>
      </xdr:style>
    </xdr:sp>
    <xdr:clientData/>
  </xdr:twoCellAnchor>
  <xdr:twoCellAnchor editAs="oneCell">
    <xdr:from>
      <xdr:col>0</xdr:col>
      <xdr:colOff>0</xdr:colOff>
      <xdr:row>32</xdr:row>
      <xdr:rowOff>152640</xdr:rowOff>
    </xdr:from>
    <xdr:to>
      <xdr:col>3</xdr:col>
      <xdr:colOff>262440</xdr:colOff>
      <xdr:row>34</xdr:row>
      <xdr:rowOff>114480</xdr:rowOff>
    </xdr:to>
    <xdr:sp>
      <xdr:nvSpPr>
        <xdr:cNvPr id="5" name="Text 111"/>
        <xdr:cNvSpPr/>
      </xdr:nvSpPr>
      <xdr:spPr>
        <a:xfrm>
          <a:off x="0" y="6743880"/>
          <a:ext cx="10430640" cy="285840"/>
        </a:xfrm>
        <a:prstGeom prst="rect">
          <a:avLst/>
        </a:prstGeom>
        <a:gradFill rotWithShape="0">
          <a:gsLst>
            <a:gs pos="0">
              <a:srgbClr val="000000"/>
            </a:gs>
            <a:gs pos="50000">
              <a:srgbClr val="99ccff"/>
            </a:gs>
            <a:gs pos="100000">
              <a:srgbClr val="000000"/>
            </a:gs>
          </a:gsLst>
          <a:lin ang="5400000"/>
        </a:gradFill>
        <a:ln w="12600">
          <a:solidFill>
            <a:srgbClr val="000000"/>
          </a:solidFill>
          <a:miter/>
        </a:ln>
        <a:effectLst>
          <a:outerShdw dist="107932" dir="18900000" blurRad="0" rotWithShape="0">
            <a:srgbClr val="000000">
              <a:alpha val="50000"/>
            </a:srgbClr>
          </a:outerShdw>
        </a:effectLst>
      </xdr:spPr>
      <xdr:style>
        <a:lnRef idx="0"/>
        <a:fillRef idx="0"/>
        <a:effectRef idx="0"/>
        <a:fontRef idx="minor"/>
      </xdr:style>
    </xdr:sp>
    <xdr:clientData/>
  </xdr:twoCellAnchor>
  <xdr:twoCellAnchor editAs="oneCell">
    <xdr:from>
      <xdr:col>0</xdr:col>
      <xdr:colOff>0</xdr:colOff>
      <xdr:row>39</xdr:row>
      <xdr:rowOff>0</xdr:rowOff>
    </xdr:from>
    <xdr:to>
      <xdr:col>3</xdr:col>
      <xdr:colOff>262440</xdr:colOff>
      <xdr:row>40</xdr:row>
      <xdr:rowOff>123840</xdr:rowOff>
    </xdr:to>
    <xdr:sp>
      <xdr:nvSpPr>
        <xdr:cNvPr id="6" name="Text 112"/>
        <xdr:cNvSpPr/>
      </xdr:nvSpPr>
      <xdr:spPr>
        <a:xfrm>
          <a:off x="0" y="7724880"/>
          <a:ext cx="10430640" cy="285840"/>
        </a:xfrm>
        <a:prstGeom prst="rect">
          <a:avLst/>
        </a:prstGeom>
        <a:gradFill rotWithShape="0">
          <a:gsLst>
            <a:gs pos="0">
              <a:srgbClr val="000000"/>
            </a:gs>
            <a:gs pos="50000">
              <a:srgbClr val="99ccff"/>
            </a:gs>
            <a:gs pos="100000">
              <a:srgbClr val="000000"/>
            </a:gs>
          </a:gsLst>
          <a:lin ang="5400000"/>
        </a:gradFill>
        <a:ln w="12600">
          <a:solidFill>
            <a:srgbClr val="000000"/>
          </a:solidFill>
          <a:miter/>
        </a:ln>
        <a:effectLst>
          <a:outerShdw dist="107932" dir="18900000" blurRad="0" rotWithShape="0">
            <a:srgbClr val="000000">
              <a:alpha val="50000"/>
            </a:srgbClr>
          </a:outerShdw>
        </a:effectLst>
      </xdr:spPr>
      <xdr:style>
        <a:lnRef idx="0"/>
        <a:fillRef idx="0"/>
        <a:effectRef idx="0"/>
        <a:fontRef idx="minor"/>
      </xdr:style>
    </xdr:sp>
    <xdr:clientData/>
  </xdr:twoCellAnchor>
  <xdr:twoCellAnchor editAs="oneCell">
    <xdr:from>
      <xdr:col>0</xdr:col>
      <xdr:colOff>0</xdr:colOff>
      <xdr:row>42</xdr:row>
      <xdr:rowOff>9360</xdr:rowOff>
    </xdr:from>
    <xdr:to>
      <xdr:col>3</xdr:col>
      <xdr:colOff>262440</xdr:colOff>
      <xdr:row>43</xdr:row>
      <xdr:rowOff>133560</xdr:rowOff>
    </xdr:to>
    <xdr:sp>
      <xdr:nvSpPr>
        <xdr:cNvPr id="7" name="Text 113"/>
        <xdr:cNvSpPr/>
      </xdr:nvSpPr>
      <xdr:spPr>
        <a:xfrm>
          <a:off x="0" y="8219880"/>
          <a:ext cx="10430640" cy="286200"/>
        </a:xfrm>
        <a:prstGeom prst="rect">
          <a:avLst/>
        </a:prstGeom>
        <a:gradFill rotWithShape="0">
          <a:gsLst>
            <a:gs pos="0">
              <a:srgbClr val="000000"/>
            </a:gs>
            <a:gs pos="50000">
              <a:srgbClr val="99ccff"/>
            </a:gs>
            <a:gs pos="100000">
              <a:srgbClr val="000000"/>
            </a:gs>
          </a:gsLst>
          <a:lin ang="5400000"/>
        </a:gradFill>
        <a:ln w="12600">
          <a:solidFill>
            <a:srgbClr val="000000"/>
          </a:solidFill>
          <a:miter/>
        </a:ln>
        <a:effectLst>
          <a:outerShdw dist="107932" dir="18900000" blurRad="0" rotWithShape="0">
            <a:srgbClr val="000000">
              <a:alpha val="50000"/>
            </a:srgbClr>
          </a:outerShdw>
        </a:effectLst>
      </xdr:spPr>
      <xdr:style>
        <a:lnRef idx="0"/>
        <a:fillRef idx="0"/>
        <a:effectRef idx="0"/>
        <a:fontRef idx="minor"/>
      </xdr:style>
    </xdr:sp>
    <xdr:clientData/>
  </xdr:twoCellAnchor>
  <xdr:twoCellAnchor editAs="oneCell">
    <xdr:from>
      <xdr:col>0</xdr:col>
      <xdr:colOff>0</xdr:colOff>
      <xdr:row>35</xdr:row>
      <xdr:rowOff>85680</xdr:rowOff>
    </xdr:from>
    <xdr:to>
      <xdr:col>3</xdr:col>
      <xdr:colOff>262440</xdr:colOff>
      <xdr:row>37</xdr:row>
      <xdr:rowOff>47520</xdr:rowOff>
    </xdr:to>
    <xdr:sp>
      <xdr:nvSpPr>
        <xdr:cNvPr id="8" name="Text 114"/>
        <xdr:cNvSpPr/>
      </xdr:nvSpPr>
      <xdr:spPr>
        <a:xfrm>
          <a:off x="0" y="7162920"/>
          <a:ext cx="10430640" cy="285480"/>
        </a:xfrm>
        <a:prstGeom prst="rect">
          <a:avLst/>
        </a:prstGeom>
        <a:gradFill rotWithShape="0">
          <a:gsLst>
            <a:gs pos="0">
              <a:srgbClr val="000000"/>
            </a:gs>
            <a:gs pos="50000">
              <a:srgbClr val="99ccff"/>
            </a:gs>
            <a:gs pos="100000">
              <a:srgbClr val="000000"/>
            </a:gs>
          </a:gsLst>
          <a:lin ang="5400000"/>
        </a:gradFill>
        <a:ln w="12600">
          <a:solidFill>
            <a:srgbClr val="000000"/>
          </a:solidFill>
          <a:miter/>
        </a:ln>
        <a:effectLst>
          <a:outerShdw dist="107932" dir="18900000" blurRad="0" rotWithShape="0">
            <a:srgbClr val="000000">
              <a:alpha val="50000"/>
            </a:srgbClr>
          </a:outerShdw>
        </a:effectLst>
      </xdr:spPr>
      <xdr:style>
        <a:lnRef idx="0"/>
        <a:fillRef idx="0"/>
        <a:effectRef idx="0"/>
        <a:fontRef idx="minor"/>
      </xdr:style>
    </xdr:sp>
    <xdr:clientData/>
  </xdr:twoCellAnchor>
  <xdr:twoCellAnchor editAs="oneCell">
    <xdr:from>
      <xdr:col>0</xdr:col>
      <xdr:colOff>0</xdr:colOff>
      <xdr:row>16</xdr:row>
      <xdr:rowOff>314280</xdr:rowOff>
    </xdr:from>
    <xdr:to>
      <xdr:col>1</xdr:col>
      <xdr:colOff>3960</xdr:colOff>
      <xdr:row>17</xdr:row>
      <xdr:rowOff>248040</xdr:rowOff>
    </xdr:to>
    <xdr:sp>
      <xdr:nvSpPr>
        <xdr:cNvPr id="9" name="Text 119"/>
        <xdr:cNvSpPr/>
      </xdr:nvSpPr>
      <xdr:spPr>
        <a:xfrm>
          <a:off x="0" y="3371760"/>
          <a:ext cx="5662440" cy="324360"/>
        </a:xfrm>
        <a:prstGeom prst="rect">
          <a:avLst/>
        </a:prstGeom>
        <a:gradFill rotWithShape="0">
          <a:gsLst>
            <a:gs pos="0">
              <a:srgbClr val="000000"/>
            </a:gs>
            <a:gs pos="50000">
              <a:srgbClr val="99ccff"/>
            </a:gs>
            <a:gs pos="100000">
              <a:srgbClr val="000000"/>
            </a:gs>
          </a:gsLst>
          <a:lin ang="5400000"/>
        </a:gradFill>
        <a:ln w="12600">
          <a:solidFill>
            <a:srgbClr val="000000"/>
          </a:solidFill>
          <a:miter/>
        </a:ln>
        <a:effectLst>
          <a:outerShdw dist="107932" dir="18900000" blurRad="0" rotWithShape="0">
            <a:srgbClr val="000000">
              <a:alpha val="50000"/>
            </a:srgbClr>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Type of Entity</a:t>
          </a:r>
          <a:endParaRPr b="0" lang="en-US" sz="1000" spc="-1" strike="noStrike">
            <a:latin typeface="Times New Roman"/>
          </a:endParaRPr>
        </a:p>
      </xdr:txBody>
    </xdr:sp>
    <xdr:clientData/>
  </xdr:twoCellAnchor>
  <xdr:twoCellAnchor editAs="oneCell">
    <xdr:from>
      <xdr:col>0</xdr:col>
      <xdr:colOff>21960</xdr:colOff>
      <xdr:row>0</xdr:row>
      <xdr:rowOff>9360</xdr:rowOff>
    </xdr:from>
    <xdr:to>
      <xdr:col>0</xdr:col>
      <xdr:colOff>2718720</xdr:colOff>
      <xdr:row>8</xdr:row>
      <xdr:rowOff>77400</xdr:rowOff>
    </xdr:to>
    <xdr:grpSp>
      <xdr:nvGrpSpPr>
        <xdr:cNvPr id="10" name="Group 124"/>
        <xdr:cNvGrpSpPr/>
      </xdr:nvGrpSpPr>
      <xdr:grpSpPr>
        <a:xfrm>
          <a:off x="21960" y="9360"/>
          <a:ext cx="2696760" cy="1363320"/>
          <a:chOff x="21960" y="9360"/>
          <a:chExt cx="2696760" cy="1363320"/>
        </a:xfrm>
      </xdr:grpSpPr>
      <xdr:pic>
        <xdr:nvPicPr>
          <xdr:cNvPr id="11" name="Picture 125" descr=""/>
          <xdr:cNvPicPr/>
        </xdr:nvPicPr>
        <xdr:blipFill>
          <a:blip r:embed="rId1"/>
          <a:srcRect l="9341" t="28843" r="5184" b="27816"/>
          <a:stretch/>
        </xdr:blipFill>
        <xdr:spPr>
          <a:xfrm>
            <a:off x="21960" y="9360"/>
            <a:ext cx="2696760" cy="1363320"/>
          </a:xfrm>
          <a:prstGeom prst="rect">
            <a:avLst/>
          </a:prstGeom>
          <a:ln w="9360">
            <a:solidFill>
              <a:srgbClr val="000000"/>
            </a:solidFill>
            <a:miter/>
          </a:ln>
        </xdr:spPr>
      </xdr:pic>
    </xdr:grpSp>
    <xdr:clientData/>
  </xdr:twoCellAnchor>
  <xdr:twoCellAnchor editAs="oneCell">
    <xdr:from>
      <xdr:col>0</xdr:col>
      <xdr:colOff>2779560</xdr:colOff>
      <xdr:row>0</xdr:row>
      <xdr:rowOff>66240</xdr:rowOff>
    </xdr:from>
    <xdr:to>
      <xdr:col>3</xdr:col>
      <xdr:colOff>232200</xdr:colOff>
      <xdr:row>8</xdr:row>
      <xdr:rowOff>152640</xdr:rowOff>
    </xdr:to>
    <xdr:sp>
      <xdr:nvSpPr>
        <xdr:cNvPr id="12" name="Text 15"/>
        <xdr:cNvSpPr/>
      </xdr:nvSpPr>
      <xdr:spPr>
        <a:xfrm>
          <a:off x="2779560" y="66240"/>
          <a:ext cx="7620840" cy="1381680"/>
        </a:xfrm>
        <a:prstGeom prst="rect">
          <a:avLst/>
        </a:prstGeom>
        <a:gradFill rotWithShape="0">
          <a:gsLst>
            <a:gs pos="0">
              <a:srgbClr val="000080"/>
            </a:gs>
            <a:gs pos="100000">
              <a:srgbClr val="00003b"/>
            </a:gs>
          </a:gsLst>
          <a:path path="rect">
            <a:fillToRect l="50000" t="50000" r="50000" b="50000"/>
          </a:path>
        </a:gradFill>
        <a:ln w="0">
          <a:noFill/>
        </a:ln>
        <a:effectLst>
          <a:outerShdw dist="153753" dir="2700000" blurRad="0" rotWithShape="0">
            <a:srgbClr val="808080">
              <a:alpha val="50000"/>
            </a:srgbClr>
          </a:outerShdw>
        </a:effectLst>
      </xdr:spPr>
      <xdr:style>
        <a:lnRef idx="0"/>
        <a:fillRef idx="0"/>
        <a:effectRef idx="0"/>
        <a:fontRef idx="minor"/>
      </xdr:style>
      <xdr:txBody>
        <a:bodyPr lIns="90000" rIns="90000" tIns="46800" bIns="46800" anchor="t">
          <a:noAutofit/>
        </a:bodyPr>
        <a:p>
          <a:pPr algn="ctr"/>
          <a:r>
            <a:rPr b="1" lang="en-US" sz="3600" spc="-1" strike="noStrike">
              <a:solidFill>
                <a:srgbClr val="808080"/>
              </a:solidFill>
              <a:latin typeface="Script MT Bold"/>
            </a:rPr>
            <a:t>Public Entities Input -</a:t>
          </a:r>
          <a:endParaRPr b="0" lang="en-US" sz="3600" spc="-1" strike="noStrike">
            <a:latin typeface="Times New Roman"/>
          </a:endParaRPr>
        </a:p>
        <a:p>
          <a:pPr algn="ctr"/>
          <a:r>
            <a:rPr b="1" lang="en-US" sz="3600" spc="-1" strike="noStrike">
              <a:solidFill>
                <a:srgbClr val="808080"/>
              </a:solidFill>
              <a:latin typeface="Script MT Bold"/>
            </a:rPr>
            <a:t>ENE 2008</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18720</xdr:rowOff>
    </xdr:from>
    <xdr:to>
      <xdr:col>8</xdr:col>
      <xdr:colOff>604080</xdr:colOff>
      <xdr:row>1</xdr:row>
      <xdr:rowOff>152640</xdr:rowOff>
    </xdr:to>
    <xdr:sp>
      <xdr:nvSpPr>
        <xdr:cNvPr id="13" name="Text 1"/>
        <xdr:cNvSpPr/>
      </xdr:nvSpPr>
      <xdr:spPr>
        <a:xfrm>
          <a:off x="6560640" y="18720"/>
          <a:ext cx="1238040" cy="305280"/>
        </a:xfrm>
        <a:prstGeom prst="rect">
          <a:avLst/>
        </a:prstGeom>
        <a:gradFill rotWithShape="0">
          <a:gsLst>
            <a:gs pos="0">
              <a:srgbClr val="cc0000"/>
            </a:gs>
            <a:gs pos="100000">
              <a:srgbClr val="5e0000"/>
            </a:gs>
          </a:gsLst>
          <a:lin ang="5400000"/>
        </a:gra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omic Sans MS"/>
            </a:rPr>
            <a:t>Save/Close </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920</xdr:colOff>
      <xdr:row>0</xdr:row>
      <xdr:rowOff>47520</xdr:rowOff>
    </xdr:from>
    <xdr:to>
      <xdr:col>9</xdr:col>
      <xdr:colOff>644040</xdr:colOff>
      <xdr:row>2</xdr:row>
      <xdr:rowOff>9360</xdr:rowOff>
    </xdr:to>
    <xdr:sp>
      <xdr:nvSpPr>
        <xdr:cNvPr id="14" name="Text 12"/>
        <xdr:cNvSpPr/>
      </xdr:nvSpPr>
      <xdr:spPr>
        <a:xfrm>
          <a:off x="7668000" y="47520"/>
          <a:ext cx="1599840" cy="304920"/>
        </a:xfrm>
        <a:prstGeom prst="rect">
          <a:avLst/>
        </a:prstGeom>
        <a:gradFill rotWithShape="0">
          <a:gsLst>
            <a:gs pos="0">
              <a:srgbClr val="cc0000"/>
            </a:gs>
            <a:gs pos="100000">
              <a:srgbClr val="5e0000"/>
            </a:gs>
          </a:gsLst>
          <a:lin ang="5400000"/>
        </a:gra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omic Sans MS"/>
            </a:rPr>
            <a:t>Save/Close </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0640</xdr:colOff>
      <xdr:row>0</xdr:row>
      <xdr:rowOff>0</xdr:rowOff>
    </xdr:from>
    <xdr:to>
      <xdr:col>18</xdr:col>
      <xdr:colOff>594360</xdr:colOff>
      <xdr:row>1</xdr:row>
      <xdr:rowOff>133200</xdr:rowOff>
    </xdr:to>
    <xdr:sp>
      <xdr:nvSpPr>
        <xdr:cNvPr id="15" name="Text 1"/>
        <xdr:cNvSpPr/>
      </xdr:nvSpPr>
      <xdr:spPr>
        <a:xfrm>
          <a:off x="16713360" y="0"/>
          <a:ext cx="1238040" cy="304560"/>
        </a:xfrm>
        <a:prstGeom prst="rect">
          <a:avLst/>
        </a:prstGeom>
        <a:gradFill rotWithShape="0">
          <a:gsLst>
            <a:gs pos="0">
              <a:srgbClr val="cc0000"/>
            </a:gs>
            <a:gs pos="100000">
              <a:srgbClr val="5e0000"/>
            </a:gs>
          </a:gsLst>
          <a:lin ang="5400000"/>
        </a:gra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omic Sans MS"/>
            </a:rPr>
            <a:t>Save/Close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imon.maphaha@treasury.gov.za" TargetMode="External"/><Relationship Id="rId2" Type="http://schemas.openxmlformats.org/officeDocument/2006/relationships/hyperlink" Target="mailto:dithabana.legong@treasury.gov.za" TargetMode="External"/><Relationship Id="rId3" Type="http://schemas.openxmlformats.org/officeDocument/2006/relationships/hyperlink" Target="mailto:simon.maphaha@treasury.gov.za" TargetMode="External"/><Relationship Id="rId4" Type="http://schemas.openxmlformats.org/officeDocument/2006/relationships/hyperlink" Target="mailto:dithabana.legong@treasury.gov.za" TargetMode="External"/><Relationship Id="rId5" Type="http://schemas.openxmlformats.org/officeDocument/2006/relationships/hyperlink" Target="mailto:simon.maphaha@treasury.gov.za" TargetMode="External"/><Relationship Id="rId6" Type="http://schemas.openxmlformats.org/officeDocument/2006/relationships/hyperlink" Target="mailto:dithabana.legong@treasury.gov.za" TargetMode="External"/><Relationship Id="rId7" Type="http://schemas.openxmlformats.org/officeDocument/2006/relationships/hyperlink" Target="mailto:simon.maphaha@treasury.gov.za" TargetMode="External"/><Relationship Id="rId8" Type="http://schemas.openxmlformats.org/officeDocument/2006/relationships/hyperlink" Target="mailto:dithabana.legong@treasury.gov.za" TargetMode="External"/><Relationship Id="rId9" Type="http://schemas.openxmlformats.org/officeDocument/2006/relationships/hyperlink" Target="mailto:simon.maphaha@treasury.gov.za" TargetMode="External"/><Relationship Id="rId10" Type="http://schemas.openxmlformats.org/officeDocument/2006/relationships/hyperlink" Target="mailto:dithabana.legong@treasury.gov.za" TargetMode="External"/><Relationship Id="rId11" Type="http://schemas.openxmlformats.org/officeDocument/2006/relationships/hyperlink" Target="mailto:simon.maphaha@treasury.gov.za" TargetMode="External"/><Relationship Id="rId12" Type="http://schemas.openxmlformats.org/officeDocument/2006/relationships/hyperlink" Target="mailto:dithabana.legong@treasury.gov.za" TargetMode="External"/><Relationship Id="rId13" Type="http://schemas.openxmlformats.org/officeDocument/2006/relationships/hyperlink" Target="mailto:spencer.janari@treasury.gov.za" TargetMode="External"/><Relationship Id="rId14" Type="http://schemas.openxmlformats.org/officeDocument/2006/relationships/hyperlink" Target="mailto:takalani.rasalanavho@treasury.gov.za" TargetMode="External"/><Relationship Id="rId15" Type="http://schemas.openxmlformats.org/officeDocument/2006/relationships/hyperlink" Target="mailto:spencer.janari@treasury.gov.za" TargetMode="External"/><Relationship Id="rId16" Type="http://schemas.openxmlformats.org/officeDocument/2006/relationships/hyperlink" Target="mailto:takalani.rasalanavho@treasury.gov.za" TargetMode="External"/><Relationship Id="rId17" Type="http://schemas.openxmlformats.org/officeDocument/2006/relationships/hyperlink" Target="mailto:spencer.janari@treasury.gov.za" TargetMode="External"/><Relationship Id="rId18" Type="http://schemas.openxmlformats.org/officeDocument/2006/relationships/hyperlink" Target="mailto:takalani.rasalanavho@treasury.gov.za" TargetMode="External"/><Relationship Id="rId19" Type="http://schemas.openxmlformats.org/officeDocument/2006/relationships/hyperlink" Target="mailto:spencer.janari@treasury.gov.za" TargetMode="External"/><Relationship Id="rId20" Type="http://schemas.openxmlformats.org/officeDocument/2006/relationships/hyperlink" Target="mailto:takalani.rasalanavho@treasury.gov.za" TargetMode="External"/><Relationship Id="rId21" Type="http://schemas.openxmlformats.org/officeDocument/2006/relationships/hyperlink" Target="mailto:spencer.janari@treasury.gov.za" TargetMode="External"/><Relationship Id="rId22" Type="http://schemas.openxmlformats.org/officeDocument/2006/relationships/hyperlink" Target="mailto:takalani.rasalanavho@treasury.gov.za" TargetMode="External"/><Relationship Id="rId23" Type="http://schemas.openxmlformats.org/officeDocument/2006/relationships/hyperlink" Target="mailto:judy.naidoo@treasury.gov.za" TargetMode="External"/><Relationship Id="rId24" Type="http://schemas.openxmlformats.org/officeDocument/2006/relationships/hyperlink" Target="mailto:dithabana.legong@treasury.gov.za" TargetMode="External"/><Relationship Id="rId25" Type="http://schemas.openxmlformats.org/officeDocument/2006/relationships/hyperlink" Target="mailto:spencer.janari@treasury.gov.za" TargetMode="External"/><Relationship Id="rId26" Type="http://schemas.openxmlformats.org/officeDocument/2006/relationships/hyperlink" Target="mailto:takalani.rasalanavho@treasury.gov.za" TargetMode="External"/><Relationship Id="rId27" Type="http://schemas.openxmlformats.org/officeDocument/2006/relationships/hyperlink" Target="mailto:marissa.moore@treasury.gov.za" TargetMode="External"/><Relationship Id="rId28" Type="http://schemas.openxmlformats.org/officeDocument/2006/relationships/hyperlink" Target="mailto:thandi.msiza@treasury.gov.za" TargetMode="External"/><Relationship Id="rId29" Type="http://schemas.openxmlformats.org/officeDocument/2006/relationships/hyperlink" Target="mailto:spencer.janari@treasury.gov.za" TargetMode="External"/><Relationship Id="rId30" Type="http://schemas.openxmlformats.org/officeDocument/2006/relationships/hyperlink" Target="mailto:takalani.rasalanavho@treasury.gov.za" TargetMode="External"/><Relationship Id="rId31" Type="http://schemas.openxmlformats.org/officeDocument/2006/relationships/hyperlink" Target="mailto:marissa.moore@treasury.gov.za" TargetMode="External"/><Relationship Id="rId32" Type="http://schemas.openxmlformats.org/officeDocument/2006/relationships/hyperlink" Target="mailto:thandi.msiza@treasury.gov.za" TargetMode="External"/><Relationship Id="rId33" Type="http://schemas.openxmlformats.org/officeDocument/2006/relationships/hyperlink" Target="mailto:spencer.janari@treasury.gov.za" TargetMode="External"/><Relationship Id="rId34" Type="http://schemas.openxmlformats.org/officeDocument/2006/relationships/hyperlink" Target="mailto:takalani.rasalanavho@treasury.gov.za" TargetMode="External"/><Relationship Id="rId35" Type="http://schemas.openxmlformats.org/officeDocument/2006/relationships/hyperlink" Target="mailto:marissa.moore@treasury.gov.za" TargetMode="External"/><Relationship Id="rId36" Type="http://schemas.openxmlformats.org/officeDocument/2006/relationships/hyperlink" Target="mailto:thandi.msiza@treasury.gov.za" TargetMode="External"/><Relationship Id="rId37" Type="http://schemas.openxmlformats.org/officeDocument/2006/relationships/hyperlink" Target="mailto:spencer.janari@treasury.gov.za" TargetMode="External"/><Relationship Id="rId38" Type="http://schemas.openxmlformats.org/officeDocument/2006/relationships/hyperlink" Target="mailto:takalani.rasalanavho@treasury.gov.za" TargetMode="External"/><Relationship Id="rId39" Type="http://schemas.openxmlformats.org/officeDocument/2006/relationships/hyperlink" Target="mailto:iqbal.mahomedalli@treasury.gov.za" TargetMode="External"/><Relationship Id="rId40" Type="http://schemas.openxmlformats.org/officeDocument/2006/relationships/hyperlink" Target="mailto:moshibudi.mahlo@treasury.gov.za" TargetMode="External"/><Relationship Id="rId41" Type="http://schemas.openxmlformats.org/officeDocument/2006/relationships/hyperlink" Target="mailto:spencer.janari@treasury.gov.za" TargetMode="External"/><Relationship Id="rId42" Type="http://schemas.openxmlformats.org/officeDocument/2006/relationships/hyperlink" Target="mailto:takalani.rasalanavho@treasury.gov.za" TargetMode="External"/><Relationship Id="rId43" Type="http://schemas.openxmlformats.org/officeDocument/2006/relationships/hyperlink" Target="mailto:moshibudi.mahlo@treasury.gov.za" TargetMode="External"/><Relationship Id="rId44" Type="http://schemas.openxmlformats.org/officeDocument/2006/relationships/hyperlink" Target="mailto:spencer.janari@treasury.gov.za" TargetMode="External"/><Relationship Id="rId45" Type="http://schemas.openxmlformats.org/officeDocument/2006/relationships/hyperlink" Target="mailto:takalani.rasalanavho@treasury.gov.za" TargetMode="External"/><Relationship Id="rId46" Type="http://schemas.openxmlformats.org/officeDocument/2006/relationships/hyperlink" Target="mailto:iqbal.mahomedalli@treasury.gov.za" TargetMode="External"/><Relationship Id="rId47" Type="http://schemas.openxmlformats.org/officeDocument/2006/relationships/hyperlink" Target="mailto:moshibudi.mahlo@treasury.gov.za" TargetMode="External"/><Relationship Id="rId48" Type="http://schemas.openxmlformats.org/officeDocument/2006/relationships/hyperlink" Target="mailto:spencer.janari@treasury.gov.za" TargetMode="External"/><Relationship Id="rId49" Type="http://schemas.openxmlformats.org/officeDocument/2006/relationships/hyperlink" Target="mailto:takalani.rasalanavho@treasury.gov.za" TargetMode="External"/><Relationship Id="rId50" Type="http://schemas.openxmlformats.org/officeDocument/2006/relationships/hyperlink" Target="mailto:stephanie.petersen@treasury.gov.za" TargetMode="External"/><Relationship Id="rId51" Type="http://schemas.openxmlformats.org/officeDocument/2006/relationships/hyperlink" Target="mailto:thandi.msiza@treasury.gov.za" TargetMode="External"/><Relationship Id="rId52" Type="http://schemas.openxmlformats.org/officeDocument/2006/relationships/hyperlink" Target="mailto:spencer.janari@treasury.gov.za" TargetMode="External"/><Relationship Id="rId53" Type="http://schemas.openxmlformats.org/officeDocument/2006/relationships/hyperlink" Target="mailto:takalani.rasalanavho@treasury.gov.za" TargetMode="External"/><Relationship Id="rId54" Type="http://schemas.openxmlformats.org/officeDocument/2006/relationships/hyperlink" Target="mailto:spencer.janari@treasury.gov.za" TargetMode="External"/><Relationship Id="rId55" Type="http://schemas.openxmlformats.org/officeDocument/2006/relationships/hyperlink" Target="mailto:takalani.rasalanavho@treasury.gov.za" TargetMode="External"/><Relationship Id="rId56" Type="http://schemas.openxmlformats.org/officeDocument/2006/relationships/hyperlink" Target="mailto:spencer.janari@treasury.gov.za" TargetMode="External"/><Relationship Id="rId57" Type="http://schemas.openxmlformats.org/officeDocument/2006/relationships/hyperlink" Target="mailto:takalani.rasalanavho@treasury.gov.za" TargetMode="External"/><Relationship Id="rId58" Type="http://schemas.openxmlformats.org/officeDocument/2006/relationships/hyperlink" Target="mailto:ilse.karg@treasury.gov.za" TargetMode="External"/><Relationship Id="rId59" Type="http://schemas.openxmlformats.org/officeDocument/2006/relationships/hyperlink" Target="mailto:moshibudi.mahlo@treasury.gov.za" TargetMode="External"/><Relationship Id="rId60" Type="http://schemas.openxmlformats.org/officeDocument/2006/relationships/hyperlink" Target="mailto:spencer.janari@treasury.gov.za" TargetMode="External"/><Relationship Id="rId61" Type="http://schemas.openxmlformats.org/officeDocument/2006/relationships/hyperlink" Target="mailto:takalani.rasalanavho@treasury.gov.za" TargetMode="External"/><Relationship Id="rId62" Type="http://schemas.openxmlformats.org/officeDocument/2006/relationships/hyperlink" Target="mailto:simon.maphaha@treasury.gov.za" TargetMode="External"/><Relationship Id="rId63" Type="http://schemas.openxmlformats.org/officeDocument/2006/relationships/hyperlink" Target="mailto:kenneth.stevens@treasury.gov.za" TargetMode="External"/><Relationship Id="rId64" Type="http://schemas.openxmlformats.org/officeDocument/2006/relationships/hyperlink" Target="mailto:spencer.janari@treasury.gov.za" TargetMode="External"/><Relationship Id="rId65" Type="http://schemas.openxmlformats.org/officeDocument/2006/relationships/hyperlink" Target="mailto:takalani.rasalanavho@treasury.gov.za" TargetMode="External"/><Relationship Id="rId66" Type="http://schemas.openxmlformats.org/officeDocument/2006/relationships/hyperlink" Target="mailto:judy.naidoo@treasury.gov.za" TargetMode="External"/><Relationship Id="rId67" Type="http://schemas.openxmlformats.org/officeDocument/2006/relationships/hyperlink" Target="mailto:dithabana.legong@treasury.gov.za" TargetMode="External"/><Relationship Id="rId68" Type="http://schemas.openxmlformats.org/officeDocument/2006/relationships/hyperlink" Target="mailto:spencer.janari@treasury.gov.za" TargetMode="External"/><Relationship Id="rId69" Type="http://schemas.openxmlformats.org/officeDocument/2006/relationships/hyperlink" Target="mailto:takalani.rasalanavho@treasury.gov.za" TargetMode="External"/><Relationship Id="rId70" Type="http://schemas.openxmlformats.org/officeDocument/2006/relationships/hyperlink" Target="mailto:spencer.janari@treasury.gov.za" TargetMode="External"/><Relationship Id="rId71" Type="http://schemas.openxmlformats.org/officeDocument/2006/relationships/hyperlink" Target="mailto:takalani.rasalanavho@treasury.gov.za" TargetMode="External"/><Relationship Id="rId72" Type="http://schemas.openxmlformats.org/officeDocument/2006/relationships/hyperlink" Target="mailto:iqbal.mahomedalli@treasury.gov.za" TargetMode="External"/><Relationship Id="rId73" Type="http://schemas.openxmlformats.org/officeDocument/2006/relationships/hyperlink" Target="mailto:moshibudi.mahlo@treasury.gov.za" TargetMode="External"/><Relationship Id="rId74" Type="http://schemas.openxmlformats.org/officeDocument/2006/relationships/hyperlink" Target="mailto:spencer.janari@treasury.gov.za" TargetMode="External"/><Relationship Id="rId75" Type="http://schemas.openxmlformats.org/officeDocument/2006/relationships/hyperlink" Target="mailto:takalani.rasalanavho@treasury.gov.za" TargetMode="External"/><Relationship Id="rId76" Type="http://schemas.openxmlformats.org/officeDocument/2006/relationships/hyperlink" Target="mailto:thandi.msiza@treasury.gov.za" TargetMode="External"/><Relationship Id="rId77" Type="http://schemas.openxmlformats.org/officeDocument/2006/relationships/hyperlink" Target="mailto:spencer.janari@treasury.gov.za" TargetMode="External"/><Relationship Id="rId78" Type="http://schemas.openxmlformats.org/officeDocument/2006/relationships/hyperlink" Target="mailto:takalani.rasalanavho@treasury.gov.za" TargetMode="External"/><Relationship Id="rId79" Type="http://schemas.openxmlformats.org/officeDocument/2006/relationships/hyperlink" Target="mailto:iqbal.mahomedalli@treasury.gov.za" TargetMode="External"/><Relationship Id="rId80" Type="http://schemas.openxmlformats.org/officeDocument/2006/relationships/hyperlink" Target="mailto:moshibudi.mahlo@treasury.gov.za" TargetMode="External"/><Relationship Id="rId81" Type="http://schemas.openxmlformats.org/officeDocument/2006/relationships/hyperlink" Target="mailto:spencer.janari@treasury.gov.za" TargetMode="External"/><Relationship Id="rId82" Type="http://schemas.openxmlformats.org/officeDocument/2006/relationships/hyperlink" Target="mailto:takalani.rasalanavho@treasury.gov.za" TargetMode="External"/><Relationship Id="rId83" Type="http://schemas.openxmlformats.org/officeDocument/2006/relationships/hyperlink" Target="mailto:spencer.janari@treasury.gov.za" TargetMode="External"/><Relationship Id="rId84" Type="http://schemas.openxmlformats.org/officeDocument/2006/relationships/hyperlink" Target="mailto:takalani.rasalanavho@treasury.gov.za" TargetMode="External"/><Relationship Id="rId85" Type="http://schemas.openxmlformats.org/officeDocument/2006/relationships/hyperlink" Target="mailto:spencer.janari@treasury.gov.za" TargetMode="External"/><Relationship Id="rId86" Type="http://schemas.openxmlformats.org/officeDocument/2006/relationships/hyperlink" Target="mailto:takalani.rasalanavho@treasury.gov.za" TargetMode="External"/><Relationship Id="rId87" Type="http://schemas.openxmlformats.org/officeDocument/2006/relationships/hyperlink" Target="mailto:iqbal.mahomedalli@treasury.gov.za" TargetMode="External"/><Relationship Id="rId88" Type="http://schemas.openxmlformats.org/officeDocument/2006/relationships/hyperlink" Target="mailto:moshibudi.mahlo@treasury.gov.za" TargetMode="External"/><Relationship Id="rId89" Type="http://schemas.openxmlformats.org/officeDocument/2006/relationships/hyperlink" Target="mailto:spencer.janari@treasury.gov.za" TargetMode="External"/><Relationship Id="rId90" Type="http://schemas.openxmlformats.org/officeDocument/2006/relationships/hyperlink" Target="mailto:takalani.rasalanavho@treasury.gov.za" TargetMode="External"/><Relationship Id="rId91" Type="http://schemas.openxmlformats.org/officeDocument/2006/relationships/hyperlink" Target="mailto:spencer.janari@treasury.gov.za" TargetMode="External"/><Relationship Id="rId92" Type="http://schemas.openxmlformats.org/officeDocument/2006/relationships/hyperlink" Target="mailto:takalani.rasalanavho@treasury.gov.za" TargetMode="External"/><Relationship Id="rId93" Type="http://schemas.openxmlformats.org/officeDocument/2006/relationships/hyperlink" Target="mailto:spencer.janari@treasury.gov.za" TargetMode="External"/><Relationship Id="rId94" Type="http://schemas.openxmlformats.org/officeDocument/2006/relationships/hyperlink" Target="mailto:takalani.rasalanavho@treasury.gov.za" TargetMode="External"/><Relationship Id="rId95" Type="http://schemas.openxmlformats.org/officeDocument/2006/relationships/hyperlink" Target="mailto:stephanie.petersen@treasury.gov.za" TargetMode="External"/><Relationship Id="rId96" Type="http://schemas.openxmlformats.org/officeDocument/2006/relationships/hyperlink" Target="mailto:thandi.msiza@treasury.gov.za" TargetMode="External"/><Relationship Id="rId97" Type="http://schemas.openxmlformats.org/officeDocument/2006/relationships/hyperlink" Target="mailto:spencer.janari@treasury.gov.za" TargetMode="External"/><Relationship Id="rId98" Type="http://schemas.openxmlformats.org/officeDocument/2006/relationships/hyperlink" Target="mailto:takalani.rasalanavho@treasury.gov.za" TargetMode="External"/><Relationship Id="rId99" Type="http://schemas.openxmlformats.org/officeDocument/2006/relationships/hyperlink" Target="mailto:sabelo.mtantato@treasury.gov.za" TargetMode="External"/><Relationship Id="rId100" Type="http://schemas.openxmlformats.org/officeDocument/2006/relationships/hyperlink" Target="mailto:kenneth.stevens@treasury.gov.za" TargetMode="External"/><Relationship Id="rId101" Type="http://schemas.openxmlformats.org/officeDocument/2006/relationships/hyperlink" Target="mailto:spencer.janari@treasury.gov.za" TargetMode="External"/><Relationship Id="rId102" Type="http://schemas.openxmlformats.org/officeDocument/2006/relationships/hyperlink" Target="mailto:takalani.rasalanavho@treasury.gov.za" TargetMode="External"/><Relationship Id="rId103" Type="http://schemas.openxmlformats.org/officeDocument/2006/relationships/hyperlink" Target="mailto:judy.naidoo@treasury.gov.za" TargetMode="External"/><Relationship Id="rId104" Type="http://schemas.openxmlformats.org/officeDocument/2006/relationships/hyperlink" Target="mailto:dithabana.legong@treasury.gov.za" TargetMode="External"/><Relationship Id="rId105" Type="http://schemas.openxmlformats.org/officeDocument/2006/relationships/hyperlink" Target="mailto:spencer.janari@treasury.gov.za" TargetMode="External"/><Relationship Id="rId106" Type="http://schemas.openxmlformats.org/officeDocument/2006/relationships/hyperlink" Target="mailto:takalani.rasalanavho@treasury.gov.za" TargetMode="External"/><Relationship Id="rId107" Type="http://schemas.openxmlformats.org/officeDocument/2006/relationships/hyperlink" Target="mailto:chris.kruger@treasury.gov.za" TargetMode="External"/><Relationship Id="rId108" Type="http://schemas.openxmlformats.org/officeDocument/2006/relationships/hyperlink" Target="mailto:kenneth.stevens@treasury.gov.za" TargetMode="External"/><Relationship Id="rId109" Type="http://schemas.openxmlformats.org/officeDocument/2006/relationships/hyperlink" Target="mailto:spencer.janari@treasury.gov.za" TargetMode="External"/><Relationship Id="rId110" Type="http://schemas.openxmlformats.org/officeDocument/2006/relationships/hyperlink" Target="mailto:takalani.rasalanavho@treasury.gov.za" TargetMode="External"/><Relationship Id="rId111" Type="http://schemas.openxmlformats.org/officeDocument/2006/relationships/hyperlink" Target="mailto:judy.naidoo@treasury.gov.za" TargetMode="External"/><Relationship Id="rId112" Type="http://schemas.openxmlformats.org/officeDocument/2006/relationships/hyperlink" Target="mailto:dithabana.legong@treasury.gov.za" TargetMode="External"/><Relationship Id="rId113" Type="http://schemas.openxmlformats.org/officeDocument/2006/relationships/hyperlink" Target="mailto:sabelo.mtantato@treasury.gov.za" TargetMode="External"/><Relationship Id="rId114" Type="http://schemas.openxmlformats.org/officeDocument/2006/relationships/hyperlink" Target="mailto:moshibudi.mahlo@treasury.gov.za" TargetMode="External"/><Relationship Id="rId115" Type="http://schemas.openxmlformats.org/officeDocument/2006/relationships/hyperlink" Target="mailto:judy.naidoo@treasury.gov.za" TargetMode="External"/><Relationship Id="rId116" Type="http://schemas.openxmlformats.org/officeDocument/2006/relationships/hyperlink" Target="mailto:dithabana.legong@treasury.gov.za" TargetMode="External"/><Relationship Id="rId117" Type="http://schemas.openxmlformats.org/officeDocument/2006/relationships/hyperlink" Target="mailto:sabelo.mtantato@treasury.gov.za" TargetMode="External"/><Relationship Id="rId118" Type="http://schemas.openxmlformats.org/officeDocument/2006/relationships/hyperlink" Target="mailto:moshibudi.mahlo@treasury.gov.za" TargetMode="External"/><Relationship Id="rId119" Type="http://schemas.openxmlformats.org/officeDocument/2006/relationships/hyperlink" Target="mailto:thandi.msiza@treasury.gov.za" TargetMode="External"/><Relationship Id="rId120" Type="http://schemas.openxmlformats.org/officeDocument/2006/relationships/hyperlink" Target="mailto:sabelo.mtantato@treasury.gov.za" TargetMode="External"/><Relationship Id="rId121" Type="http://schemas.openxmlformats.org/officeDocument/2006/relationships/hyperlink" Target="mailto:moshibudi.mahlo@treasury.gov.za" TargetMode="External"/><Relationship Id="rId122" Type="http://schemas.openxmlformats.org/officeDocument/2006/relationships/hyperlink" Target="mailto:judy.naidoo@treasury.gov.za" TargetMode="External"/><Relationship Id="rId123" Type="http://schemas.openxmlformats.org/officeDocument/2006/relationships/hyperlink" Target="mailto:dithabana.legong@treasury.gov.za" TargetMode="External"/><Relationship Id="rId124" Type="http://schemas.openxmlformats.org/officeDocument/2006/relationships/hyperlink" Target="mailto:sabelo.mtantato@treasury.gov.za" TargetMode="External"/><Relationship Id="rId125" Type="http://schemas.openxmlformats.org/officeDocument/2006/relationships/hyperlink" Target="mailto:moshibudi.mahlo@treasury.gov.za" TargetMode="External"/><Relationship Id="rId126" Type="http://schemas.openxmlformats.org/officeDocument/2006/relationships/hyperlink" Target="mailto:thandi.msiza@treasury.gov.za" TargetMode="External"/><Relationship Id="rId127" Type="http://schemas.openxmlformats.org/officeDocument/2006/relationships/hyperlink" Target="mailto:sabelo.mtantato@treasury.gov.za" TargetMode="External"/><Relationship Id="rId128" Type="http://schemas.openxmlformats.org/officeDocument/2006/relationships/hyperlink" Target="mailto:moshibudi.mahlo@treasury.gov.za" TargetMode="External"/><Relationship Id="rId129" Type="http://schemas.openxmlformats.org/officeDocument/2006/relationships/hyperlink" Target="mailto:thandi.msiza@treasury.gov.za" TargetMode="External"/><Relationship Id="rId130" Type="http://schemas.openxmlformats.org/officeDocument/2006/relationships/hyperlink" Target="mailto:sabelo.mtantato@treasury.gov.za" TargetMode="External"/><Relationship Id="rId131" Type="http://schemas.openxmlformats.org/officeDocument/2006/relationships/hyperlink" Target="mailto:moshibudi.mahlo@treasury.gov.za" TargetMode="External"/><Relationship Id="rId132" Type="http://schemas.openxmlformats.org/officeDocument/2006/relationships/hyperlink" Target="mailto:judy.naidoo@treasury.gov.za" TargetMode="External"/><Relationship Id="rId133" Type="http://schemas.openxmlformats.org/officeDocument/2006/relationships/hyperlink" Target="mailto:dithabana.legong@treasury.gov.za" TargetMode="External"/><Relationship Id="rId134" Type="http://schemas.openxmlformats.org/officeDocument/2006/relationships/hyperlink" Target="mailto:sabelo.mtantato@treasury.gov.za" TargetMode="External"/><Relationship Id="rId135" Type="http://schemas.openxmlformats.org/officeDocument/2006/relationships/hyperlink" Target="mailto:moshibudi.mahlo@treasury.gov.za" TargetMode="External"/><Relationship Id="rId136" Type="http://schemas.openxmlformats.org/officeDocument/2006/relationships/hyperlink" Target="mailto:chris.kruger@treasury.gov.za" TargetMode="External"/><Relationship Id="rId137" Type="http://schemas.openxmlformats.org/officeDocument/2006/relationships/hyperlink" Target="mailto:kenneth.stevens@treasury.gov.za" TargetMode="External"/><Relationship Id="rId138" Type="http://schemas.openxmlformats.org/officeDocument/2006/relationships/hyperlink" Target="mailto:sabelo.mtantato@treasury.gov.za" TargetMode="External"/><Relationship Id="rId139" Type="http://schemas.openxmlformats.org/officeDocument/2006/relationships/hyperlink" Target="mailto:moshibudi.mahlo@treasury.gov.za" TargetMode="External"/><Relationship Id="rId140" Type="http://schemas.openxmlformats.org/officeDocument/2006/relationships/hyperlink" Target="mailto:chris.kruger@treasury.gov.za" TargetMode="External"/><Relationship Id="rId141" Type="http://schemas.openxmlformats.org/officeDocument/2006/relationships/hyperlink" Target="mailto:kenneth.stevens@treasury.gov.za" TargetMode="External"/><Relationship Id="rId142" Type="http://schemas.openxmlformats.org/officeDocument/2006/relationships/hyperlink" Target="mailto:stephanie.petersen@treasury.gov.za" TargetMode="External"/><Relationship Id="rId143" Type="http://schemas.openxmlformats.org/officeDocument/2006/relationships/hyperlink" Target="mailto:thandi.msiza@treasury.gov.za" TargetMode="External"/><Relationship Id="rId144" Type="http://schemas.openxmlformats.org/officeDocument/2006/relationships/hyperlink" Target="mailto:sabelo.mtantato@treasury.gov.za" TargetMode="External"/><Relationship Id="rId145" Type="http://schemas.openxmlformats.org/officeDocument/2006/relationships/hyperlink" Target="mailto:kenneth.stevens@treasury.gov.za" TargetMode="External"/><Relationship Id="rId146" Type="http://schemas.openxmlformats.org/officeDocument/2006/relationships/hyperlink" Target="mailto:stephanie.petersen@treasury.gov.za" TargetMode="External"/><Relationship Id="rId147" Type="http://schemas.openxmlformats.org/officeDocument/2006/relationships/hyperlink" Target="mailto:thandi.msiza@treasury.gov.za" TargetMode="External"/><Relationship Id="rId148" Type="http://schemas.openxmlformats.org/officeDocument/2006/relationships/hyperlink" Target="mailto:mark.blecher@treasury.gov.za" TargetMode="External"/><Relationship Id="rId149" Type="http://schemas.openxmlformats.org/officeDocument/2006/relationships/hyperlink" Target="mailto:takalani.rasalanavho@treasury.gov.za" TargetMode="External"/><Relationship Id="rId150" Type="http://schemas.openxmlformats.org/officeDocument/2006/relationships/hyperlink" Target="mailto:chris.kruger@treasury.gov.za" TargetMode="External"/><Relationship Id="rId151" Type="http://schemas.openxmlformats.org/officeDocument/2006/relationships/hyperlink" Target="mailto:kenneth.stevens@treasury.gov.za" TargetMode="External"/><Relationship Id="rId152" Type="http://schemas.openxmlformats.org/officeDocument/2006/relationships/hyperlink" Target="mailto:sabelo.mtantato@treasury.gov.za" TargetMode="External"/><Relationship Id="rId153" Type="http://schemas.openxmlformats.org/officeDocument/2006/relationships/hyperlink" Target="mailto:kenneth.stevens@treasury.gov.za" TargetMode="External"/><Relationship Id="rId154" Type="http://schemas.openxmlformats.org/officeDocument/2006/relationships/hyperlink" Target="mailto:chris.kruger@treasury.gov.za" TargetMode="External"/><Relationship Id="rId155" Type="http://schemas.openxmlformats.org/officeDocument/2006/relationships/hyperlink" Target="mailto:kenneth.stevens@treasury.gov.za" TargetMode="External"/><Relationship Id="rId156" Type="http://schemas.openxmlformats.org/officeDocument/2006/relationships/hyperlink" Target="mailto:kenneth.stevens@treasury.gov.za" TargetMode="External"/><Relationship Id="rId157" Type="http://schemas.openxmlformats.org/officeDocument/2006/relationships/hyperlink" Target="mailto:chris.kruger@treasury.gov.za" TargetMode="External"/><Relationship Id="rId158" Type="http://schemas.openxmlformats.org/officeDocument/2006/relationships/hyperlink" Target="mailto:kenneth.stevens@treasury.gov.za" TargetMode="External"/><Relationship Id="rId159" Type="http://schemas.openxmlformats.org/officeDocument/2006/relationships/hyperlink" Target="mailto:thandi.msiza@treasury.gov.za" TargetMode="External"/><Relationship Id="rId160" Type="http://schemas.openxmlformats.org/officeDocument/2006/relationships/hyperlink" Target="mailto:chris.kruger@treasury.gov.za" TargetMode="External"/><Relationship Id="rId161" Type="http://schemas.openxmlformats.org/officeDocument/2006/relationships/hyperlink" Target="mailto:kenneth.stevens@treasury.gov.za" TargetMode="External"/><Relationship Id="rId162" Type="http://schemas.openxmlformats.org/officeDocument/2006/relationships/hyperlink" Target="mailto:spencer.janari@treasury.gov.za" TargetMode="External"/><Relationship Id="rId163" Type="http://schemas.openxmlformats.org/officeDocument/2006/relationships/hyperlink" Target="mailto:takalani.rasalanavho@treasury.gov.za" TargetMode="External"/><Relationship Id="rId164" Type="http://schemas.openxmlformats.org/officeDocument/2006/relationships/hyperlink" Target="mailto:japie.jacobs@treasury.gov.za" TargetMode="External"/><Relationship Id="rId165" Type="http://schemas.openxmlformats.org/officeDocument/2006/relationships/hyperlink" Target="mailto:kenneth.stevens@treasury.gov.za" TargetMode="External"/><Relationship Id="rId166" Type="http://schemas.openxmlformats.org/officeDocument/2006/relationships/hyperlink" Target="mailto:marissa.moore@treasury.gov.za" TargetMode="External"/><Relationship Id="rId167" Type="http://schemas.openxmlformats.org/officeDocument/2006/relationships/hyperlink" Target="mailto:thandi.msiza@treasury.gov.za" TargetMode="External"/><Relationship Id="rId168" Type="http://schemas.openxmlformats.org/officeDocument/2006/relationships/hyperlink" Target="mailto:japie.jacobs@treasury.gov.za" TargetMode="External"/><Relationship Id="rId169" Type="http://schemas.openxmlformats.org/officeDocument/2006/relationships/hyperlink" Target="mailto:kenneth.stevens@treasury.gov.za" TargetMode="External"/><Relationship Id="rId170" Type="http://schemas.openxmlformats.org/officeDocument/2006/relationships/hyperlink" Target="mailto:moshibudi.mahlo@treasury.gov.za" TargetMode="External"/><Relationship Id="rId171" Type="http://schemas.openxmlformats.org/officeDocument/2006/relationships/hyperlink" Target="mailto:iqbal.mahomedalli@treasury.gov.za" TargetMode="External"/><Relationship Id="rId172" Type="http://schemas.openxmlformats.org/officeDocument/2006/relationships/hyperlink" Target="mailto:moshibudi.mahlo@treasury.gov.za" TargetMode="External"/><Relationship Id="rId173" Type="http://schemas.openxmlformats.org/officeDocument/2006/relationships/hyperlink" Target="mailto:japie.jacobs@treasury.gov.za" TargetMode="External"/><Relationship Id="rId174" Type="http://schemas.openxmlformats.org/officeDocument/2006/relationships/hyperlink" Target="mailto:kenneth.stevens@treasury.gov.za" TargetMode="External"/><Relationship Id="rId175" Type="http://schemas.openxmlformats.org/officeDocument/2006/relationships/hyperlink" Target="mailto:iqbal.mahomedalli@treasury.gov.za" TargetMode="External"/><Relationship Id="rId176" Type="http://schemas.openxmlformats.org/officeDocument/2006/relationships/hyperlink" Target="mailto:moshibudi.mahlo@treasury.gov.za" TargetMode="External"/><Relationship Id="rId177" Type="http://schemas.openxmlformats.org/officeDocument/2006/relationships/hyperlink" Target="mailto:thandi.msiza@treasury.gov.za" TargetMode="External"/><Relationship Id="rId178" Type="http://schemas.openxmlformats.org/officeDocument/2006/relationships/hyperlink" Target="mailto:iqbal.mahomedalli@treasury.gov.za" TargetMode="External"/><Relationship Id="rId179" Type="http://schemas.openxmlformats.org/officeDocument/2006/relationships/hyperlink" Target="mailto:moshibudi.mahlo@treasury.gov.za" TargetMode="External"/><Relationship Id="rId180" Type="http://schemas.openxmlformats.org/officeDocument/2006/relationships/hyperlink" Target="mailto:spencer.janari@treasury.gov.za" TargetMode="External"/><Relationship Id="rId181" Type="http://schemas.openxmlformats.org/officeDocument/2006/relationships/hyperlink" Target="mailto:takalani.rasalanavho@treasury.gov.za" TargetMode="External"/><Relationship Id="rId182" Type="http://schemas.openxmlformats.org/officeDocument/2006/relationships/hyperlink" Target="mailto:iqbal.mahomedalli@treasury.gov.za" TargetMode="External"/><Relationship Id="rId183" Type="http://schemas.openxmlformats.org/officeDocument/2006/relationships/hyperlink" Target="mailto:moshibudi.mahlo@treasury.gov.za" TargetMode="External"/><Relationship Id="rId184" Type="http://schemas.openxmlformats.org/officeDocument/2006/relationships/hyperlink" Target="mailto:judy.naidoo@treasury.gov.za" TargetMode="External"/><Relationship Id="rId185" Type="http://schemas.openxmlformats.org/officeDocument/2006/relationships/hyperlink" Target="mailto:dithabana.legong@treasury.gov.za" TargetMode="External"/><Relationship Id="rId186" Type="http://schemas.openxmlformats.org/officeDocument/2006/relationships/hyperlink" Target="mailto:iqbal.mahomedalli@treasury.gov.za" TargetMode="External"/><Relationship Id="rId187" Type="http://schemas.openxmlformats.org/officeDocument/2006/relationships/hyperlink" Target="mailto:moshibudi.mahlo@treasury.gov.za" TargetMode="External"/><Relationship Id="rId188" Type="http://schemas.openxmlformats.org/officeDocument/2006/relationships/hyperlink" Target="mailto:sabelo.mtantato@treasury.gov.za" TargetMode="External"/><Relationship Id="rId189" Type="http://schemas.openxmlformats.org/officeDocument/2006/relationships/hyperlink" Target="mailto:kenneth.stevens@treasury.gov.za" TargetMode="External"/><Relationship Id="rId190" Type="http://schemas.openxmlformats.org/officeDocument/2006/relationships/hyperlink" Target="mailto:iqbal.mahomedalli@treasury.gov.za" TargetMode="External"/><Relationship Id="rId191" Type="http://schemas.openxmlformats.org/officeDocument/2006/relationships/hyperlink" Target="mailto:moshibudi.mahlo@treasury.gov.za" TargetMode="External"/><Relationship Id="rId192" Type="http://schemas.openxmlformats.org/officeDocument/2006/relationships/hyperlink" Target="mailto:judy.naidoo@treasury.gov.za" TargetMode="External"/><Relationship Id="rId193" Type="http://schemas.openxmlformats.org/officeDocument/2006/relationships/hyperlink" Target="mailto:dithabana.legong@treasury.gov.za" TargetMode="External"/><Relationship Id="rId194" Type="http://schemas.openxmlformats.org/officeDocument/2006/relationships/hyperlink" Target="mailto:iqbal.mahomedalli@treasury.gov.za" TargetMode="External"/><Relationship Id="rId195" Type="http://schemas.openxmlformats.org/officeDocument/2006/relationships/hyperlink" Target="mailto:moshibudi.mahlo@treasury.gov.za" TargetMode="External"/><Relationship Id="rId196" Type="http://schemas.openxmlformats.org/officeDocument/2006/relationships/hyperlink" Target="mailto:judy.naidoo@treasury.gov.za" TargetMode="External"/><Relationship Id="rId197" Type="http://schemas.openxmlformats.org/officeDocument/2006/relationships/hyperlink" Target="mailto:dithabana.legong@treasury.gov.za" TargetMode="External"/><Relationship Id="rId198" Type="http://schemas.openxmlformats.org/officeDocument/2006/relationships/hyperlink" Target="mailto:iqbal.mahomedalli@treasury.gov.za" TargetMode="External"/><Relationship Id="rId199" Type="http://schemas.openxmlformats.org/officeDocument/2006/relationships/hyperlink" Target="mailto:moshibudi.mahlo@treasury.gov.za" TargetMode="External"/><Relationship Id="rId200" Type="http://schemas.openxmlformats.org/officeDocument/2006/relationships/hyperlink" Target="mailto:iqbal.mahomedalli@treasury.gov.za" TargetMode="External"/><Relationship Id="rId201" Type="http://schemas.openxmlformats.org/officeDocument/2006/relationships/hyperlink" Target="mailto:moshibudi.mahlo@treasury.gov.za" TargetMode="External"/><Relationship Id="rId202" Type="http://schemas.openxmlformats.org/officeDocument/2006/relationships/hyperlink" Target="mailto:iqbal.mahomedalli@treasury.gov.za" TargetMode="External"/><Relationship Id="rId203" Type="http://schemas.openxmlformats.org/officeDocument/2006/relationships/hyperlink" Target="mailto:moshibudi.mahlo@treasury.gov.za" TargetMode="External"/><Relationship Id="rId204" Type="http://schemas.openxmlformats.org/officeDocument/2006/relationships/hyperlink" Target="mailto:moshibudi.mahlo@treasury.gov.za" TargetMode="External"/><Relationship Id="rId205" Type="http://schemas.openxmlformats.org/officeDocument/2006/relationships/hyperlink" Target="mailto:iqbal.mahomedalli@treasury.gov.za" TargetMode="External"/><Relationship Id="rId206" Type="http://schemas.openxmlformats.org/officeDocument/2006/relationships/hyperlink" Target="mailto:moshibudi.mahlo@treasury.gov.za" TargetMode="External"/><Relationship Id="rId207" Type="http://schemas.openxmlformats.org/officeDocument/2006/relationships/hyperlink" Target="mailto:thandi.msiza@treasury.gov.za" TargetMode="External"/><Relationship Id="rId208" Type="http://schemas.openxmlformats.org/officeDocument/2006/relationships/hyperlink" Target="mailto:iqbal.mahomedalli@treasury.gov.za" TargetMode="External"/><Relationship Id="rId209" Type="http://schemas.openxmlformats.org/officeDocument/2006/relationships/hyperlink" Target="mailto:moshibudi.mahlo@treasury.gov.za" TargetMode="External"/><Relationship Id="rId210" Type="http://schemas.openxmlformats.org/officeDocument/2006/relationships/hyperlink" Target="mailto:thandi.msiza@treasury.gov.za" TargetMode="External"/><Relationship Id="rId211" Type="http://schemas.openxmlformats.org/officeDocument/2006/relationships/hyperlink" Target="mailto:iqbal.mahomedalli@treasury.gov.za" TargetMode="External"/><Relationship Id="rId212" Type="http://schemas.openxmlformats.org/officeDocument/2006/relationships/hyperlink" Target="mailto:moshibudi.mahlo@treasury.gov.za" TargetMode="External"/><Relationship Id="rId213" Type="http://schemas.openxmlformats.org/officeDocument/2006/relationships/hyperlink" Target="mailto:liesel.smith@treasury.gov.za" TargetMode="External"/><Relationship Id="rId214" Type="http://schemas.openxmlformats.org/officeDocument/2006/relationships/hyperlink" Target="mailto:kenneth.stevens@treasury.gov.za" TargetMode="External"/><Relationship Id="rId215" Type="http://schemas.openxmlformats.org/officeDocument/2006/relationships/hyperlink" Target="mailto:iqbal.mahomedalli@treasury.gov.za" TargetMode="External"/><Relationship Id="rId216" Type="http://schemas.openxmlformats.org/officeDocument/2006/relationships/hyperlink" Target="mailto:moshibudi.mahlo@treasury.gov.za" TargetMode="External"/><Relationship Id="rId217" Type="http://schemas.openxmlformats.org/officeDocument/2006/relationships/hyperlink" Target="mailto:judy.naidoo@treasury.gov.za" TargetMode="External"/><Relationship Id="rId218" Type="http://schemas.openxmlformats.org/officeDocument/2006/relationships/hyperlink" Target="mailto:dithabana.legong@treasury.gov.za" TargetMode="External"/><Relationship Id="rId219" Type="http://schemas.openxmlformats.org/officeDocument/2006/relationships/hyperlink" Target="mailto:iqbal.mahomedalli@treasury.gov.za" TargetMode="External"/><Relationship Id="rId220" Type="http://schemas.openxmlformats.org/officeDocument/2006/relationships/hyperlink" Target="mailto:moshibudi.mahlo@treasury.gov.za" TargetMode="External"/><Relationship Id="rId221" Type="http://schemas.openxmlformats.org/officeDocument/2006/relationships/hyperlink" Target="mailto:japie.jacobs@treasury.gov.za" TargetMode="External"/><Relationship Id="rId222" Type="http://schemas.openxmlformats.org/officeDocument/2006/relationships/hyperlink" Target="mailto:kenneth.stevens@treasury.gov.za" TargetMode="External"/><Relationship Id="rId223" Type="http://schemas.openxmlformats.org/officeDocument/2006/relationships/hyperlink" Target="mailto:iqbal.mahomedalli@treasury.gov.za" TargetMode="External"/><Relationship Id="rId224" Type="http://schemas.openxmlformats.org/officeDocument/2006/relationships/hyperlink" Target="mailto:moshibudi.mahlo@treasury.gov.za" TargetMode="External"/><Relationship Id="rId225" Type="http://schemas.openxmlformats.org/officeDocument/2006/relationships/hyperlink" Target="mailto:japie.jacobs@treasury.gov.za" TargetMode="External"/><Relationship Id="rId226" Type="http://schemas.openxmlformats.org/officeDocument/2006/relationships/hyperlink" Target="mailto:kenneth.stevens@treasury.gov.za" TargetMode="External"/><Relationship Id="rId227" Type="http://schemas.openxmlformats.org/officeDocument/2006/relationships/hyperlink" Target="mailto:iqbal.mahomedalli@treasury.gov.za" TargetMode="External"/><Relationship Id="rId228" Type="http://schemas.openxmlformats.org/officeDocument/2006/relationships/hyperlink" Target="mailto:moshibudi.mahlo@treasury.gov.za" TargetMode="External"/><Relationship Id="rId229" Type="http://schemas.openxmlformats.org/officeDocument/2006/relationships/hyperlink" Target="mailto:judy.naidoo@treasury.gov.za" TargetMode="External"/><Relationship Id="rId230" Type="http://schemas.openxmlformats.org/officeDocument/2006/relationships/hyperlink" Target="mailto:dithabana.legong@treasury.gov.za" TargetMode="External"/><Relationship Id="rId231" Type="http://schemas.openxmlformats.org/officeDocument/2006/relationships/hyperlink" Target="mailto:iqbal.mahomedalli@treasury.gov.za" TargetMode="External"/><Relationship Id="rId232" Type="http://schemas.openxmlformats.org/officeDocument/2006/relationships/hyperlink" Target="mailto:moshibudi.mahlo@treasury.gov.za" TargetMode="External"/><Relationship Id="rId233" Type="http://schemas.openxmlformats.org/officeDocument/2006/relationships/hyperlink" Target="mailto:judy.naidoo@treasury.gov.za" TargetMode="External"/><Relationship Id="rId234" Type="http://schemas.openxmlformats.org/officeDocument/2006/relationships/hyperlink" Target="mailto:dithabana.legong@treasury.gov.za" TargetMode="External"/><Relationship Id="rId235" Type="http://schemas.openxmlformats.org/officeDocument/2006/relationships/hyperlink" Target="mailto:iqbal.mahomedalli@treasury.gov.za" TargetMode="External"/><Relationship Id="rId236" Type="http://schemas.openxmlformats.org/officeDocument/2006/relationships/hyperlink" Target="mailto:moshibudi.mahlo@treasury.gov.za" TargetMode="External"/><Relationship Id="rId237" Type="http://schemas.openxmlformats.org/officeDocument/2006/relationships/hyperlink" Target="mailto:ilse.karg@treasury.gov.za" TargetMode="External"/><Relationship Id="rId238" Type="http://schemas.openxmlformats.org/officeDocument/2006/relationships/hyperlink" Target="mailto:kenneth.stevens@treasury.gov.za" TargetMode="External"/><Relationship Id="rId239" Type="http://schemas.openxmlformats.org/officeDocument/2006/relationships/hyperlink" Target="mailto:iqbal.mahomedalli@treasury.gov.za" TargetMode="External"/><Relationship Id="rId240" Type="http://schemas.openxmlformats.org/officeDocument/2006/relationships/hyperlink" Target="mailto:moshibudi.mahlo@treasury.gov.za" TargetMode="External"/><Relationship Id="rId241" Type="http://schemas.openxmlformats.org/officeDocument/2006/relationships/hyperlink" Target="mailto:spencer.janari@treasury.gov.za" TargetMode="External"/><Relationship Id="rId242" Type="http://schemas.openxmlformats.org/officeDocument/2006/relationships/hyperlink" Target="mailto:takalani.rasalanavho@treasury.gov.za" TargetMode="External"/><Relationship Id="rId243" Type="http://schemas.openxmlformats.org/officeDocument/2006/relationships/hyperlink" Target="mailto:iqbal.mahomedalli@treasury.gov.za" TargetMode="External"/><Relationship Id="rId244" Type="http://schemas.openxmlformats.org/officeDocument/2006/relationships/hyperlink" Target="mailto:moshibudi.mahlo@treasury.gov.za" TargetMode="External"/><Relationship Id="rId245" Type="http://schemas.openxmlformats.org/officeDocument/2006/relationships/hyperlink" Target="mailto:thandi.msiza@treasury.gov.za" TargetMode="External"/><Relationship Id="rId246" Type="http://schemas.openxmlformats.org/officeDocument/2006/relationships/hyperlink" Target="mailto:iqbal.mahomedalli@treasury.gov.za" TargetMode="External"/><Relationship Id="rId247" Type="http://schemas.openxmlformats.org/officeDocument/2006/relationships/hyperlink" Target="mailto:moshibudi.mahlo@treasury.gov.za" TargetMode="External"/><Relationship Id="rId248" Type="http://schemas.openxmlformats.org/officeDocument/2006/relationships/hyperlink" Target="mailto:thandi.msiza@treasury.gov.za" TargetMode="External"/><Relationship Id="rId249" Type="http://schemas.openxmlformats.org/officeDocument/2006/relationships/hyperlink" Target="mailto:spencer.janari@treasury.gov.za" TargetMode="External"/><Relationship Id="rId250" Type="http://schemas.openxmlformats.org/officeDocument/2006/relationships/hyperlink" Target="mailto:takalani.rasalanavho@treasury.gov.za" TargetMode="External"/><Relationship Id="rId251" Type="http://schemas.openxmlformats.org/officeDocument/2006/relationships/hyperlink" Target="mailto:liesel.smith@treasury.gov.za" TargetMode="External"/><Relationship Id="rId252" Type="http://schemas.openxmlformats.org/officeDocument/2006/relationships/hyperlink" Target="mailto:kenneth.stevens@treasury.gov.za" TargetMode="External"/><Relationship Id="rId253" Type="http://schemas.openxmlformats.org/officeDocument/2006/relationships/hyperlink" Target="mailto:spencer.janari@treasury.gov.za" TargetMode="External"/><Relationship Id="rId254" Type="http://schemas.openxmlformats.org/officeDocument/2006/relationships/hyperlink" Target="mailto:takalani.rasalanavho@treasury.gov.za" TargetMode="External"/><Relationship Id="rId255" Type="http://schemas.openxmlformats.org/officeDocument/2006/relationships/hyperlink" Target="mailto:simon.maphaha@treasury.gov.za" TargetMode="External"/><Relationship Id="rId256" Type="http://schemas.openxmlformats.org/officeDocument/2006/relationships/hyperlink" Target="mailto:dithabana.legong@treasury.gov.za" TargetMode="External"/><Relationship Id="rId257" Type="http://schemas.openxmlformats.org/officeDocument/2006/relationships/hyperlink" Target="mailto:spencer.janari@treasury.gov.za" TargetMode="External"/><Relationship Id="rId258" Type="http://schemas.openxmlformats.org/officeDocument/2006/relationships/hyperlink" Target="mailto:takalani.rasalanavho@treasury.gov.za" TargetMode="External"/><Relationship Id="rId259" Type="http://schemas.openxmlformats.org/officeDocument/2006/relationships/hyperlink" Target="mailto:judy.naidoo@treasury.gov.za" TargetMode="External"/><Relationship Id="rId260" Type="http://schemas.openxmlformats.org/officeDocument/2006/relationships/hyperlink" Target="mailto:dithabana.legong@treasury.gov.za" TargetMode="External"/><Relationship Id="rId261" Type="http://schemas.openxmlformats.org/officeDocument/2006/relationships/hyperlink" Target="mailto:spencer.janari@treasury.gov.za" TargetMode="External"/><Relationship Id="rId262" Type="http://schemas.openxmlformats.org/officeDocument/2006/relationships/hyperlink" Target="mailto:takalani.rasalanavho@treasury.gov.za" TargetMode="External"/><Relationship Id="rId263" Type="http://schemas.openxmlformats.org/officeDocument/2006/relationships/hyperlink" Target="mailto:kenneth.stevens@treasury.gov.za" TargetMode="External"/><Relationship Id="rId264" Type="http://schemas.openxmlformats.org/officeDocument/2006/relationships/hyperlink" Target="mailto:spencer.janari@treasury.gov.za" TargetMode="External"/><Relationship Id="rId265" Type="http://schemas.openxmlformats.org/officeDocument/2006/relationships/hyperlink" Target="mailto:takalani.rasalanavho@treasury.gov.za" TargetMode="External"/><Relationship Id="rId266" Type="http://schemas.openxmlformats.org/officeDocument/2006/relationships/hyperlink" Target="mailto:iqbal.mahomedalli@treasury.gov.za" TargetMode="External"/><Relationship Id="rId267" Type="http://schemas.openxmlformats.org/officeDocument/2006/relationships/hyperlink" Target="mailto:moshibudi.mahlo@treasury.gov.za" TargetMode="External"/><Relationship Id="rId268" Type="http://schemas.openxmlformats.org/officeDocument/2006/relationships/hyperlink" Target="mailto:spencer.janari@treasury.gov.za" TargetMode="External"/><Relationship Id="rId269" Type="http://schemas.openxmlformats.org/officeDocument/2006/relationships/hyperlink" Target="mailto:takalani.rasalanavho@treasury.gov.za" TargetMode="External"/><Relationship Id="rId270" Type="http://schemas.openxmlformats.org/officeDocument/2006/relationships/hyperlink" Target="mailto:simon.maphaha@treasury.gov.za" TargetMode="External"/><Relationship Id="rId271" Type="http://schemas.openxmlformats.org/officeDocument/2006/relationships/hyperlink" Target="mailto:kenneth.stevens@treasury.gov.za" TargetMode="External"/><Relationship Id="rId272" Type="http://schemas.openxmlformats.org/officeDocument/2006/relationships/hyperlink" Target="mailto:simon.maphaha@treasury.gov.za" TargetMode="External"/><Relationship Id="rId273" Type="http://schemas.openxmlformats.org/officeDocument/2006/relationships/hyperlink" Target="mailto:dithabana.legong@treasury.gov.za" TargetMode="External"/><Relationship Id="rId274" Type="http://schemas.openxmlformats.org/officeDocument/2006/relationships/hyperlink" Target="mailto:thandi.msiza@treasury.gov.za" TargetMode="External"/><Relationship Id="rId275" Type="http://schemas.openxmlformats.org/officeDocument/2006/relationships/hyperlink" Target="mailto:simon.maphaha@treasury.gov.za" TargetMode="External"/><Relationship Id="rId276" Type="http://schemas.openxmlformats.org/officeDocument/2006/relationships/hyperlink" Target="mailto:dithabana.legong@treasury.gov.za" TargetMode="External"/><Relationship Id="rId277" Type="http://schemas.openxmlformats.org/officeDocument/2006/relationships/hyperlink" Target="mailto:japie.jacobs@treasury.gov.za" TargetMode="External"/><Relationship Id="rId278" Type="http://schemas.openxmlformats.org/officeDocument/2006/relationships/hyperlink" Target="mailto:kenneth.stevens@treasury.gov.za" TargetMode="External"/><Relationship Id="rId279" Type="http://schemas.openxmlformats.org/officeDocument/2006/relationships/hyperlink" Target="mailto:simon.maphaha@treasury.gov.za" TargetMode="External"/><Relationship Id="rId280" Type="http://schemas.openxmlformats.org/officeDocument/2006/relationships/hyperlink" Target="mailto:dithabana.legong@treasury.gov.za" TargetMode="External"/><Relationship Id="rId281" Type="http://schemas.openxmlformats.org/officeDocument/2006/relationships/hyperlink" Target="mailto:thandi.msiza@treasury.gov.za" TargetMode="External"/><Relationship Id="rId282" Type="http://schemas.openxmlformats.org/officeDocument/2006/relationships/hyperlink" Target="mailto:simon.maphaha@treasury.gov.za" TargetMode="External"/><Relationship Id="rId283" Type="http://schemas.openxmlformats.org/officeDocument/2006/relationships/hyperlink" Target="mailto:dithabana.legong@treasury.gov.za" TargetMode="External"/><Relationship Id="rId284" Type="http://schemas.openxmlformats.org/officeDocument/2006/relationships/hyperlink" Target="mailto:judy.naidoo@treasury.gov.za" TargetMode="External"/><Relationship Id="rId285" Type="http://schemas.openxmlformats.org/officeDocument/2006/relationships/hyperlink" Target="mailto:dithabana.legong@treasury.gov.za" TargetMode="External"/><Relationship Id="rId286" Type="http://schemas.openxmlformats.org/officeDocument/2006/relationships/hyperlink" Target="mailto:simon.maphaha@treasury.gov.za" TargetMode="External"/><Relationship Id="rId287" Type="http://schemas.openxmlformats.org/officeDocument/2006/relationships/hyperlink" Target="mailto:dithabana.legong@treasury.gov.za" TargetMode="External"/><Relationship Id="rId288" Type="http://schemas.openxmlformats.org/officeDocument/2006/relationships/hyperlink" Target="mailto:simon.maphaha@treasury.gov.za" TargetMode="External"/><Relationship Id="rId289" Type="http://schemas.openxmlformats.org/officeDocument/2006/relationships/hyperlink" Target="mailto:kenneth.stevens@treasury.gov.za" TargetMode="External"/><Relationship Id="rId290" Type="http://schemas.openxmlformats.org/officeDocument/2006/relationships/hyperlink" Target="mailto:simon.maphaha@treasury.gov.za" TargetMode="External"/><Relationship Id="rId291" Type="http://schemas.openxmlformats.org/officeDocument/2006/relationships/hyperlink" Target="mailto:dithabana.legong@treasury.gov.za" TargetMode="External"/><Relationship Id="rId292" Type="http://schemas.openxmlformats.org/officeDocument/2006/relationships/hyperlink" Target="mailto:iqbal.mahomedalli@treasury.gov.za" TargetMode="External"/><Relationship Id="rId293" Type="http://schemas.openxmlformats.org/officeDocument/2006/relationships/hyperlink" Target="mailto:moshibudi.mahlo@treasury.gov.za" TargetMode="External"/><Relationship Id="rId294" Type="http://schemas.openxmlformats.org/officeDocument/2006/relationships/hyperlink" Target="mailto:dithabana.legong@treasury.gov.za" TargetMode="External"/><Relationship Id="rId295" Type="http://schemas.openxmlformats.org/officeDocument/2006/relationships/hyperlink" Target="mailto:dithabana.legong@treasury.gov.za" TargetMode="External"/><Relationship Id="rId296" Type="http://schemas.openxmlformats.org/officeDocument/2006/relationships/hyperlink" Target="mailto:judy.naidoo@treasury.gov.za" TargetMode="External"/><Relationship Id="rId297" Type="http://schemas.openxmlformats.org/officeDocument/2006/relationships/hyperlink" Target="mailto:dithabana.legong@treasury.gov.za" TargetMode="External"/><Relationship Id="rId298" Type="http://schemas.openxmlformats.org/officeDocument/2006/relationships/hyperlink" Target="mailto:liesel.smith@treasury.gov.za" TargetMode="External"/><Relationship Id="rId299" Type="http://schemas.openxmlformats.org/officeDocument/2006/relationships/hyperlink" Target="mailto:kenneth.stevens@treasury.gov.za" TargetMode="External"/><Relationship Id="rId300" Type="http://schemas.openxmlformats.org/officeDocument/2006/relationships/hyperlink" Target="mailto:liesel.smith@treasury.gov.za" TargetMode="External"/><Relationship Id="rId301" Type="http://schemas.openxmlformats.org/officeDocument/2006/relationships/hyperlink" Target="mailto:kenneth.stevens@treasury.gov.za" TargetMode="External"/><Relationship Id="rId302" Type="http://schemas.openxmlformats.org/officeDocument/2006/relationships/hyperlink" Target="mailto:liesel.smith@treasury.gov.za" TargetMode="External"/><Relationship Id="rId303" Type="http://schemas.openxmlformats.org/officeDocument/2006/relationships/hyperlink" Target="mailto:kenneth.stevens@treasury.gov.za" TargetMode="External"/><Relationship Id="rId304" Type="http://schemas.openxmlformats.org/officeDocument/2006/relationships/hyperlink" Target="mailto:thandi.msiza@treasury.gov.za" TargetMode="External"/><Relationship Id="rId305" Type="http://schemas.openxmlformats.org/officeDocument/2006/relationships/hyperlink" Target="mailto:liesel.smith@treasury.gov.za" TargetMode="External"/><Relationship Id="rId306" Type="http://schemas.openxmlformats.org/officeDocument/2006/relationships/hyperlink" Target="mailto:kenneth.stevens@treasury.gov.za" TargetMode="External"/><Relationship Id="rId307" Type="http://schemas.openxmlformats.org/officeDocument/2006/relationships/hyperlink" Target="mailto:spencer.janari@treasury.gov.za" TargetMode="External"/><Relationship Id="rId308" Type="http://schemas.openxmlformats.org/officeDocument/2006/relationships/hyperlink" Target="mailto:takalani.rasalanavho@treasury.gov.za" TargetMode="External"/><Relationship Id="rId309" Type="http://schemas.openxmlformats.org/officeDocument/2006/relationships/hyperlink" Target="mailto:mark.blecher@treasury.gov.za" TargetMode="External"/><Relationship Id="rId310" Type="http://schemas.openxmlformats.org/officeDocument/2006/relationships/hyperlink" Target="mailto:takalani.rasalanavho@treasury.gov.za" TargetMode="External"/><Relationship Id="rId311" Type="http://schemas.openxmlformats.org/officeDocument/2006/relationships/hyperlink" Target="mailto:thandi.msiza@treasury.gov.za" TargetMode="External"/><Relationship Id="rId312" Type="http://schemas.openxmlformats.org/officeDocument/2006/relationships/hyperlink" Target="mailto:mark.blecher@treasury.gov.za" TargetMode="External"/><Relationship Id="rId313" Type="http://schemas.openxmlformats.org/officeDocument/2006/relationships/hyperlink" Target="mailto:takalani.rasalanavho@treasury.gov.za" TargetMode="External"/><Relationship Id="rId314" Type="http://schemas.openxmlformats.org/officeDocument/2006/relationships/hyperlink" Target="mailto:iqbal.mahomedalli@treasury.gov.za" TargetMode="External"/><Relationship Id="rId315" Type="http://schemas.openxmlformats.org/officeDocument/2006/relationships/hyperlink" Target="mailto:moshibudi.mahlo@treasury.gov.za" TargetMode="External"/><Relationship Id="rId316" Type="http://schemas.openxmlformats.org/officeDocument/2006/relationships/hyperlink" Target="mailto:mark.blecher@treasury.gov.za" TargetMode="External"/><Relationship Id="rId317" Type="http://schemas.openxmlformats.org/officeDocument/2006/relationships/hyperlink" Target="mailto:takalani.rasalanavho@treasury.gov.za" TargetMode="External"/><Relationship Id="rId318" Type="http://schemas.openxmlformats.org/officeDocument/2006/relationships/hyperlink" Target="mailto:judy.naidoo@treasury.gov.za" TargetMode="External"/><Relationship Id="rId319" Type="http://schemas.openxmlformats.org/officeDocument/2006/relationships/hyperlink" Target="mailto:dithabana.legong@treasury.gov.za" TargetMode="External"/><Relationship Id="rId320" Type="http://schemas.openxmlformats.org/officeDocument/2006/relationships/hyperlink" Target="mailto:mark.blecher@treasury.gov.za" TargetMode="External"/><Relationship Id="rId321" Type="http://schemas.openxmlformats.org/officeDocument/2006/relationships/hyperlink" Target="mailto:takalani.rasalanavho@treasury.gov.za" TargetMode="External"/><Relationship Id="rId322" Type="http://schemas.openxmlformats.org/officeDocument/2006/relationships/hyperlink" Target="mailto:simon.maphaha@treasury.gov.za" TargetMode="External"/><Relationship Id="rId323" Type="http://schemas.openxmlformats.org/officeDocument/2006/relationships/hyperlink" Target="mailto:dithabana.legong@treasury.gov.za" TargetMode="External"/><Relationship Id="rId324" Type="http://schemas.openxmlformats.org/officeDocument/2006/relationships/hyperlink" Target="mailto:liesel.smith@treasury.gov.za" TargetMode="External"/><Relationship Id="rId325" Type="http://schemas.openxmlformats.org/officeDocument/2006/relationships/hyperlink" Target="mailto:kenneth.stevens@treasury.gov.za" TargetMode="External"/><Relationship Id="rId326" Type="http://schemas.openxmlformats.org/officeDocument/2006/relationships/hyperlink" Target="mailto:stephanie.petersen@treasury.gov.za" TargetMode="External"/><Relationship Id="rId327" Type="http://schemas.openxmlformats.org/officeDocument/2006/relationships/hyperlink" Target="mailto:thandi.msiza@treasury.gov.za" TargetMode="External"/><Relationship Id="rId328" Type="http://schemas.openxmlformats.org/officeDocument/2006/relationships/hyperlink" Target="mailto:liesel.smith@treasury.gov.za" TargetMode="External"/><Relationship Id="rId329" Type="http://schemas.openxmlformats.org/officeDocument/2006/relationships/hyperlink" Target="mailto:kenneth.stevens@treasury.gov.za" TargetMode="External"/><Relationship Id="rId330" Type="http://schemas.openxmlformats.org/officeDocument/2006/relationships/hyperlink" Target="mailto:iqbal.mahomedalli@treasury.gov.za" TargetMode="External"/><Relationship Id="rId331" Type="http://schemas.openxmlformats.org/officeDocument/2006/relationships/hyperlink" Target="mailto:moshibudi.mahlo@treasury.gov.za" TargetMode="External"/><Relationship Id="rId332" Type="http://schemas.openxmlformats.org/officeDocument/2006/relationships/hyperlink" Target="mailto:liesel.smith@treasury.gov.za" TargetMode="External"/><Relationship Id="rId333" Type="http://schemas.openxmlformats.org/officeDocument/2006/relationships/hyperlink" Target="mailto:kenneth.stevens@treasury.gov.za" TargetMode="External"/><Relationship Id="rId334" Type="http://schemas.openxmlformats.org/officeDocument/2006/relationships/hyperlink" Target="mailto:judy.naidoo@treasury.gov.za" TargetMode="External"/><Relationship Id="rId335" Type="http://schemas.openxmlformats.org/officeDocument/2006/relationships/hyperlink" Target="mailto:dithabana.legong@treasury.gov.za" TargetMode="External"/><Relationship Id="rId336" Type="http://schemas.openxmlformats.org/officeDocument/2006/relationships/hyperlink" Target="mailto:marissa.moore@treasury.gov.za" TargetMode="External"/><Relationship Id="rId337" Type="http://schemas.openxmlformats.org/officeDocument/2006/relationships/hyperlink" Target="mailto:moshibudi.mahlo@treasury.gov.za" TargetMode="External"/><Relationship Id="rId338" Type="http://schemas.openxmlformats.org/officeDocument/2006/relationships/hyperlink" Target="mailto:spencer.janari@treasury.gov.za" TargetMode="External"/><Relationship Id="rId339" Type="http://schemas.openxmlformats.org/officeDocument/2006/relationships/hyperlink" Target="mailto:takalani.rasalanavho@treasury.gov.za" TargetMode="External"/><Relationship Id="rId340" Type="http://schemas.openxmlformats.org/officeDocument/2006/relationships/hyperlink" Target="mailto:marissa.moore@treasury.gov.za" TargetMode="External"/><Relationship Id="rId341" Type="http://schemas.openxmlformats.org/officeDocument/2006/relationships/hyperlink" Target="mailto:moshibudi.mahlo@treasury.gov.za" TargetMode="External"/><Relationship Id="rId342" Type="http://schemas.openxmlformats.org/officeDocument/2006/relationships/hyperlink" Target="mailto:iqbal.mahomedalli@treasury.gov.za" TargetMode="External"/><Relationship Id="rId343" Type="http://schemas.openxmlformats.org/officeDocument/2006/relationships/hyperlink" Target="mailto:moshibudi.mahlo@treasury.gov.za" TargetMode="External"/><Relationship Id="rId344" Type="http://schemas.openxmlformats.org/officeDocument/2006/relationships/hyperlink" Target="mailto:marissa.moore@treasury.gov.za" TargetMode="External"/><Relationship Id="rId345" Type="http://schemas.openxmlformats.org/officeDocument/2006/relationships/hyperlink" Target="mailto:moshibudi.mahlo@treasury.gov.za" TargetMode="External"/><Relationship Id="rId346" Type="http://schemas.openxmlformats.org/officeDocument/2006/relationships/hyperlink" Target="mailto:thandi.msiza@treasury.gov.za" TargetMode="External"/><Relationship Id="rId347" Type="http://schemas.openxmlformats.org/officeDocument/2006/relationships/hyperlink" Target="mailto:marissa.moore@treasury.gov.za" TargetMode="External"/><Relationship Id="rId348" Type="http://schemas.openxmlformats.org/officeDocument/2006/relationships/hyperlink" Target="mailto:moshibudi.mahlo@treasury.gov.za" TargetMode="External"/><Relationship Id="rId349" Type="http://schemas.openxmlformats.org/officeDocument/2006/relationships/hyperlink" Target="mailto:thandi.msiza@treasury.gov.za" TargetMode="External"/><Relationship Id="rId350" Type="http://schemas.openxmlformats.org/officeDocument/2006/relationships/hyperlink" Target="mailto:marissa.moore@treasury.gov.za" TargetMode="External"/><Relationship Id="rId351" Type="http://schemas.openxmlformats.org/officeDocument/2006/relationships/hyperlink" Target="mailto:moshibudi.mahlo@treasury.gov.za" TargetMode="External"/><Relationship Id="rId352" Type="http://schemas.openxmlformats.org/officeDocument/2006/relationships/hyperlink" Target="mailto:judy.naidoo@treasury.gov.za" TargetMode="External"/><Relationship Id="rId353" Type="http://schemas.openxmlformats.org/officeDocument/2006/relationships/hyperlink" Target="mailto:dithabana.legong@treasury.gov.za" TargetMode="External"/><Relationship Id="rId354" Type="http://schemas.openxmlformats.org/officeDocument/2006/relationships/hyperlink" Target="mailto:marissa.moore@treasury.gov.za" TargetMode="External"/><Relationship Id="rId355" Type="http://schemas.openxmlformats.org/officeDocument/2006/relationships/hyperlink" Target="mailto:moshibudi.mahlo@treasury.gov.za" TargetMode="External"/><Relationship Id="rId356" Type="http://schemas.openxmlformats.org/officeDocument/2006/relationships/hyperlink" Target="mailto:simon.maphaha@treasury.gov.za" TargetMode="External"/><Relationship Id="rId357" Type="http://schemas.openxmlformats.org/officeDocument/2006/relationships/hyperlink" Target="mailto:dithabana.legong@treasury.gov.za" TargetMode="External"/><Relationship Id="rId358" Type="http://schemas.openxmlformats.org/officeDocument/2006/relationships/hyperlink" Target="mailto:marissa.moore@treasury.gov.za" TargetMode="External"/><Relationship Id="rId359" Type="http://schemas.openxmlformats.org/officeDocument/2006/relationships/hyperlink" Target="mailto:moshibudi.mahlo@treasury.gov.za" TargetMode="External"/><Relationship Id="rId360" Type="http://schemas.openxmlformats.org/officeDocument/2006/relationships/hyperlink" Target="mailto:spencer.janari@treasury.gov.za" TargetMode="External"/><Relationship Id="rId361" Type="http://schemas.openxmlformats.org/officeDocument/2006/relationships/hyperlink" Target="mailto:takalani.rasalanavho@treasury.gov.za" TargetMode="External"/><Relationship Id="rId362" Type="http://schemas.openxmlformats.org/officeDocument/2006/relationships/hyperlink" Target="mailto:marissa.moore@treasury.gov.za" TargetMode="External"/><Relationship Id="rId363" Type="http://schemas.openxmlformats.org/officeDocument/2006/relationships/hyperlink" Target="mailto:moshibudi.mahlo@treasury.gov.za" TargetMode="External"/><Relationship Id="rId364" Type="http://schemas.openxmlformats.org/officeDocument/2006/relationships/hyperlink" Target="mailto:liesel.smith@treasury.gov.za" TargetMode="External"/><Relationship Id="rId365" Type="http://schemas.openxmlformats.org/officeDocument/2006/relationships/hyperlink" Target="mailto:kenneth.stevens@treasury.gov.za" TargetMode="External"/><Relationship Id="rId366" Type="http://schemas.openxmlformats.org/officeDocument/2006/relationships/hyperlink" Target="mailto:judy.naidoo@treasury.gov.za" TargetMode="External"/><Relationship Id="rId367" Type="http://schemas.openxmlformats.org/officeDocument/2006/relationships/hyperlink" Target="mailto:dithabana.legong@treasury.gov.za" TargetMode="External"/><Relationship Id="rId368" Type="http://schemas.openxmlformats.org/officeDocument/2006/relationships/hyperlink" Target="mailto:stephanie.petersen@treasury.gov.za" TargetMode="External"/><Relationship Id="rId369" Type="http://schemas.openxmlformats.org/officeDocument/2006/relationships/hyperlink" Target="mailto:thandi.msiza@treasury.gov.za" TargetMode="External"/><Relationship Id="rId370" Type="http://schemas.openxmlformats.org/officeDocument/2006/relationships/hyperlink" Target="mailto:iqbal.mahomedalli@treasury.gov.za" TargetMode="External"/><Relationship Id="rId371" Type="http://schemas.openxmlformats.org/officeDocument/2006/relationships/hyperlink" Target="mailto:moshibudi.mahlo@treasury.gov.za" TargetMode="External"/><Relationship Id="rId372" Type="http://schemas.openxmlformats.org/officeDocument/2006/relationships/hyperlink" Target="mailto:stephanie.petersen@treasury.gov.za" TargetMode="External"/><Relationship Id="rId373" Type="http://schemas.openxmlformats.org/officeDocument/2006/relationships/hyperlink" Target="mailto:thandi.msiza@treasury.gov.za" TargetMode="External"/><Relationship Id="rId374" Type="http://schemas.openxmlformats.org/officeDocument/2006/relationships/hyperlink" Target="mailto:sabelo.mtantato@treasury.gov.za" TargetMode="External"/><Relationship Id="rId375" Type="http://schemas.openxmlformats.org/officeDocument/2006/relationships/hyperlink" Target="mailto:kenneth.stevens@treasury.gov.za" TargetMode="External"/><Relationship Id="rId376" Type="http://schemas.openxmlformats.org/officeDocument/2006/relationships/hyperlink" Target="mailto:stephanie.petersen@treasury.gov.za" TargetMode="External"/><Relationship Id="rId377" Type="http://schemas.openxmlformats.org/officeDocument/2006/relationships/hyperlink" Target="mailto:thandi.msiza@treasury.gov.za" TargetMode="External"/><Relationship Id="rId378" Type="http://schemas.openxmlformats.org/officeDocument/2006/relationships/hyperlink" Target="mailto:mark.blecher@treasury.gov.za" TargetMode="External"/><Relationship Id="rId379" Type="http://schemas.openxmlformats.org/officeDocument/2006/relationships/hyperlink" Target="mailto:takalani.rasalanavho@treasury.gov.za" TargetMode="External"/><Relationship Id="rId380" Type="http://schemas.openxmlformats.org/officeDocument/2006/relationships/hyperlink" Target="mailto:stephanie.petersen@treasury.gov.za" TargetMode="External"/><Relationship Id="rId381" Type="http://schemas.openxmlformats.org/officeDocument/2006/relationships/hyperlink" Target="mailto:thandi.msiza@treasury.gov.za" TargetMode="External"/><Relationship Id="rId382" Type="http://schemas.openxmlformats.org/officeDocument/2006/relationships/hyperlink" Target="mailto:judy.naidoo@treasury.gov.za" TargetMode="External"/><Relationship Id="rId383" Type="http://schemas.openxmlformats.org/officeDocument/2006/relationships/hyperlink" Target="mailto:dithabana.legong@treasury.gov.za" TargetMode="External"/><Relationship Id="rId384" Type="http://schemas.openxmlformats.org/officeDocument/2006/relationships/hyperlink" Target="mailto:stephanie.petersen@treasury.gov.za" TargetMode="External"/><Relationship Id="rId385" Type="http://schemas.openxmlformats.org/officeDocument/2006/relationships/hyperlink" Target="mailto:thandi.msiza@treasury.gov.za" TargetMode="External"/><Relationship Id="rId386" Type="http://schemas.openxmlformats.org/officeDocument/2006/relationships/hyperlink" Target="mailto:iqbal.mahomedalli@treasury.gov.za" TargetMode="External"/><Relationship Id="rId387" Type="http://schemas.openxmlformats.org/officeDocument/2006/relationships/hyperlink" Target="mailto:moshibudi.mahlo@treasury.gov.za" TargetMode="External"/><Relationship Id="rId388" Type="http://schemas.openxmlformats.org/officeDocument/2006/relationships/hyperlink" Target="mailto:judy.naidoo@treasury.gov.za" TargetMode="External"/><Relationship Id="rId389" Type="http://schemas.openxmlformats.org/officeDocument/2006/relationships/hyperlink" Target="mailto:dithabana.legong@treasury.gov.za" TargetMode="External"/><Relationship Id="rId390" Type="http://schemas.openxmlformats.org/officeDocument/2006/relationships/hyperlink" Target="mailto:spencer.janari@treasury.gov.za" TargetMode="External"/><Relationship Id="rId391" Type="http://schemas.openxmlformats.org/officeDocument/2006/relationships/hyperlink" Target="mailto:takalani.rasalanavho@treasury.gov.za" TargetMode="External"/><Relationship Id="rId392" Type="http://schemas.openxmlformats.org/officeDocument/2006/relationships/hyperlink" Target="mailto:judy.naidoo@treasury.gov.za" TargetMode="External"/><Relationship Id="rId393" Type="http://schemas.openxmlformats.org/officeDocument/2006/relationships/hyperlink" Target="mailto:dithabana.legong@treasury.gov.za" TargetMode="External"/><Relationship Id="rId394" Type="http://schemas.openxmlformats.org/officeDocument/2006/relationships/hyperlink" Target="mailto:thandi.msiza@treasury.gov.za" TargetMode="External"/><Relationship Id="rId395" Type="http://schemas.openxmlformats.org/officeDocument/2006/relationships/hyperlink" Target="mailto:judy.naidoo@treasury.gov.za" TargetMode="External"/><Relationship Id="rId396" Type="http://schemas.openxmlformats.org/officeDocument/2006/relationships/hyperlink" Target="mailto:dithabana.legong@treasury.gov.za" TargetMode="External"/><Relationship Id="rId397" Type="http://schemas.openxmlformats.org/officeDocument/2006/relationships/hyperlink" Target="mailto:simon.maphaha@treasury.gov.za" TargetMode="External"/><Relationship Id="rId398" Type="http://schemas.openxmlformats.org/officeDocument/2006/relationships/hyperlink" Target="mailto:dithabana.legong@treasury.gov.za" TargetMode="External"/><Relationship Id="rId399" Type="http://schemas.openxmlformats.org/officeDocument/2006/relationships/hyperlink" Target="mailto:judy.naidoo@treasury.gov.za" TargetMode="External"/><Relationship Id="rId400" Type="http://schemas.openxmlformats.org/officeDocument/2006/relationships/hyperlink" Target="mailto:dithabana.legong@treasury.gov.za" TargetMode="External"/><Relationship Id="rId401" Type="http://schemas.openxmlformats.org/officeDocument/2006/relationships/hyperlink" Target="mailto:spencer.janari@treasury.gov.za" TargetMode="External"/><Relationship Id="rId402" Type="http://schemas.openxmlformats.org/officeDocument/2006/relationships/hyperlink" Target="mailto:takalani.rasalanavho@treasury.gov.za" TargetMode="External"/><Relationship Id="rId403" Type="http://schemas.openxmlformats.org/officeDocument/2006/relationships/hyperlink" Target="mailto:judy.naidoo@treasury.gov.za" TargetMode="External"/><Relationship Id="rId404" Type="http://schemas.openxmlformats.org/officeDocument/2006/relationships/hyperlink" Target="mailto:dithabana.legong@treasury.gov.za" TargetMode="External"/><Relationship Id="rId405" Type="http://schemas.openxmlformats.org/officeDocument/2006/relationships/hyperlink" Target="mailto:spencer.janari@treasury.gov.za" TargetMode="External"/><Relationship Id="rId406" Type="http://schemas.openxmlformats.org/officeDocument/2006/relationships/hyperlink" Target="mailto:takalani.rasalanavho@treasury.gov.za" TargetMode="External"/><Relationship Id="rId407" Type="http://schemas.openxmlformats.org/officeDocument/2006/relationships/hyperlink" Target="mailto:judy.naidoo@treasury.gov.za" TargetMode="External"/><Relationship Id="rId408" Type="http://schemas.openxmlformats.org/officeDocument/2006/relationships/hyperlink" Target="mailto:dithabana.legong@treasury.gov.za" TargetMode="External"/><Relationship Id="rId409" Type="http://schemas.openxmlformats.org/officeDocument/2006/relationships/hyperlink" Target="mailto:petro.potgieter@treasury.gov.za" TargetMode="External"/><Relationship Id="rId410" Type="http://schemas.openxmlformats.org/officeDocument/2006/relationships/hyperlink" Target="mailto:thandi.msiza@treasury.gov.za" TargetMode="External"/><Relationship Id="rId411" Type="http://schemas.openxmlformats.org/officeDocument/2006/relationships/hyperlink" Target="mailto:judy.naidoo@treasury.gov.za" TargetMode="External"/><Relationship Id="rId412" Type="http://schemas.openxmlformats.org/officeDocument/2006/relationships/hyperlink" Target="mailto:dithabana.legong@treasury.gov.za" TargetMode="External"/><Relationship Id="rId413" Type="http://schemas.openxmlformats.org/officeDocument/2006/relationships/hyperlink" Target="mailto:zaheera.mahomed@treasury.gov.za" TargetMode="External"/><Relationship Id="rId414" Type="http://schemas.openxmlformats.org/officeDocument/2006/relationships/hyperlink" Target="mailto:takalani.rasalanavho@treasury.gov.za" TargetMode="External"/><Relationship Id="rId415" Type="http://schemas.openxmlformats.org/officeDocument/2006/relationships/hyperlink" Target="mailto:judy.naidoo@treasury.gov.za" TargetMode="External"/><Relationship Id="rId416" Type="http://schemas.openxmlformats.org/officeDocument/2006/relationships/hyperlink" Target="mailto:dithabana.legong@treasury.gov.za" TargetMode="External"/><Relationship Id="rId417" Type="http://schemas.openxmlformats.org/officeDocument/2006/relationships/hyperlink" Target="mailto:judy.naidoo@treasury.gov.za" TargetMode="External"/><Relationship Id="rId418" Type="http://schemas.openxmlformats.org/officeDocument/2006/relationships/hyperlink" Target="mailto:dithabana.legong@treasury.gov.za" TargetMode="External"/><Relationship Id="rId419" Type="http://schemas.openxmlformats.org/officeDocument/2006/relationships/hyperlink" Target="mailto:judy.naidoo@treasury.gov.za" TargetMode="External"/><Relationship Id="rId420" Type="http://schemas.openxmlformats.org/officeDocument/2006/relationships/hyperlink" Target="mailto:dithabana.legong@treasury.gov.za" TargetMode="External"/><Relationship Id="rId421" Type="http://schemas.openxmlformats.org/officeDocument/2006/relationships/hyperlink" Target="mailto:sabelo.mtantato@treasury.gov.za" TargetMode="External"/><Relationship Id="rId422" Type="http://schemas.openxmlformats.org/officeDocument/2006/relationships/hyperlink" Target="mailto:moshibudi.mahlo@treasury.gov.za" TargetMode="External"/><Relationship Id="rId423" Type="http://schemas.openxmlformats.org/officeDocument/2006/relationships/hyperlink" Target="mailto:judy.naidoo@treasury.gov.za" TargetMode="External"/><Relationship Id="rId424" Type="http://schemas.openxmlformats.org/officeDocument/2006/relationships/hyperlink" Target="mailto:dithabana.legong@treasury.gov.za" TargetMode="External"/><Relationship Id="rId425" Type="http://schemas.openxmlformats.org/officeDocument/2006/relationships/hyperlink" Target="mailto:thandi.msiza@treasury.gov.za" TargetMode="External"/><Relationship Id="rId426" Type="http://schemas.openxmlformats.org/officeDocument/2006/relationships/hyperlink" Target="mailto:judy.naidoo@treasury.gov.za" TargetMode="External"/><Relationship Id="rId427" Type="http://schemas.openxmlformats.org/officeDocument/2006/relationships/hyperlink" Target="mailto:dithabana.legong@treasury.gov.za" TargetMode="External"/><Relationship Id="rId428" Type="http://schemas.openxmlformats.org/officeDocument/2006/relationships/hyperlink" Target="mailto:sabelo.mtantato@treasury.gov.za" TargetMode="External"/><Relationship Id="rId429" Type="http://schemas.openxmlformats.org/officeDocument/2006/relationships/hyperlink" Target="mailto:kenneth.stevens@treasury.gov.za" TargetMode="External"/><Relationship Id="rId430" Type="http://schemas.openxmlformats.org/officeDocument/2006/relationships/hyperlink" Target="mailto:judy.naidoo@treasury.gov.za" TargetMode="External"/><Relationship Id="rId431" Type="http://schemas.openxmlformats.org/officeDocument/2006/relationships/hyperlink" Target="mailto:dithabana.legong@treasury.gov.za" TargetMode="External"/><Relationship Id="rId432" Type="http://schemas.openxmlformats.org/officeDocument/2006/relationships/hyperlink" Target="mailto:thandi.msiza@treasury.gov.za" TargetMode="External"/><Relationship Id="rId433" Type="http://schemas.openxmlformats.org/officeDocument/2006/relationships/hyperlink" Target="mailto:judy.naidoo@treasury.gov.za" TargetMode="External"/><Relationship Id="rId434" Type="http://schemas.openxmlformats.org/officeDocument/2006/relationships/hyperlink" Target="mailto:dithabana.legong@treasury.gov.za" TargetMode="External"/><Relationship Id="rId435" Type="http://schemas.openxmlformats.org/officeDocument/2006/relationships/hyperlink" Target="mailto:spencer.janari@treasury.gov.za" TargetMode="External"/><Relationship Id="rId436" Type="http://schemas.openxmlformats.org/officeDocument/2006/relationships/hyperlink" Target="mailto:takalani.rasalanavho@treasury.gov.za" TargetMode="External"/><Relationship Id="rId437" Type="http://schemas.openxmlformats.org/officeDocument/2006/relationships/hyperlink" Target="mailto:judy.naidoo@treasury.gov.za" TargetMode="External"/><Relationship Id="rId438" Type="http://schemas.openxmlformats.org/officeDocument/2006/relationships/hyperlink" Target="mailto:dithabana.legong@treasury.gov.za" TargetMode="External"/><Relationship Id="rId439" Type="http://schemas.openxmlformats.org/officeDocument/2006/relationships/hyperlink" Target="mailto:thandi.msiza@treasury.gov.za" TargetMode="External"/><Relationship Id="rId440" Type="http://schemas.openxmlformats.org/officeDocument/2006/relationships/hyperlink" Target="mailto:judy.naidoo@treasury.gov.za" TargetMode="External"/><Relationship Id="rId441" Type="http://schemas.openxmlformats.org/officeDocument/2006/relationships/hyperlink" Target="mailto:dithabana.legong@treasury.gov.za" TargetMode="External"/><Relationship Id="rId442" Type="http://schemas.openxmlformats.org/officeDocument/2006/relationships/hyperlink" Target="mailto:mark.blecher@treasury.gov.za" TargetMode="External"/><Relationship Id="rId443" Type="http://schemas.openxmlformats.org/officeDocument/2006/relationships/hyperlink" Target="mailto:takalani.rasalanavho@treasury.gov.za" TargetMode="External"/><Relationship Id="rId444" Type="http://schemas.openxmlformats.org/officeDocument/2006/relationships/hyperlink" Target="mailto:judy.naidoo@treasury.gov.za" TargetMode="External"/><Relationship Id="rId445" Type="http://schemas.openxmlformats.org/officeDocument/2006/relationships/hyperlink" Target="mailto:dithabana.legong@treasury.gov.za" TargetMode="External"/><Relationship Id="rId446" Type="http://schemas.openxmlformats.org/officeDocument/2006/relationships/hyperlink" Target="mailto:spencer.janari@treasury.gov.za" TargetMode="External"/><Relationship Id="rId447" Type="http://schemas.openxmlformats.org/officeDocument/2006/relationships/hyperlink" Target="mailto:takalani.rasalanavho@treasury.gov.za" TargetMode="External"/><Relationship Id="rId448" Type="http://schemas.openxmlformats.org/officeDocument/2006/relationships/hyperlink" Target="mailto:judy.naidoo@treasury.gov.za" TargetMode="External"/><Relationship Id="rId449" Type="http://schemas.openxmlformats.org/officeDocument/2006/relationships/hyperlink" Target="mailto:dithabana.legong@treasury.gov.za" TargetMode="External"/><Relationship Id="rId450" Type="http://schemas.openxmlformats.org/officeDocument/2006/relationships/hyperlink" Target="mailto:marissa.moore@treasury.gov.za" TargetMode="External"/><Relationship Id="rId451" Type="http://schemas.openxmlformats.org/officeDocument/2006/relationships/hyperlink" Target="mailto:moshibudi.mahlo@treasury.gov.za" TargetMode="External"/><Relationship Id="rId452" Type="http://schemas.openxmlformats.org/officeDocument/2006/relationships/hyperlink" Target="mailto:judy.naidoo@treasury.gov.za" TargetMode="External"/><Relationship Id="rId453" Type="http://schemas.openxmlformats.org/officeDocument/2006/relationships/hyperlink" Target="mailto:dithabana.legong@treasury.gov.za" TargetMode="External"/><Relationship Id="rId454" Type="http://schemas.openxmlformats.org/officeDocument/2006/relationships/hyperlink" Target="mailto:marissa.moore@treasury.gov.za" TargetMode="External"/><Relationship Id="rId455" Type="http://schemas.openxmlformats.org/officeDocument/2006/relationships/hyperlink" Target="mailto:moshibudi.mahlo@treasury.gov.za" TargetMode="External"/><Relationship Id="rId456" Type="http://schemas.openxmlformats.org/officeDocument/2006/relationships/hyperlink" Target="mailto:judy.naidoo@treasury.gov.za" TargetMode="External"/><Relationship Id="rId457" Type="http://schemas.openxmlformats.org/officeDocument/2006/relationships/hyperlink" Target="mailto:dithabana.legong@treasury.gov.za" TargetMode="External"/><Relationship Id="rId458" Type="http://schemas.openxmlformats.org/officeDocument/2006/relationships/hyperlink" Target="mailto:spencer.janari@treasury.gov.za" TargetMode="External"/><Relationship Id="rId459" Type="http://schemas.openxmlformats.org/officeDocument/2006/relationships/hyperlink" Target="mailto:takalani.rasalanavho@treasury.gov.za" TargetMode="External"/><Relationship Id="rId460" Type="http://schemas.openxmlformats.org/officeDocument/2006/relationships/hyperlink" Target="mailto:judy.naidoo@treasury.gov.za" TargetMode="External"/><Relationship Id="rId461" Type="http://schemas.openxmlformats.org/officeDocument/2006/relationships/hyperlink" Target="mailto:dithabana.legong@treasury.gov.za" TargetMode="External"/><Relationship Id="rId462" Type="http://schemas.openxmlformats.org/officeDocument/2006/relationships/hyperlink" Target="mailto:thandi.msiza@treasury.gov.za" TargetMode="External"/><Relationship Id="rId463" Type="http://schemas.openxmlformats.org/officeDocument/2006/relationships/hyperlink" Target="mailto:judy.naidoo@treasury.gov.za" TargetMode="External"/><Relationship Id="rId464" Type="http://schemas.openxmlformats.org/officeDocument/2006/relationships/hyperlink" Target="mailto:dithabana.legong@treasury.gov.za" TargetMode="External"/><Relationship Id="rId465" Type="http://schemas.openxmlformats.org/officeDocument/2006/relationships/hyperlink" Target="mailto:thandi.msiza@treasury.gov.za" TargetMode="External"/><Relationship Id="rId466" Type="http://schemas.openxmlformats.org/officeDocument/2006/relationships/hyperlink" Target="mailto:judy.naidoo@treasury.gov.za" TargetMode="External"/><Relationship Id="rId467" Type="http://schemas.openxmlformats.org/officeDocument/2006/relationships/hyperlink" Target="mailto:dithabana.legong@treasury.gov.za" TargetMode="External"/><Relationship Id="rId468" Type="http://schemas.openxmlformats.org/officeDocument/2006/relationships/hyperlink" Target="mailto:judy.naidoo@treasury.gov.za" TargetMode="External"/><Relationship Id="rId469" Type="http://schemas.openxmlformats.org/officeDocument/2006/relationships/hyperlink" Target="mailto:dithabana.legong@treasury.gov.za" TargetMode="External"/><Relationship Id="rId470" Type="http://schemas.openxmlformats.org/officeDocument/2006/relationships/hyperlink" Target="mailto:spencer.janari@treasury.gov.za" TargetMode="External"/><Relationship Id="rId471" Type="http://schemas.openxmlformats.org/officeDocument/2006/relationships/hyperlink" Target="mailto:takalani.rasalanavho@treasury.gov.za" TargetMode="External"/><Relationship Id="rId472" Type="http://schemas.openxmlformats.org/officeDocument/2006/relationships/hyperlink" Target="mailto:judy.naidoo@treasury.gov.za" TargetMode="External"/><Relationship Id="rId473" Type="http://schemas.openxmlformats.org/officeDocument/2006/relationships/hyperlink" Target="mailto:dithabana.legong@treasury.gov.za" TargetMode="External"/><Relationship Id="rId474" Type="http://schemas.openxmlformats.org/officeDocument/2006/relationships/hyperlink" Target="mailto:sabelo.mtantato@treasury.gov.za" TargetMode="External"/><Relationship Id="rId475" Type="http://schemas.openxmlformats.org/officeDocument/2006/relationships/hyperlink" Target="mailto:kenneth.stevens@treasury.gov.za" TargetMode="External"/><Relationship Id="rId476" Type="http://schemas.openxmlformats.org/officeDocument/2006/relationships/hyperlink" Target="mailto:judy.naidoo@treasury.gov.za" TargetMode="External"/><Relationship Id="rId477" Type="http://schemas.openxmlformats.org/officeDocument/2006/relationships/hyperlink" Target="mailto:dithabana.legong@treasury.gov.za" TargetMode="External"/><Relationship Id="rId478" Type="http://schemas.openxmlformats.org/officeDocument/2006/relationships/hyperlink" Target="mailto:judy.naidoo@treasury.gov.za" TargetMode="External"/><Relationship Id="rId479" Type="http://schemas.openxmlformats.org/officeDocument/2006/relationships/hyperlink" Target="mailto:dithabana.legong@treasury.gov.za" TargetMode="External"/><Relationship Id="rId480" Type="http://schemas.openxmlformats.org/officeDocument/2006/relationships/hyperlink" Target="mailto:judy.naidoo@treasury.gov.za" TargetMode="External"/><Relationship Id="rId481" Type="http://schemas.openxmlformats.org/officeDocument/2006/relationships/hyperlink" Target="mailto:dithabana.legong@treasury.gov.za" TargetMode="External"/><Relationship Id="rId482" Type="http://schemas.openxmlformats.org/officeDocument/2006/relationships/hyperlink" Target="mailto:kenneth.stevens@treasury.gov.za" TargetMode="External"/><Relationship Id="rId483" Type="http://schemas.openxmlformats.org/officeDocument/2006/relationships/hyperlink" Target="mailto:judy.naidoo@treasury.gov.za" TargetMode="External"/><Relationship Id="rId484" Type="http://schemas.openxmlformats.org/officeDocument/2006/relationships/hyperlink" Target="mailto:dithabana.legong@treasury.gov.za" TargetMode="External"/><Relationship Id="rId485" Type="http://schemas.openxmlformats.org/officeDocument/2006/relationships/hyperlink" Target="mailto:judy.naidoo@treasury.gov.za" TargetMode="External"/><Relationship Id="rId486" Type="http://schemas.openxmlformats.org/officeDocument/2006/relationships/hyperlink" Target="mailto:dithabana.legong@treasury.gov.za" TargetMode="External"/><Relationship Id="rId487" Type="http://schemas.openxmlformats.org/officeDocument/2006/relationships/hyperlink" Target="mailto:judy.naidoo@treasury.gov.za" TargetMode="External"/><Relationship Id="rId488" Type="http://schemas.openxmlformats.org/officeDocument/2006/relationships/hyperlink" Target="mailto:dithabana.legong@treasury.gov.za" TargetMode="External"/><Relationship Id="rId489" Type="http://schemas.openxmlformats.org/officeDocument/2006/relationships/hyperlink" Target="mailto:thandi.msiza@treasury.gov.za" TargetMode="External"/><Relationship Id="rId490" Type="http://schemas.openxmlformats.org/officeDocument/2006/relationships/hyperlink" Target="mailto:judy.naidoo@treasury.gov.za" TargetMode="External"/><Relationship Id="rId491" Type="http://schemas.openxmlformats.org/officeDocument/2006/relationships/hyperlink" Target="mailto:dithabana.legong@treasury.gov.za" TargetMode="External"/><Relationship Id="rId492" Type="http://schemas.openxmlformats.org/officeDocument/2006/relationships/hyperlink" Target="mailto:spencer.janari@treasury.gov.za" TargetMode="External"/><Relationship Id="rId493" Type="http://schemas.openxmlformats.org/officeDocument/2006/relationships/hyperlink" Target="mailto:takalani.rasalanavho@treasury.gov.za" TargetMode="External"/><Relationship Id="rId494" Type="http://schemas.openxmlformats.org/officeDocument/2006/relationships/hyperlink" Target="mailto:judy.naidoo@treasury.gov.za" TargetMode="External"/><Relationship Id="rId495" Type="http://schemas.openxmlformats.org/officeDocument/2006/relationships/hyperlink" Target="mailto:dithabana.legong@treasury.gov.za" TargetMode="External"/><Relationship Id="rId496" Type="http://schemas.openxmlformats.org/officeDocument/2006/relationships/hyperlink" Target="mailto:marissa.moore@treasury.gov.za" TargetMode="External"/><Relationship Id="rId497" Type="http://schemas.openxmlformats.org/officeDocument/2006/relationships/hyperlink" Target="mailto:moshibudi.mahlo@treasury.gov.za" TargetMode="External"/><Relationship Id="rId498" Type="http://schemas.openxmlformats.org/officeDocument/2006/relationships/hyperlink" Target="mailto:judy.naidoo@treasury.gov.za" TargetMode="External"/><Relationship Id="rId499" Type="http://schemas.openxmlformats.org/officeDocument/2006/relationships/hyperlink" Target="mailto:dithabana.legong@treasury.gov.za" TargetMode="External"/><Relationship Id="rId500" Type="http://schemas.openxmlformats.org/officeDocument/2006/relationships/hyperlink" Target="mailto:liesel.smith@treasury.gov.za" TargetMode="External"/><Relationship Id="rId501" Type="http://schemas.openxmlformats.org/officeDocument/2006/relationships/hyperlink" Target="mailto:kenneth.stevens@treasury.gov.za" TargetMode="External"/><Relationship Id="rId502" Type="http://schemas.openxmlformats.org/officeDocument/2006/relationships/hyperlink" Target="mailto:judy.naidoo@treasury.gov.za" TargetMode="External"/><Relationship Id="rId503" Type="http://schemas.openxmlformats.org/officeDocument/2006/relationships/hyperlink" Target="mailto:dithabana.legong@treasury.gov.za" TargetMode="External"/><Relationship Id="rId504" Type="http://schemas.openxmlformats.org/officeDocument/2006/relationships/hyperlink" Target="mailto:simon.maphaha@treasury.gov.za" TargetMode="External"/><Relationship Id="rId505" Type="http://schemas.openxmlformats.org/officeDocument/2006/relationships/hyperlink" Target="mailto:dithabana.legong@treasury.gov.za" TargetMode="External"/><Relationship Id="rId506" Type="http://schemas.openxmlformats.org/officeDocument/2006/relationships/hyperlink" Target="mailto:simon.maphaha@treasury.gov.za" TargetMode="External"/><Relationship Id="rId507" Type="http://schemas.openxmlformats.org/officeDocument/2006/relationships/hyperlink" Target="mailto:kenneth.stevens@treasury.gov.za" TargetMode="External"/><Relationship Id="rId508" Type="http://schemas.openxmlformats.org/officeDocument/2006/relationships/hyperlink" Target="mailto:spencer.janari@treasury.gov.za" TargetMode="External"/><Relationship Id="rId509" Type="http://schemas.openxmlformats.org/officeDocument/2006/relationships/hyperlink" Target="mailto:takalani.rasalanavho@treasury.gov.za" TargetMode="External"/><Relationship Id="rId510" Type="http://schemas.openxmlformats.org/officeDocument/2006/relationships/hyperlink" Target="mailto:simon.maphaha@treasury.gov.za" TargetMode="External"/><Relationship Id="rId511" Type="http://schemas.openxmlformats.org/officeDocument/2006/relationships/hyperlink" Target="mailto:kenneth.stevens@treasury.gov.za" TargetMode="External"/><Relationship Id="rId512" Type="http://schemas.openxmlformats.org/officeDocument/2006/relationships/hyperlink" Target="mailto:spencer.janari@treasury.gov.za" TargetMode="External"/><Relationship Id="rId513" Type="http://schemas.openxmlformats.org/officeDocument/2006/relationships/hyperlink" Target="mailto:takalani.rasalanavho@treasury.gov.za" TargetMode="External"/><Relationship Id="rId514" Type="http://schemas.openxmlformats.org/officeDocument/2006/relationships/hyperlink" Target="mailto:simon.maphaha@treasury.gov.za" TargetMode="External"/><Relationship Id="rId515" Type="http://schemas.openxmlformats.org/officeDocument/2006/relationships/hyperlink" Target="mailto:kenneth.stevens@treasury.gov.za" TargetMode="External"/><Relationship Id="rId516" Type="http://schemas.openxmlformats.org/officeDocument/2006/relationships/hyperlink" Target="mailto:simon.maphaha@treasury.gov.za" TargetMode="External"/><Relationship Id="rId517" Type="http://schemas.openxmlformats.org/officeDocument/2006/relationships/hyperlink" Target="mailto:dithabana.legong@treasury.gov.za" TargetMode="External"/><Relationship Id="rId518" Type="http://schemas.openxmlformats.org/officeDocument/2006/relationships/hyperlink" Target="mailto:simon.maphaha@treasury.gov.za" TargetMode="External"/><Relationship Id="rId519" Type="http://schemas.openxmlformats.org/officeDocument/2006/relationships/hyperlink" Target="mailto:kenneth.stevens@treasury.gov.za" TargetMode="External"/><Relationship Id="rId520" Type="http://schemas.openxmlformats.org/officeDocument/2006/relationships/hyperlink" Target="mailto:iqbal.mahomedalli@treasury.gov.za" TargetMode="External"/><Relationship Id="rId521" Type="http://schemas.openxmlformats.org/officeDocument/2006/relationships/hyperlink" Target="mailto:moshibudi.mahlo@treasury.gov.za" TargetMode="External"/><Relationship Id="rId522" Type="http://schemas.openxmlformats.org/officeDocument/2006/relationships/hyperlink" Target="mailto:sabelo.mtantato@treasury.gov.za" TargetMode="External"/><Relationship Id="rId523" Type="http://schemas.openxmlformats.org/officeDocument/2006/relationships/hyperlink" Target="mailto:kenneth.stevens@treasury.gov.za" TargetMode="External"/><Relationship Id="rId524" Type="http://schemas.openxmlformats.org/officeDocument/2006/relationships/hyperlink" Target="mailto:iqbal.mahomedalli@treasury.gov.za" TargetMode="External"/><Relationship Id="rId525" Type="http://schemas.openxmlformats.org/officeDocument/2006/relationships/hyperlink" Target="mailto:moshibudi.mahlo@treasury.gov.za" TargetMode="External"/><Relationship Id="rId526" Type="http://schemas.openxmlformats.org/officeDocument/2006/relationships/hyperlink" Target="mailto:sabelo.mtantato@treasury.gov.za" TargetMode="External"/><Relationship Id="rId527" Type="http://schemas.openxmlformats.org/officeDocument/2006/relationships/hyperlink" Target="mailto:kenneth.stevens@treasury.gov.za" TargetMode="External"/><Relationship Id="rId528" Type="http://schemas.openxmlformats.org/officeDocument/2006/relationships/hyperlink" Target="mailto:marissa.moore@treasury.gov.za" TargetMode="External"/><Relationship Id="rId529" Type="http://schemas.openxmlformats.org/officeDocument/2006/relationships/hyperlink" Target="mailto:moshibudi.mahlo@treasury.gov.za" TargetMode="External"/><Relationship Id="rId530" Type="http://schemas.openxmlformats.org/officeDocument/2006/relationships/hyperlink" Target="mailto:sabelo.mtantato@treasury.gov.za" TargetMode="External"/><Relationship Id="rId531" Type="http://schemas.openxmlformats.org/officeDocument/2006/relationships/hyperlink" Target="mailto:kenneth.stevens@treasury.gov.za" TargetMode="External"/><Relationship Id="rId532" Type="http://schemas.openxmlformats.org/officeDocument/2006/relationships/hyperlink" Target="mailto:spencer.janari@treasury.gov.za" TargetMode="External"/><Relationship Id="rId533" Type="http://schemas.openxmlformats.org/officeDocument/2006/relationships/hyperlink" Target="mailto:takalani.rasalanavho@treasury.gov.za" TargetMode="External"/><Relationship Id="rId534" Type="http://schemas.openxmlformats.org/officeDocument/2006/relationships/hyperlink" Target="mailto:sabelo.mtantato@treasury.gov.za" TargetMode="External"/><Relationship Id="rId535" Type="http://schemas.openxmlformats.org/officeDocument/2006/relationships/hyperlink" Target="mailto:kenneth.stevens@treasury.gov.za" TargetMode="External"/><Relationship Id="rId536" Type="http://schemas.openxmlformats.org/officeDocument/2006/relationships/hyperlink" Target="mailto:simon.maphaha@treasury.gov.za" TargetMode="External"/><Relationship Id="rId537" Type="http://schemas.openxmlformats.org/officeDocument/2006/relationships/hyperlink" Target="mailto:dithabana.legong@treasury.gov.za" TargetMode="External"/><Relationship Id="rId538" Type="http://schemas.openxmlformats.org/officeDocument/2006/relationships/hyperlink" Target="mailto:sabelo.mtantato@treasury.gov.za" TargetMode="External"/><Relationship Id="rId539" Type="http://schemas.openxmlformats.org/officeDocument/2006/relationships/hyperlink" Target="mailto:kenneth.stevens@treasury.gov.za" TargetMode="External"/><Relationship Id="rId540" Type="http://schemas.openxmlformats.org/officeDocument/2006/relationships/hyperlink" Target="mailto:sabelo.mtantato@treasury.gov.za" TargetMode="External"/><Relationship Id="rId541" Type="http://schemas.openxmlformats.org/officeDocument/2006/relationships/hyperlink" Target="mailto:kenneth.stevens@treasury.gov.za" TargetMode="External"/><Relationship Id="rId542" Type="http://schemas.openxmlformats.org/officeDocument/2006/relationships/hyperlink" Target="mailto:japie.jacobs@treasury.gov.za" TargetMode="External"/><Relationship Id="rId543" Type="http://schemas.openxmlformats.org/officeDocument/2006/relationships/hyperlink" Target="mailto:kenneth.stevens@treasury.gov.za" TargetMode="External"/><Relationship Id="rId544" Type="http://schemas.openxmlformats.org/officeDocument/2006/relationships/hyperlink" Target="mailto:sabelo.mtantato@treasury.gov.za" TargetMode="External"/><Relationship Id="rId545" Type="http://schemas.openxmlformats.org/officeDocument/2006/relationships/hyperlink" Target="mailto:kenneth.stevens@treasury.gov.za" TargetMode="External"/><Relationship Id="rId546" Type="http://schemas.openxmlformats.org/officeDocument/2006/relationships/hyperlink" Target="mailto:judy.naidoo@treasury.gov.za" TargetMode="External"/><Relationship Id="rId547" Type="http://schemas.openxmlformats.org/officeDocument/2006/relationships/hyperlink" Target="mailto:dithabana.legong@treasury.gov.za" TargetMode="External"/><Relationship Id="rId548" Type="http://schemas.openxmlformats.org/officeDocument/2006/relationships/hyperlink" Target="mailto:sabelo.mtantato@treasury.gov.za" TargetMode="External"/><Relationship Id="rId549" Type="http://schemas.openxmlformats.org/officeDocument/2006/relationships/hyperlink" Target="mailto:kenneth.stevens@treasury.gov.za" TargetMode="External"/><Relationship Id="rId550" Type="http://schemas.openxmlformats.org/officeDocument/2006/relationships/hyperlink" Target="mailto:marissa.moore@treasury.gov.za" TargetMode="External"/><Relationship Id="rId551" Type="http://schemas.openxmlformats.org/officeDocument/2006/relationships/hyperlink" Target="mailto:thandi.msiza@treasury.gov.za" TargetMode="External"/><Relationship Id="rId552" Type="http://schemas.openxmlformats.org/officeDocument/2006/relationships/hyperlink" Target="mailto:sabelo.mtantato@treasury.gov.za" TargetMode="External"/><Relationship Id="rId553" Type="http://schemas.openxmlformats.org/officeDocument/2006/relationships/hyperlink" Target="mailto:kenneth.stevens@treasury.gov.za" TargetMode="External"/><Relationship Id="rId554" Type="http://schemas.openxmlformats.org/officeDocument/2006/relationships/hyperlink" Target="mailto:iqbal.mahomedalli@treasury.gov.za" TargetMode="External"/><Relationship Id="rId555" Type="http://schemas.openxmlformats.org/officeDocument/2006/relationships/hyperlink" Target="mailto:moshibudi.mahlo@treasury.gov.za" TargetMode="External"/><Relationship Id="rId556" Type="http://schemas.openxmlformats.org/officeDocument/2006/relationships/hyperlink" Target="mailto:japie.jacobs@treasury.gov.za" TargetMode="External"/><Relationship Id="rId557" Type="http://schemas.openxmlformats.org/officeDocument/2006/relationships/hyperlink" Target="mailto:kenneth.stevens@treasury.gov.za" TargetMode="External"/><Relationship Id="rId558" Type="http://schemas.openxmlformats.org/officeDocument/2006/relationships/hyperlink" Target="mailto:simon.maphaha@treasury.gov.za" TargetMode="External"/><Relationship Id="rId559" Type="http://schemas.openxmlformats.org/officeDocument/2006/relationships/hyperlink" Target="mailto:kenneth.stevens@treasury.gov.za" TargetMode="External"/><Relationship Id="rId560" Type="http://schemas.openxmlformats.org/officeDocument/2006/relationships/hyperlink" Target="mailto:japie.jacobs@treasury.gov.za" TargetMode="External"/><Relationship Id="rId561" Type="http://schemas.openxmlformats.org/officeDocument/2006/relationships/hyperlink" Target="mailto:kenneth.stevens@treasury.gov.za" TargetMode="External"/><Relationship Id="rId562" Type="http://schemas.openxmlformats.org/officeDocument/2006/relationships/hyperlink" Target="mailto:marissa.moore@treasury.gov.za" TargetMode="External"/><Relationship Id="rId563" Type="http://schemas.openxmlformats.org/officeDocument/2006/relationships/hyperlink" Target="mailto:thandi.msiza@treasury.gov.za" TargetMode="External"/><Relationship Id="rId564" Type="http://schemas.openxmlformats.org/officeDocument/2006/relationships/hyperlink" Target="mailto:japie.jacobs@treasury.gov.za" TargetMode="External"/><Relationship Id="rId565" Type="http://schemas.openxmlformats.org/officeDocument/2006/relationships/hyperlink" Target="mailto:kenneth.stevens@treasury.gov.za" TargetMode="External"/><Relationship Id="rId566" Type="http://schemas.openxmlformats.org/officeDocument/2006/relationships/hyperlink" Target="mailto:marissa.moore@treasury.gov.za" TargetMode="External"/><Relationship Id="rId567" Type="http://schemas.openxmlformats.org/officeDocument/2006/relationships/hyperlink" Target="mailto:thandi.msiza@treasury.gov.za" TargetMode="External"/><Relationship Id="rId568" Type="http://schemas.openxmlformats.org/officeDocument/2006/relationships/hyperlink" Target="mailto:japie.jacobs@treasury.gov.za" TargetMode="External"/><Relationship Id="rId569" Type="http://schemas.openxmlformats.org/officeDocument/2006/relationships/hyperlink" Target="mailto:kenneth.stevens@treasury.gov.za" TargetMode="External"/><Relationship Id="rId570" Type="http://schemas.openxmlformats.org/officeDocument/2006/relationships/hyperlink" Target="mailto:spencer.janari@treasury.gov.za" TargetMode="External"/><Relationship Id="rId571" Type="http://schemas.openxmlformats.org/officeDocument/2006/relationships/hyperlink" Target="mailto:takalani.rasalanavho@treasury.gov.za" TargetMode="External"/><Relationship Id="rId572" Type="http://schemas.openxmlformats.org/officeDocument/2006/relationships/hyperlink" Target="mailto:japie.jacobs@treasury.gov.za" TargetMode="External"/><Relationship Id="rId573" Type="http://schemas.openxmlformats.org/officeDocument/2006/relationships/hyperlink" Target="mailto:kenneth.stevens@treasury.gov.za" TargetMode="External"/><Relationship Id="rId574" Type="http://schemas.openxmlformats.org/officeDocument/2006/relationships/hyperlink" Target="mailto:marissa.moore@treasury.gov.za" TargetMode="External"/><Relationship Id="rId575" Type="http://schemas.openxmlformats.org/officeDocument/2006/relationships/hyperlink" Target="mailto:moshibudi.mahlo@treasury.gov.za" TargetMode="External"/><Relationship Id="rId576" Type="http://schemas.openxmlformats.org/officeDocument/2006/relationships/hyperlink" Target="mailto:japie.jacobs@treasury.gov.za" TargetMode="External"/><Relationship Id="rId577" Type="http://schemas.openxmlformats.org/officeDocument/2006/relationships/hyperlink" Target="mailto:kenneth.stevens@treasury.gov.za" TargetMode="External"/><Relationship Id="rId578" Type="http://schemas.openxmlformats.org/officeDocument/2006/relationships/hyperlink" Target="mailto:sabelo.mtantato@treasury.gov.za" TargetMode="External"/><Relationship Id="rId579" Type="http://schemas.openxmlformats.org/officeDocument/2006/relationships/hyperlink" Target="mailto:moshibudi.mahlo@treasury.gov.za" TargetMode="External"/><Relationship Id="rId580" Type="http://schemas.openxmlformats.org/officeDocument/2006/relationships/hyperlink" Target="mailto:japie.jacobs@treasury.gov.za" TargetMode="External"/><Relationship Id="rId581" Type="http://schemas.openxmlformats.org/officeDocument/2006/relationships/hyperlink" Target="mailto:kenneth.stevens@treasury.gov.za" TargetMode="External"/><Relationship Id="rId582" Type="http://schemas.openxmlformats.org/officeDocument/2006/relationships/hyperlink" Target="mailto:thandi.msiza@treasury.gov.za" TargetMode="External"/><Relationship Id="rId583" Type="http://schemas.openxmlformats.org/officeDocument/2006/relationships/hyperlink" Target="mailto:japie.jacobs@treasury.gov.za" TargetMode="External"/><Relationship Id="rId584" Type="http://schemas.openxmlformats.org/officeDocument/2006/relationships/hyperlink" Target="mailto:kenneth.stevens@treasury.gov.za" TargetMode="External"/><Relationship Id="rId585" Type="http://schemas.openxmlformats.org/officeDocument/2006/relationships/hyperlink" Target="mailto:thandi.msiza@treasury.gov.za" TargetMode="External"/><Relationship Id="rId586" Type="http://schemas.openxmlformats.org/officeDocument/2006/relationships/hyperlink" Target="mailto:japie.jacobs@treasury.gov.za" TargetMode="External"/><Relationship Id="rId587" Type="http://schemas.openxmlformats.org/officeDocument/2006/relationships/hyperlink" Target="mailto:kenneth.stevens@treasury.gov.za" TargetMode="External"/><Relationship Id="rId588" Type="http://schemas.openxmlformats.org/officeDocument/2006/relationships/hyperlink" Target="mailto:marissa.moore@treasury.gov.za" TargetMode="External"/><Relationship Id="rId589" Type="http://schemas.openxmlformats.org/officeDocument/2006/relationships/hyperlink" Target="mailto:thandi.msiza@treasury.gov.za" TargetMode="External"/><Relationship Id="rId590" Type="http://schemas.openxmlformats.org/officeDocument/2006/relationships/hyperlink" Target="mailto:liesel.smith@treasury.gov.za" TargetMode="External"/><Relationship Id="rId591" Type="http://schemas.openxmlformats.org/officeDocument/2006/relationships/hyperlink" Target="mailto:kenneth.stevens@treasury.gov.za" TargetMode="External"/><Relationship Id="rId592" Type="http://schemas.openxmlformats.org/officeDocument/2006/relationships/hyperlink" Target="mailto:thandi.msiza@treasury.gov.za" TargetMode="External"/><Relationship Id="rId593" Type="http://schemas.openxmlformats.org/officeDocument/2006/relationships/hyperlink" Target="mailto:iise.karg@treasury.gov.za" TargetMode="External"/><Relationship Id="rId594" Type="http://schemas.openxmlformats.org/officeDocument/2006/relationships/hyperlink" Target="mailto:moshibudi.mahlo@treasury.gov.za" TargetMode="External"/><Relationship Id="rId595" Type="http://schemas.openxmlformats.org/officeDocument/2006/relationships/hyperlink" Target="mailto:spencer.janari@treasury.gov.za" TargetMode="External"/><Relationship Id="rId596" Type="http://schemas.openxmlformats.org/officeDocument/2006/relationships/hyperlink" Target="mailto:takalani.rasalanavho@treasury.gov.za" TargetMode="External"/><Relationship Id="rId597" Type="http://schemas.openxmlformats.org/officeDocument/2006/relationships/hyperlink" Target="mailto:iise.karg@treasury.gov.za" TargetMode="External"/><Relationship Id="rId598" Type="http://schemas.openxmlformats.org/officeDocument/2006/relationships/hyperlink" Target="mailto:moshibudi.mahlo@treasury.gov.za" TargetMode="External"/><Relationship Id="rId599" Type="http://schemas.openxmlformats.org/officeDocument/2006/relationships/hyperlink" Target="mailto:sabelo.mtantato@treasury.gov.za" TargetMode="External"/><Relationship Id="rId600" Type="http://schemas.openxmlformats.org/officeDocument/2006/relationships/hyperlink" Target="mailto:kenneth.stevens@treasury.gov.za" TargetMode="External"/><Relationship Id="rId601" Type="http://schemas.openxmlformats.org/officeDocument/2006/relationships/hyperlink" Target="mailto:iise.karg@treasury.gov.za" TargetMode="External"/><Relationship Id="rId602" Type="http://schemas.openxmlformats.org/officeDocument/2006/relationships/hyperlink" Target="mailto:moshibudi.mahlo@treasury.gov.za" TargetMode="External"/><Relationship Id="rId603" Type="http://schemas.openxmlformats.org/officeDocument/2006/relationships/hyperlink" Target="mailto:thandi.msiza@treasury.gov.za" TargetMode="External"/><Relationship Id="rId604" Type="http://schemas.openxmlformats.org/officeDocument/2006/relationships/hyperlink" Target="mailto:iise.karg@treasury.gov.za" TargetMode="External"/><Relationship Id="rId605" Type="http://schemas.openxmlformats.org/officeDocument/2006/relationships/hyperlink" Target="mailto:moshibudi.mahlo@treasury.gov.za" TargetMode="External"/><Relationship Id="rId606" Type="http://schemas.openxmlformats.org/officeDocument/2006/relationships/hyperlink" Target="mailto:moshibudi.mahlo@treasury.gov.za" TargetMode="External"/><Relationship Id="rId607" Type="http://schemas.openxmlformats.org/officeDocument/2006/relationships/hyperlink" Target="mailto:iise.karg@treasury.gov.za" TargetMode="External"/><Relationship Id="rId608" Type="http://schemas.openxmlformats.org/officeDocument/2006/relationships/hyperlink" Target="mailto:moshibudi.mahlo@treasury.gov.za" TargetMode="External"/><Relationship Id="rId609" Type="http://schemas.openxmlformats.org/officeDocument/2006/relationships/hyperlink" Target="mailto:ilse.karg@treasury.gov.za" TargetMode="External"/><Relationship Id="rId610" Type="http://schemas.openxmlformats.org/officeDocument/2006/relationships/hyperlink" Target="mailto:takalani.rasalanavho@treasury.gov.za" TargetMode="External"/><Relationship Id="rId611" Type="http://schemas.openxmlformats.org/officeDocument/2006/relationships/hyperlink" Target="mailto:iise.karg@treasury.gov.za" TargetMode="External"/><Relationship Id="rId612" Type="http://schemas.openxmlformats.org/officeDocument/2006/relationships/hyperlink" Target="mailto:moshibudi.mahlo@treasury.gov.za" TargetMode="External"/><Relationship Id="rId613" Type="http://schemas.openxmlformats.org/officeDocument/2006/relationships/hyperlink" Target="mailto:ilse.karg@treasury.gov.za" TargetMode="External"/><Relationship Id="rId614" Type="http://schemas.openxmlformats.org/officeDocument/2006/relationships/hyperlink" Target="mailto:takalani.rasalanavho@treasury.gov.za" TargetMode="External"/><Relationship Id="rId615" Type="http://schemas.openxmlformats.org/officeDocument/2006/relationships/hyperlink" Target="mailto:chris.kruger@treasury.gov.za" TargetMode="External"/><Relationship Id="rId616" Type="http://schemas.openxmlformats.org/officeDocument/2006/relationships/hyperlink" Target="mailto:kenneth.stevens@treasury.gov.za" TargetMode="External"/><Relationship Id="rId617" Type="http://schemas.openxmlformats.org/officeDocument/2006/relationships/hyperlink" Target="mailto:ilse.karg@treasury.gov.za" TargetMode="External"/><Relationship Id="rId618" Type="http://schemas.openxmlformats.org/officeDocument/2006/relationships/hyperlink" Target="mailto:takalani.rasalanavho@treasury.gov.za" TargetMode="External"/><Relationship Id="rId619" Type="http://schemas.openxmlformats.org/officeDocument/2006/relationships/hyperlink" Target="mailto:chris.kruger@treasury.gov.za" TargetMode="External"/><Relationship Id="rId620" Type="http://schemas.openxmlformats.org/officeDocument/2006/relationships/hyperlink" Target="mailto:kenneth.stevens@treasury.gov.za" TargetMode="External"/><Relationship Id="rId621" Type="http://schemas.openxmlformats.org/officeDocument/2006/relationships/hyperlink" Target="mailto:ilse.karg@treasury.gov.za" TargetMode="External"/><Relationship Id="rId622" Type="http://schemas.openxmlformats.org/officeDocument/2006/relationships/hyperlink" Target="mailto:kenneth.stevens@treasury.gov.za" TargetMode="External"/><Relationship Id="rId623" Type="http://schemas.openxmlformats.org/officeDocument/2006/relationships/hyperlink" Target="mailto:chris.kruger@treasury.gov.za" TargetMode="External"/><Relationship Id="rId624" Type="http://schemas.openxmlformats.org/officeDocument/2006/relationships/hyperlink" Target="mailto:kenneth.stevens@treasury.gov.za" TargetMode="External"/><Relationship Id="rId625" Type="http://schemas.openxmlformats.org/officeDocument/2006/relationships/hyperlink" Target="mailto:ilse.karg@treasury.gov.za" TargetMode="External"/><Relationship Id="rId626" Type="http://schemas.openxmlformats.org/officeDocument/2006/relationships/hyperlink" Target="mailto:thandi.msiza@treasury.gov.za" TargetMode="External"/><Relationship Id="rId627" Type="http://schemas.openxmlformats.org/officeDocument/2006/relationships/hyperlink" Target="mailto:iise.karg@treasury.gov.za" TargetMode="External"/><Relationship Id="rId628" Type="http://schemas.openxmlformats.org/officeDocument/2006/relationships/hyperlink" Target="mailto:kenneth.stevens@treasury.gov.za" TargetMode="External"/><Relationship Id="rId629" Type="http://schemas.openxmlformats.org/officeDocument/2006/relationships/hyperlink" Target="mailto:mark.blecher@treasury.gov.za" TargetMode="External"/><Relationship Id="rId630" Type="http://schemas.openxmlformats.org/officeDocument/2006/relationships/hyperlink" Target="mailto:takalani.rasalanavho@treasury.gov.za" TargetMode="External"/><Relationship Id="rId631" Type="http://schemas.openxmlformats.org/officeDocument/2006/relationships/hyperlink" Target="mailto:iise.karg@treasury.gov.za" TargetMode="External"/><Relationship Id="rId632" Type="http://schemas.openxmlformats.org/officeDocument/2006/relationships/hyperlink" Target="mailto:kenneth.stevens@treasury.gov.za" TargetMode="External"/><Relationship Id="rId633" Type="http://schemas.openxmlformats.org/officeDocument/2006/relationships/hyperlink" Target="mailto:iise.karg@treasury.gov.za" TargetMode="External"/><Relationship Id="rId634" Type="http://schemas.openxmlformats.org/officeDocument/2006/relationships/hyperlink" Target="mailto:kenneth.stevens@treasury.gov.za" TargetMode="External"/><Relationship Id="rId635" Type="http://schemas.openxmlformats.org/officeDocument/2006/relationships/hyperlink" Target="mailto:thandi.msiza@treasury.gov.za" TargetMode="External"/><Relationship Id="rId636" Type="http://schemas.openxmlformats.org/officeDocument/2006/relationships/hyperlink" Target="mailto:iise.karg@treasury.gov.za" TargetMode="External"/><Relationship Id="rId637" Type="http://schemas.openxmlformats.org/officeDocument/2006/relationships/hyperlink" Target="mailto:kenneth.stevens@treasury.gov.za" TargetMode="External"/><Relationship Id="rId638" Type="http://schemas.openxmlformats.org/officeDocument/2006/relationships/hyperlink" Target="mailto:simon.maphaha@treasury.gov.za" TargetMode="External"/><Relationship Id="rId639" Type="http://schemas.openxmlformats.org/officeDocument/2006/relationships/hyperlink" Target="mailto:dithabana.legong@treasury.gov.za" TargetMode="External"/><Relationship Id="rId640" Type="http://schemas.openxmlformats.org/officeDocument/2006/relationships/hyperlink" Target="mailto:iise.karg@treasury.gov.za" TargetMode="External"/><Relationship Id="rId641" Type="http://schemas.openxmlformats.org/officeDocument/2006/relationships/hyperlink" Target="mailto:kenneth.stevens@treasury.gov.za" TargetMode="External"/><Relationship Id="rId642" Type="http://schemas.openxmlformats.org/officeDocument/2006/relationships/hyperlink" Target="mailto:ilse.karg@treasury.gov.za" TargetMode="External"/><Relationship Id="rId643" Type="http://schemas.openxmlformats.org/officeDocument/2006/relationships/hyperlink" Target="mailto:dithabana.legong@treasury.gov.za" TargetMode="External"/><Relationship Id="rId644" Type="http://schemas.openxmlformats.org/officeDocument/2006/relationships/hyperlink" Target="mailto:iise.karg@treasury.gov.za" TargetMode="External"/><Relationship Id="rId645" Type="http://schemas.openxmlformats.org/officeDocument/2006/relationships/hyperlink" Target="mailto:kenneth.stevens@treasury.gov.za" TargetMode="External"/><Relationship Id="rId646" Type="http://schemas.openxmlformats.org/officeDocument/2006/relationships/hyperlink" Target="mailto:ilse.karg@treasury.gov.za" TargetMode="External"/><Relationship Id="rId647" Type="http://schemas.openxmlformats.org/officeDocument/2006/relationships/hyperlink" Target="mailto:dithabana.legong@treasury.gov.za" TargetMode="External"/><Relationship Id="rId648" Type="http://schemas.openxmlformats.org/officeDocument/2006/relationships/hyperlink" Target="mailto:zaheera.mahomed@treasury.gov.za" TargetMode="External"/><Relationship Id="rId649" Type="http://schemas.openxmlformats.org/officeDocument/2006/relationships/hyperlink" Target="mailto:takalani.rasalanavho@treasury.gov.za" TargetMode="External"/><Relationship Id="rId650" Type="http://schemas.openxmlformats.org/officeDocument/2006/relationships/hyperlink" Target="mailto:ilse.karg@treasury.gov.za" TargetMode="External"/><Relationship Id="rId651" Type="http://schemas.openxmlformats.org/officeDocument/2006/relationships/hyperlink" Target="mailto:thandi.msiza@treasury.gov.za" TargetMode="External"/><Relationship Id="rId652" Type="http://schemas.openxmlformats.org/officeDocument/2006/relationships/hyperlink" Target="mailto:zaheera.mahomed@treasury.gov.za" TargetMode="External"/><Relationship Id="rId653" Type="http://schemas.openxmlformats.org/officeDocument/2006/relationships/hyperlink" Target="mailto:takalani.rasalanavho@treasury.gov.za" TargetMode="External"/><Relationship Id="rId654" Type="http://schemas.openxmlformats.org/officeDocument/2006/relationships/hyperlink" Target="mailto:ilse.karg@treasury.gov.za" TargetMode="External"/><Relationship Id="rId655" Type="http://schemas.openxmlformats.org/officeDocument/2006/relationships/hyperlink" Target="mailto:kenneth.stevens@treasury.gov.za" TargetMode="External"/><Relationship Id="rId656" Type="http://schemas.openxmlformats.org/officeDocument/2006/relationships/hyperlink" Target="mailto:spencer.janari@treasury.gov.za" TargetMode="External"/><Relationship Id="rId657" Type="http://schemas.openxmlformats.org/officeDocument/2006/relationships/hyperlink" Target="mailto:takalani.rasalanavho@treasury.gov.za" TargetMode="External"/><Relationship Id="rId658" Type="http://schemas.openxmlformats.org/officeDocument/2006/relationships/hyperlink" Target="mailto:ilse.karg@treasury.gov.za" TargetMode="External"/><Relationship Id="rId659" Type="http://schemas.openxmlformats.org/officeDocument/2006/relationships/hyperlink" Target="mailto:moshibudi.mahlo@treasury.gov.za" TargetMode="External"/><Relationship Id="rId660" Type="http://schemas.openxmlformats.org/officeDocument/2006/relationships/hyperlink" Target="mailto:spencer.janari@treasury.gov.za" TargetMode="External"/><Relationship Id="rId661" Type="http://schemas.openxmlformats.org/officeDocument/2006/relationships/hyperlink" Target="mailto:takalani.rasalanavho@treasury.gov.za" TargetMode="External"/><Relationship Id="rId662" Type="http://schemas.openxmlformats.org/officeDocument/2006/relationships/hyperlink" Target="mailto:spencer.janari@treasury.gov.za" TargetMode="External"/><Relationship Id="rId663" Type="http://schemas.openxmlformats.org/officeDocument/2006/relationships/hyperlink" Target="mailto:takalani.rasalanavho@treasury.gov.za" TargetMode="External"/><Relationship Id="rId664" Type="http://schemas.openxmlformats.org/officeDocument/2006/relationships/hyperlink" Target="mailto:spencer.janari@treasury.gov.za" TargetMode="External"/><Relationship Id="rId665" Type="http://schemas.openxmlformats.org/officeDocument/2006/relationships/hyperlink" Target="mailto:takalani.rasalanavho@treasury.gov.za" TargetMode="External"/><Relationship Id="rId666" Type="http://schemas.openxmlformats.org/officeDocument/2006/relationships/hyperlink" Target="mailto:thandi.msiza@treasury.gov.za" TargetMode="External"/><Relationship Id="rId667" Type="http://schemas.openxmlformats.org/officeDocument/2006/relationships/hyperlink" Target="mailto:petro.potgieter@treasury.gov.za" TargetMode="External"/><Relationship Id="rId668" Type="http://schemas.openxmlformats.org/officeDocument/2006/relationships/hyperlink" Target="mailto:thandi.msiza@treasury.gov.za" TargetMode="External"/><Relationship Id="rId669" Type="http://schemas.openxmlformats.org/officeDocument/2006/relationships/hyperlink" Target="mailto:marissa.moore@treasury.gov.za" TargetMode="External"/><Relationship Id="rId670" Type="http://schemas.openxmlformats.org/officeDocument/2006/relationships/hyperlink" Target="mailto:thandi.msiza@treasury.gov.za" TargetMode="External"/><Relationship Id="rId671" Type="http://schemas.openxmlformats.org/officeDocument/2006/relationships/hyperlink" Target="mailto:iise.karg@treasury.gov.za" TargetMode="External"/><Relationship Id="rId672" Type="http://schemas.openxmlformats.org/officeDocument/2006/relationships/hyperlink" Target="mailto:thandi.msiza@treasury.gov.za" TargetMode="External"/><Relationship Id="rId673" Type="http://schemas.openxmlformats.org/officeDocument/2006/relationships/hyperlink" Target="mailto:japie.jacobs@treasury.gov.za" TargetMode="External"/><Relationship Id="rId674" Type="http://schemas.openxmlformats.org/officeDocument/2006/relationships/hyperlink" Target="mailto:kenneth.stevens@treasury.gov.za" TargetMode="External"/><Relationship Id="rId675" Type="http://schemas.openxmlformats.org/officeDocument/2006/relationships/hyperlink" Target="mailto:iise.karg@treasury.gov.za" TargetMode="External"/><Relationship Id="rId676" Type="http://schemas.openxmlformats.org/officeDocument/2006/relationships/hyperlink" Target="mailto:thandi.msiza@treasury.gov.za" TargetMode="External"/><Relationship Id="rId677" Type="http://schemas.openxmlformats.org/officeDocument/2006/relationships/hyperlink" Target="mailto:marissa.moore@treasury.gov.za" TargetMode="External"/><Relationship Id="rId678" Type="http://schemas.openxmlformats.org/officeDocument/2006/relationships/hyperlink" Target="mailto:thandi.msiza@treasury.gov.za" TargetMode="External"/><Relationship Id="rId679" Type="http://schemas.openxmlformats.org/officeDocument/2006/relationships/hyperlink" Target="mailto:iise.karg@treasury.gov.za" TargetMode="External"/><Relationship Id="rId680" Type="http://schemas.openxmlformats.org/officeDocument/2006/relationships/hyperlink" Target="mailto:thandi.msiza@treasury.gov.za" TargetMode="External"/><Relationship Id="rId681" Type="http://schemas.openxmlformats.org/officeDocument/2006/relationships/hyperlink" Target="mailto:marissa.moore@treasury.gov.za" TargetMode="External"/><Relationship Id="rId682" Type="http://schemas.openxmlformats.org/officeDocument/2006/relationships/hyperlink" Target="mailto:thandi.msiza@treasury.gov.za" TargetMode="External"/><Relationship Id="rId683" Type="http://schemas.openxmlformats.org/officeDocument/2006/relationships/hyperlink" Target="mailto:iise.karg@treasury.gov.za" TargetMode="External"/><Relationship Id="rId684" Type="http://schemas.openxmlformats.org/officeDocument/2006/relationships/hyperlink" Target="mailto:thandi.msiza@treasury.gov.za" TargetMode="External"/><Relationship Id="rId685" Type="http://schemas.openxmlformats.org/officeDocument/2006/relationships/hyperlink" Target="mailto:petro.potgieter@treasury.gov.za" TargetMode="External"/><Relationship Id="rId686" Type="http://schemas.openxmlformats.org/officeDocument/2006/relationships/hyperlink" Target="mailto:takalani.rasalanavho@treasury.gov.za" TargetMode="External"/><Relationship Id="rId687" Type="http://schemas.openxmlformats.org/officeDocument/2006/relationships/hyperlink" Target="mailto:iise.karg@treasury.gov.za" TargetMode="External"/><Relationship Id="rId688" Type="http://schemas.openxmlformats.org/officeDocument/2006/relationships/hyperlink" Target="mailto:thandi.msiza@treasury.gov.za" TargetMode="External"/><Relationship Id="rId689" Type="http://schemas.openxmlformats.org/officeDocument/2006/relationships/hyperlink" Target="mailto:petro.potgieter@treasury.gov.za" TargetMode="External"/><Relationship Id="rId690" Type="http://schemas.openxmlformats.org/officeDocument/2006/relationships/hyperlink" Target="mailto:kenneth.stevens@treasury.gov.za" TargetMode="External"/><Relationship Id="rId691" Type="http://schemas.openxmlformats.org/officeDocument/2006/relationships/hyperlink" Target="mailto:iise.karg@treasury.gov.za" TargetMode="External"/><Relationship Id="rId692" Type="http://schemas.openxmlformats.org/officeDocument/2006/relationships/hyperlink" Target="mailto:thandi.msiza@treasury.gov.za" TargetMode="External"/><Relationship Id="rId693" Type="http://schemas.openxmlformats.org/officeDocument/2006/relationships/hyperlink" Target="mailto:petro.potgieter@treasury.gov.za" TargetMode="External"/><Relationship Id="rId694" Type="http://schemas.openxmlformats.org/officeDocument/2006/relationships/hyperlink" Target="mailto:takalani.rasalanavho@treasury.gov.za" TargetMode="External"/><Relationship Id="rId695" Type="http://schemas.openxmlformats.org/officeDocument/2006/relationships/hyperlink" Target="mailto:iise.karg@treasury.gov.za" TargetMode="External"/><Relationship Id="rId696" Type="http://schemas.openxmlformats.org/officeDocument/2006/relationships/hyperlink" Target="mailto:thandi.msiza@treasury.gov.za" TargetMode="External"/><Relationship Id="rId697" Type="http://schemas.openxmlformats.org/officeDocument/2006/relationships/hyperlink" Target="mailto:petro.potgieter@treasury.gov.za" TargetMode="External"/><Relationship Id="rId698" Type="http://schemas.openxmlformats.org/officeDocument/2006/relationships/hyperlink" Target="mailto:dithabana.legong@treasury.gov.za" TargetMode="External"/><Relationship Id="rId699" Type="http://schemas.openxmlformats.org/officeDocument/2006/relationships/hyperlink" Target="mailto:iise.karg@treasury.gov.za" TargetMode="External"/><Relationship Id="rId700" Type="http://schemas.openxmlformats.org/officeDocument/2006/relationships/hyperlink" Target="mailto:thandi.msiza@treasury.gov.za" TargetMode="External"/><Relationship Id="rId701" Type="http://schemas.openxmlformats.org/officeDocument/2006/relationships/hyperlink" Target="mailto:petro.potgieter@treasury.gov.za" TargetMode="External"/><Relationship Id="rId702" Type="http://schemas.openxmlformats.org/officeDocument/2006/relationships/hyperlink" Target="mailto:dithabana.legong@treasury.gov.za" TargetMode="External"/><Relationship Id="rId703" Type="http://schemas.openxmlformats.org/officeDocument/2006/relationships/hyperlink" Target="mailto:iise.karg@treasury.gov.za" TargetMode="External"/><Relationship Id="rId704" Type="http://schemas.openxmlformats.org/officeDocument/2006/relationships/hyperlink" Target="mailto:thandi.msiza@treasury.gov.za" TargetMode="External"/><Relationship Id="rId705" Type="http://schemas.openxmlformats.org/officeDocument/2006/relationships/hyperlink" Target="mailto:petro.potgieter@treasury.gov.za" TargetMode="External"/><Relationship Id="rId706" Type="http://schemas.openxmlformats.org/officeDocument/2006/relationships/hyperlink" Target="mailto:dithabana.legong@treasury.gov.za" TargetMode="External"/><Relationship Id="rId707" Type="http://schemas.openxmlformats.org/officeDocument/2006/relationships/hyperlink" Target="mailto:iise.karg@treasury.gov.za" TargetMode="External"/><Relationship Id="rId708" Type="http://schemas.openxmlformats.org/officeDocument/2006/relationships/hyperlink" Target="mailto:thandi.msiza@treasury.gov.za" TargetMode="External"/><Relationship Id="rId709" Type="http://schemas.openxmlformats.org/officeDocument/2006/relationships/hyperlink" Target="mailto:petro.potgieter@treasury.gov.za" TargetMode="External"/><Relationship Id="rId710" Type="http://schemas.openxmlformats.org/officeDocument/2006/relationships/hyperlink" Target="mailto:kenneth.stevens@treasury.gov.za" TargetMode="External"/><Relationship Id="rId711" Type="http://schemas.openxmlformats.org/officeDocument/2006/relationships/hyperlink" Target="mailto:iise.karg@treasury.gov.za" TargetMode="External"/><Relationship Id="rId712" Type="http://schemas.openxmlformats.org/officeDocument/2006/relationships/hyperlink" Target="mailto:thandi.msiza@treasury.gov.za" TargetMode="External"/><Relationship Id="rId713" Type="http://schemas.openxmlformats.org/officeDocument/2006/relationships/hyperlink" Target="mailto:petro.potgieter@treasury.gov.za" TargetMode="External"/><Relationship Id="rId714" Type="http://schemas.openxmlformats.org/officeDocument/2006/relationships/hyperlink" Target="mailto:iise.karg@treasury.gov.za" TargetMode="External"/><Relationship Id="rId715" Type="http://schemas.openxmlformats.org/officeDocument/2006/relationships/hyperlink" Target="mailto:thandi.msiza@treasury.gov.za" TargetMode="External"/><Relationship Id="rId716" Type="http://schemas.openxmlformats.org/officeDocument/2006/relationships/hyperlink" Target="mailto:petro.potgieter@treasury.gov.za" TargetMode="External"/><Relationship Id="rId717" Type="http://schemas.openxmlformats.org/officeDocument/2006/relationships/hyperlink" Target="mailto:moshibudi.mahlo@treasury.gov.za" TargetMode="External"/><Relationship Id="rId718" Type="http://schemas.openxmlformats.org/officeDocument/2006/relationships/hyperlink" Target="mailto:iise.karg@treasury.gov.za" TargetMode="External"/><Relationship Id="rId719" Type="http://schemas.openxmlformats.org/officeDocument/2006/relationships/hyperlink" Target="mailto:thandi.msiza@treasury.gov.za" TargetMode="External"/><Relationship Id="rId720" Type="http://schemas.openxmlformats.org/officeDocument/2006/relationships/hyperlink" Target="mailto:petro.potgieter@treasury.gov.za" TargetMode="External"/><Relationship Id="rId721" Type="http://schemas.openxmlformats.org/officeDocument/2006/relationships/hyperlink" Target="mailto:moshibudi.mahlo@treasury.gov.za" TargetMode="External"/><Relationship Id="rId722" Type="http://schemas.openxmlformats.org/officeDocument/2006/relationships/hyperlink" Target="mailto:iise.karg@treasury.gov.za" TargetMode="External"/><Relationship Id="rId723" Type="http://schemas.openxmlformats.org/officeDocument/2006/relationships/hyperlink" Target="mailto:thandi.msiza@treasury.gov.za" TargetMode="External"/><Relationship Id="rId724" Type="http://schemas.openxmlformats.org/officeDocument/2006/relationships/hyperlink" Target="mailto:petro.potgieter@treasury.gov.za" TargetMode="External"/><Relationship Id="rId725" Type="http://schemas.openxmlformats.org/officeDocument/2006/relationships/hyperlink" Target="mailto:moshibudi.mahlo@treasury.gov.za" TargetMode="External"/><Relationship Id="rId726" Type="http://schemas.openxmlformats.org/officeDocument/2006/relationships/hyperlink" Target="mailto:iise.karg@treasury.gov.za" TargetMode="External"/><Relationship Id="rId727" Type="http://schemas.openxmlformats.org/officeDocument/2006/relationships/hyperlink" Target="mailto:thandi.msiza@treasury.gov.za" TargetMode="External"/><Relationship Id="rId728" Type="http://schemas.openxmlformats.org/officeDocument/2006/relationships/hyperlink" Target="mailto:petro.potgieter@treasury.gov.za" TargetMode="External"/><Relationship Id="rId729" Type="http://schemas.openxmlformats.org/officeDocument/2006/relationships/hyperlink" Target="mailto:dithabana.legong@treasury.gov.za" TargetMode="External"/><Relationship Id="rId730" Type="http://schemas.openxmlformats.org/officeDocument/2006/relationships/hyperlink" Target="mailto:iise.karg@treasury.gov.za" TargetMode="External"/><Relationship Id="rId731" Type="http://schemas.openxmlformats.org/officeDocument/2006/relationships/hyperlink" Target="mailto:thandi.msiza@treasury.gov.za" TargetMode="External"/><Relationship Id="rId732" Type="http://schemas.openxmlformats.org/officeDocument/2006/relationships/hyperlink" Target="mailto:petro.potgieter@treasury.gov.za" TargetMode="External"/><Relationship Id="rId733" Type="http://schemas.openxmlformats.org/officeDocument/2006/relationships/hyperlink" Target="mailto:thandi.msiza@treasury.gov.za" TargetMode="External"/><Relationship Id="rId734" Type="http://schemas.openxmlformats.org/officeDocument/2006/relationships/hyperlink" Target="mailto:iise.karg@treasury.gov.za" TargetMode="External"/><Relationship Id="rId735" Type="http://schemas.openxmlformats.org/officeDocument/2006/relationships/hyperlink" Target="mailto:thandi.msiza@treasury.gov.za" TargetMode="External"/><Relationship Id="rId736" Type="http://schemas.openxmlformats.org/officeDocument/2006/relationships/hyperlink" Target="mailto:petro.potgieter@treasury.gov.za" TargetMode="External"/><Relationship Id="rId737" Type="http://schemas.openxmlformats.org/officeDocument/2006/relationships/hyperlink" Target="mailto:moshibudi.mahlo@treasury.gov.za" TargetMode="External"/><Relationship Id="rId738" Type="http://schemas.openxmlformats.org/officeDocument/2006/relationships/hyperlink" Target="mailto:iise.karg@treasury.gov.za" TargetMode="External"/><Relationship Id="rId739" Type="http://schemas.openxmlformats.org/officeDocument/2006/relationships/hyperlink" Target="mailto:thandi.msiza@treasury.gov.za" TargetMode="External"/><Relationship Id="rId740" Type="http://schemas.openxmlformats.org/officeDocument/2006/relationships/hyperlink" Target="mailto:petro.potgieter@treasury.gov.za" TargetMode="External"/><Relationship Id="rId741" Type="http://schemas.openxmlformats.org/officeDocument/2006/relationships/hyperlink" Target="mailto:thandi.msiza@treasury.gov.za" TargetMode="External"/><Relationship Id="rId742" Type="http://schemas.openxmlformats.org/officeDocument/2006/relationships/hyperlink" Target="mailto:iise.karg@treasury.gov.za" TargetMode="External"/><Relationship Id="rId743" Type="http://schemas.openxmlformats.org/officeDocument/2006/relationships/hyperlink" Target="mailto:thandi.msiza@treasury.gov.za" TargetMode="External"/><Relationship Id="rId744" Type="http://schemas.openxmlformats.org/officeDocument/2006/relationships/hyperlink" Target="mailto:petro.potgieter@treasury.gov.za" TargetMode="External"/><Relationship Id="rId745" Type="http://schemas.openxmlformats.org/officeDocument/2006/relationships/hyperlink" Target="mailto:kenneth.stevens@treasury.gov.za" TargetMode="External"/><Relationship Id="rId746" Type="http://schemas.openxmlformats.org/officeDocument/2006/relationships/hyperlink" Target="mailto:iise.karg@treasury.gov.za" TargetMode="External"/><Relationship Id="rId747" Type="http://schemas.openxmlformats.org/officeDocument/2006/relationships/hyperlink" Target="mailto:thandi.msiza@treasury.gov.za" TargetMode="External"/><Relationship Id="rId748" Type="http://schemas.openxmlformats.org/officeDocument/2006/relationships/hyperlink" Target="mailto:petro.potgieter@treasury.gov.za" TargetMode="External"/><Relationship Id="rId749" Type="http://schemas.openxmlformats.org/officeDocument/2006/relationships/hyperlink" Target="mailto:takalani.rasalanavho@treasury.gov.za" TargetMode="External"/><Relationship Id="rId750" Type="http://schemas.openxmlformats.org/officeDocument/2006/relationships/hyperlink" Target="mailto:iise.karg@treasury.gov.za" TargetMode="External"/><Relationship Id="rId751" Type="http://schemas.openxmlformats.org/officeDocument/2006/relationships/hyperlink" Target="mailto:thandi.msiza@treasury.gov.za" TargetMode="External"/><Relationship Id="rId752" Type="http://schemas.openxmlformats.org/officeDocument/2006/relationships/hyperlink" Target="mailto:petro.potgieter@treasury.gov.za" TargetMode="External"/><Relationship Id="rId753" Type="http://schemas.openxmlformats.org/officeDocument/2006/relationships/hyperlink" Target="mailto:moshibudi.mahlo@treasury.gov.za" TargetMode="External"/><Relationship Id="rId754" Type="http://schemas.openxmlformats.org/officeDocument/2006/relationships/hyperlink" Target="mailto:iise.karg@treasury.gov.za" TargetMode="External"/><Relationship Id="rId755" Type="http://schemas.openxmlformats.org/officeDocument/2006/relationships/hyperlink" Target="mailto:thandi.msiza@treasury.gov.za" TargetMode="External"/><Relationship Id="rId756" Type="http://schemas.openxmlformats.org/officeDocument/2006/relationships/hyperlink" Target="mailto:petro.potgieter@treasury.gov.za" TargetMode="External"/><Relationship Id="rId757" Type="http://schemas.openxmlformats.org/officeDocument/2006/relationships/hyperlink" Target="mailto:kenneth.stevens@treasury.gov.za" TargetMode="External"/><Relationship Id="rId758" Type="http://schemas.openxmlformats.org/officeDocument/2006/relationships/hyperlink" Target="mailto:iise.karg@treasury.gov.za" TargetMode="External"/><Relationship Id="rId759" Type="http://schemas.openxmlformats.org/officeDocument/2006/relationships/hyperlink" Target="mailto:thandi.msiza@treasury.gov.za" TargetMode="External"/><Relationship Id="rId760" Type="http://schemas.openxmlformats.org/officeDocument/2006/relationships/hyperlink" Target="mailto:petro.potgieter@treasury.gov.za" TargetMode="External"/><Relationship Id="rId761" Type="http://schemas.openxmlformats.org/officeDocument/2006/relationships/hyperlink" Target="mailto:thandi.msiza@treasury.gov.za" TargetMode="External"/><Relationship Id="rId762" Type="http://schemas.openxmlformats.org/officeDocument/2006/relationships/hyperlink" Target="mailto:iise.karg@treasury.gov.za" TargetMode="External"/><Relationship Id="rId763" Type="http://schemas.openxmlformats.org/officeDocument/2006/relationships/hyperlink" Target="mailto:thandi.msiza@treasury.gov.za" TargetMode="External"/><Relationship Id="rId764" Type="http://schemas.openxmlformats.org/officeDocument/2006/relationships/hyperlink" Target="mailto:petro.potgieter@treasury.gov.za" TargetMode="External"/><Relationship Id="rId765" Type="http://schemas.openxmlformats.org/officeDocument/2006/relationships/hyperlink" Target="mailto:kenneth.stevens@treasury.gov.za" TargetMode="External"/><Relationship Id="rId766" Type="http://schemas.openxmlformats.org/officeDocument/2006/relationships/hyperlink" Target="mailto:iise.karg@treasury.gov.za" TargetMode="External"/><Relationship Id="rId767" Type="http://schemas.openxmlformats.org/officeDocument/2006/relationships/hyperlink" Target="mailto:thandi.msiza@treasury.gov.za" TargetMode="External"/><Relationship Id="rId768" Type="http://schemas.openxmlformats.org/officeDocument/2006/relationships/hyperlink" Target="mailto:petro.potgieter@treasury.gov.za" TargetMode="External"/><Relationship Id="rId769" Type="http://schemas.openxmlformats.org/officeDocument/2006/relationships/hyperlink" Target="mailto:kenneth.stevens@treasury.gov.za" TargetMode="External"/><Relationship Id="rId770" Type="http://schemas.openxmlformats.org/officeDocument/2006/relationships/hyperlink" Target="mailto:iise.karg@treasury.gov.za" TargetMode="External"/><Relationship Id="rId771" Type="http://schemas.openxmlformats.org/officeDocument/2006/relationships/hyperlink" Target="mailto:thandi.msiza@treasury.gov.za" TargetMode="External"/><Relationship Id="rId772" Type="http://schemas.openxmlformats.org/officeDocument/2006/relationships/hyperlink" Target="mailto:petro.potgieter@treasury.gov.za" TargetMode="External"/><Relationship Id="rId773" Type="http://schemas.openxmlformats.org/officeDocument/2006/relationships/hyperlink" Target="mailto:thandi.msiza@treasury.gov.za" TargetMode="External"/><Relationship Id="rId774" Type="http://schemas.openxmlformats.org/officeDocument/2006/relationships/hyperlink" Target="mailto:iise.karg@treasury.gov.za" TargetMode="External"/><Relationship Id="rId775" Type="http://schemas.openxmlformats.org/officeDocument/2006/relationships/hyperlink" Target="mailto:thandi.msiza@treasury.gov.za" TargetMode="External"/><Relationship Id="rId776" Type="http://schemas.openxmlformats.org/officeDocument/2006/relationships/hyperlink" Target="mailto:petro.potgieter@treasury.gov.za" TargetMode="External"/><Relationship Id="rId777" Type="http://schemas.openxmlformats.org/officeDocument/2006/relationships/hyperlink" Target="mailto:moshibudi.mahlo@treasury.gov.za" TargetMode="External"/><Relationship Id="rId778" Type="http://schemas.openxmlformats.org/officeDocument/2006/relationships/hyperlink" Target="mailto:iise.karg@treasury.gov.za" TargetMode="External"/><Relationship Id="rId779" Type="http://schemas.openxmlformats.org/officeDocument/2006/relationships/hyperlink" Target="mailto:thandi.msiza@treasury.gov.za" TargetMode="External"/><Relationship Id="rId780" Type="http://schemas.openxmlformats.org/officeDocument/2006/relationships/hyperlink" Target="mailto:petro.potgieter@treasury.gov.za" TargetMode="External"/><Relationship Id="rId781" Type="http://schemas.openxmlformats.org/officeDocument/2006/relationships/hyperlink" Target="mailto:kenneth.stevens@treasury.gov.za" TargetMode="External"/><Relationship Id="rId782" Type="http://schemas.openxmlformats.org/officeDocument/2006/relationships/hyperlink" Target="mailto:iise.karg@treasury.gov.za" TargetMode="External"/><Relationship Id="rId783" Type="http://schemas.openxmlformats.org/officeDocument/2006/relationships/hyperlink" Target="mailto:thandi.msiza@treasury.gov.za" TargetMode="External"/><Relationship Id="rId784" Type="http://schemas.openxmlformats.org/officeDocument/2006/relationships/hyperlink" Target="mailto:petro.potgieter@treasury.gov.za" TargetMode="External"/><Relationship Id="rId785" Type="http://schemas.openxmlformats.org/officeDocument/2006/relationships/hyperlink" Target="mailto:kenneth.stevens@treasury.gov.za" TargetMode="External"/><Relationship Id="rId786" Type="http://schemas.openxmlformats.org/officeDocument/2006/relationships/hyperlink" Target="mailto:iise.karg@treasury.gov.za" TargetMode="External"/><Relationship Id="rId787" Type="http://schemas.openxmlformats.org/officeDocument/2006/relationships/hyperlink" Target="mailto:thandi.msiza@treasury.gov.za" TargetMode="External"/><Relationship Id="rId788" Type="http://schemas.openxmlformats.org/officeDocument/2006/relationships/hyperlink" Target="mailto:petro.potgieter@treasury.gov.za" TargetMode="External"/><Relationship Id="rId789" Type="http://schemas.openxmlformats.org/officeDocument/2006/relationships/hyperlink" Target="mailto:takalani.rasalanavho@treasury.gov.za" TargetMode="External"/><Relationship Id="rId790" Type="http://schemas.openxmlformats.org/officeDocument/2006/relationships/hyperlink" Target="mailto:iise.karg@treasury.gov.za" TargetMode="External"/><Relationship Id="rId791" Type="http://schemas.openxmlformats.org/officeDocument/2006/relationships/hyperlink" Target="mailto:thandi.msiza@treasury.gov.za" TargetMode="External"/><Relationship Id="rId792" Type="http://schemas.openxmlformats.org/officeDocument/2006/relationships/hyperlink" Target="mailto:petro.potgieter@treasury.gov.za" TargetMode="External"/><Relationship Id="rId793" Type="http://schemas.openxmlformats.org/officeDocument/2006/relationships/hyperlink" Target="mailto:takalani.rasalanavho@treasury.gov.za" TargetMode="External"/><Relationship Id="rId794" Type="http://schemas.openxmlformats.org/officeDocument/2006/relationships/hyperlink" Target="mailto:marissa.moore@treasury.gov.za" TargetMode="External"/><Relationship Id="rId795" Type="http://schemas.openxmlformats.org/officeDocument/2006/relationships/hyperlink" Target="mailto:thandi.msiza@treasury.gov.za" TargetMode="External"/><Relationship Id="rId796" Type="http://schemas.openxmlformats.org/officeDocument/2006/relationships/hyperlink" Target="mailto:petro.potgieter@treasury.gov.za" TargetMode="External"/><Relationship Id="rId797" Type="http://schemas.openxmlformats.org/officeDocument/2006/relationships/hyperlink" Target="mailto:takalani.rasalanavho@treasury.gov.za" TargetMode="External"/><Relationship Id="rId798" Type="http://schemas.openxmlformats.org/officeDocument/2006/relationships/hyperlink" Target="mailto:marissa.moore@treasury.gov.za" TargetMode="External"/><Relationship Id="rId799" Type="http://schemas.openxmlformats.org/officeDocument/2006/relationships/hyperlink" Target="mailto:thandi.msiza@treasury.gov.za" TargetMode="External"/><Relationship Id="rId800" Type="http://schemas.openxmlformats.org/officeDocument/2006/relationships/hyperlink" Target="mailto:petro.potgieter@treasury.gov.za" TargetMode="External"/><Relationship Id="rId801" Type="http://schemas.openxmlformats.org/officeDocument/2006/relationships/hyperlink" Target="mailto:thandi.msiza@treasury.gov.za" TargetMode="External"/><Relationship Id="rId802" Type="http://schemas.openxmlformats.org/officeDocument/2006/relationships/hyperlink" Target="mailto:marissa.moore@treasury.gov.za" TargetMode="External"/><Relationship Id="rId803" Type="http://schemas.openxmlformats.org/officeDocument/2006/relationships/hyperlink" Target="mailto:thandi.msiza@treasury.gov.za" TargetMode="External"/><Relationship Id="rId804" Type="http://schemas.openxmlformats.org/officeDocument/2006/relationships/hyperlink" Target="mailto:petro.potgieter@treasury.gov.za" TargetMode="External"/><Relationship Id="rId805" Type="http://schemas.openxmlformats.org/officeDocument/2006/relationships/hyperlink" Target="mailto:moshibudi.mahlo@treasury.gov.za" TargetMode="External"/><Relationship Id="rId806" Type="http://schemas.openxmlformats.org/officeDocument/2006/relationships/hyperlink" Target="mailto:marissa.moore@treasury.gov.za" TargetMode="External"/><Relationship Id="rId807" Type="http://schemas.openxmlformats.org/officeDocument/2006/relationships/hyperlink" Target="mailto:thandi.msiza@treasury.gov.za" TargetMode="External"/><Relationship Id="rId808" Type="http://schemas.openxmlformats.org/officeDocument/2006/relationships/hyperlink" Target="mailto:judy.naidoo@treasury.gov.za" TargetMode="External"/><Relationship Id="rId809" Type="http://schemas.openxmlformats.org/officeDocument/2006/relationships/hyperlink" Target="mailto:dithabana.legong@treasury.gov.za" TargetMode="External"/><Relationship Id="rId810" Type="http://schemas.openxmlformats.org/officeDocument/2006/relationships/hyperlink" Target="mailto:marissa.moore@treasury.gov.za" TargetMode="External"/><Relationship Id="rId811" Type="http://schemas.openxmlformats.org/officeDocument/2006/relationships/hyperlink" Target="mailto:thandi.msiza@treasury.gov.za" TargetMode="External"/><Relationship Id="rId812" Type="http://schemas.openxmlformats.org/officeDocument/2006/relationships/hyperlink" Target="mailto:thandi.msiza@treasury.gov.za" TargetMode="External"/><Relationship Id="rId813" Type="http://schemas.openxmlformats.org/officeDocument/2006/relationships/hyperlink" Target="mailto:marissa.moore@treasury.gov.za" TargetMode="External"/><Relationship Id="rId814" Type="http://schemas.openxmlformats.org/officeDocument/2006/relationships/hyperlink" Target="mailto:thandi.msiza@treasury.gov.za" TargetMode="External"/><Relationship Id="rId815" Type="http://schemas.openxmlformats.org/officeDocument/2006/relationships/hyperlink" Target="mailto:iqbal.mahomedalli@treasury.gov.za" TargetMode="External"/><Relationship Id="rId816" Type="http://schemas.openxmlformats.org/officeDocument/2006/relationships/hyperlink" Target="mailto:moshibudi.mahlo@treasury.gov.za" TargetMode="External"/><Relationship Id="rId817" Type="http://schemas.openxmlformats.org/officeDocument/2006/relationships/hyperlink" Target="mailto:marissa.moore@treasury.gov.za" TargetMode="External"/><Relationship Id="rId818" Type="http://schemas.openxmlformats.org/officeDocument/2006/relationships/hyperlink" Target="mailto:thandi.msiza@treasury.gov.za" TargetMode="External"/><Relationship Id="rId819" Type="http://schemas.openxmlformats.org/officeDocument/2006/relationships/hyperlink" Target="mailto:moshibudi.mahlo@treasury.gov.za" TargetMode="External"/><Relationship Id="rId820" Type="http://schemas.openxmlformats.org/officeDocument/2006/relationships/hyperlink" Target="mailto:marissa.moore@treasury.gov.za" TargetMode="External"/><Relationship Id="rId821" Type="http://schemas.openxmlformats.org/officeDocument/2006/relationships/hyperlink" Target="mailto:thandi.msiza@treasury.gov.za" TargetMode="External"/><Relationship Id="rId822" Type="http://schemas.openxmlformats.org/officeDocument/2006/relationships/hyperlink" Target="mailto:judy.naidoo@treasury.gov.za" TargetMode="External"/><Relationship Id="rId823" Type="http://schemas.openxmlformats.org/officeDocument/2006/relationships/hyperlink" Target="mailto:dithabana.legong@treasury.gov.za" TargetMode="External"/><Relationship Id="rId824" Type="http://schemas.openxmlformats.org/officeDocument/2006/relationships/hyperlink" Target="mailto:marissa.moore@treasury.gov.za" TargetMode="External"/><Relationship Id="rId825" Type="http://schemas.openxmlformats.org/officeDocument/2006/relationships/hyperlink" Target="mailto:thandi.msiza@treasury.gov.za" TargetMode="External"/><Relationship Id="rId826" Type="http://schemas.openxmlformats.org/officeDocument/2006/relationships/hyperlink" Target="mailto:marissa.moore@treasury.gov.za" TargetMode="External"/><Relationship Id="rId827" Type="http://schemas.openxmlformats.org/officeDocument/2006/relationships/hyperlink" Target="mailto:thandi.msiza@treasury.gov.za" TargetMode="External"/><Relationship Id="rId828" Type="http://schemas.openxmlformats.org/officeDocument/2006/relationships/hyperlink" Target="mailto:spencer.janari@treasury.gov.za" TargetMode="External"/><Relationship Id="rId829" Type="http://schemas.openxmlformats.org/officeDocument/2006/relationships/hyperlink" Target="mailto:takalani.rasalanavho@treasury.gov.za" TargetMode="External"/><Relationship Id="rId830" Type="http://schemas.openxmlformats.org/officeDocument/2006/relationships/hyperlink" Target="mailto:marissa.moore@treasury.gov.za" TargetMode="External"/><Relationship Id="rId831" Type="http://schemas.openxmlformats.org/officeDocument/2006/relationships/hyperlink" Target="mailto:thandi.msiza@treasury.gov.za" TargetMode="External"/><Relationship Id="rId832" Type="http://schemas.openxmlformats.org/officeDocument/2006/relationships/hyperlink" Target="mailto:iqbal.mahomedalli@treasury.gov.za" TargetMode="External"/><Relationship Id="rId833" Type="http://schemas.openxmlformats.org/officeDocument/2006/relationships/hyperlink" Target="mailto:moshibudi.mahlo@treasury.gov.za" TargetMode="External"/><Relationship Id="rId834" Type="http://schemas.openxmlformats.org/officeDocument/2006/relationships/hyperlink" Target="mailto:marissa.moore@treasury.gov.za" TargetMode="External"/><Relationship Id="rId835" Type="http://schemas.openxmlformats.org/officeDocument/2006/relationships/hyperlink" Target="mailto:thandi.msiza@treasury.gov.za" TargetMode="External"/><Relationship Id="rId836" Type="http://schemas.openxmlformats.org/officeDocument/2006/relationships/hyperlink" Target="mailto:judy.naidoo@treasury.gov.za" TargetMode="External"/><Relationship Id="rId837" Type="http://schemas.openxmlformats.org/officeDocument/2006/relationships/hyperlink" Target="mailto:dithabana.legong@treasury.gov.za" TargetMode="External"/><Relationship Id="rId838" Type="http://schemas.openxmlformats.org/officeDocument/2006/relationships/hyperlink" Target="mailto:marissa.moore@treasury.gov.za" TargetMode="External"/><Relationship Id="rId839" Type="http://schemas.openxmlformats.org/officeDocument/2006/relationships/hyperlink" Target="mailto:thandi.msiza@treasury.gov.za" TargetMode="External"/><Relationship Id="rId840" Type="http://schemas.openxmlformats.org/officeDocument/2006/relationships/hyperlink" Target="mailto:judy.naidoo@treasury.gov.za" TargetMode="External"/><Relationship Id="rId841" Type="http://schemas.openxmlformats.org/officeDocument/2006/relationships/hyperlink" Target="mailto:dithabana.legong@treasury.gov.za" TargetMode="External"/><Relationship Id="rId842" Type="http://schemas.openxmlformats.org/officeDocument/2006/relationships/hyperlink" Target="mailto:marissa.moore@treasury.gov.za" TargetMode="External"/><Relationship Id="rId843" Type="http://schemas.openxmlformats.org/officeDocument/2006/relationships/hyperlink" Target="mailto:thandi.msiza@treasury.gov.za" TargetMode="External"/><Relationship Id="rId844" Type="http://schemas.openxmlformats.org/officeDocument/2006/relationships/hyperlink" Target="mailto:sabelo.mtantato@treasury.gov.za" TargetMode="External"/><Relationship Id="rId845" Type="http://schemas.openxmlformats.org/officeDocument/2006/relationships/hyperlink" Target="mailto:moshibudi.mahlo@treasury.gov.za" TargetMode="External"/><Relationship Id="rId846" Type="http://schemas.openxmlformats.org/officeDocument/2006/relationships/hyperlink" Target="mailto:sabelo.mtantato@treasury.gov.za" TargetMode="External"/><Relationship Id="rId847" Type="http://schemas.openxmlformats.org/officeDocument/2006/relationships/hyperlink" Target="mailto:moshibudi.mahlo@treasury.gov.za" TargetMode="External"/><Relationship Id="rId848" Type="http://schemas.openxmlformats.org/officeDocument/2006/relationships/hyperlink" Target="mailto:marissa.moore@treasury.gov.za" TargetMode="External"/><Relationship Id="rId849" Type="http://schemas.openxmlformats.org/officeDocument/2006/relationships/hyperlink" Target="mailto:thandi.msiza@treasury.gov.za" TargetMode="External"/><Relationship Id="rId850" Type="http://schemas.openxmlformats.org/officeDocument/2006/relationships/hyperlink" Target="mailto:spencer.janari@treasury.gov.za" TargetMode="External"/><Relationship Id="rId851" Type="http://schemas.openxmlformats.org/officeDocument/2006/relationships/hyperlink" Target="mailto:takalani.rasalanavho@treasury.gov.za" TargetMode="External"/><Relationship Id="rId852" Type="http://schemas.openxmlformats.org/officeDocument/2006/relationships/hyperlink" Target="mailto:spencer.janari@treasury.gov.za" TargetMode="External"/><Relationship Id="rId853" Type="http://schemas.openxmlformats.org/officeDocument/2006/relationships/hyperlink" Target="mailto:takalani.rasalanavho@treasury.gov.za" TargetMode="External"/><Relationship Id="rId854" Type="http://schemas.openxmlformats.org/officeDocument/2006/relationships/hyperlink" Target="mailto:iqbal.mahomedalli@treasury.gov.za" TargetMode="External"/><Relationship Id="rId855" Type="http://schemas.openxmlformats.org/officeDocument/2006/relationships/hyperlink" Target="mailto:moshibudi.mahlo@treasury.gov.za" TargetMode="External"/><Relationship Id="rId856" Type="http://schemas.openxmlformats.org/officeDocument/2006/relationships/hyperlink" Target="mailto:iqbal.mahomedalli@treasury.gov.za" TargetMode="External"/><Relationship Id="rId857" Type="http://schemas.openxmlformats.org/officeDocument/2006/relationships/hyperlink" Target="mailto:moshibudi.mahlo@treasury.gov.za" TargetMode="External"/><Relationship Id="rId858" Type="http://schemas.openxmlformats.org/officeDocument/2006/relationships/hyperlink" Target="mailto:judy.naidoo@treasury.gov.za" TargetMode="External"/><Relationship Id="rId859" Type="http://schemas.openxmlformats.org/officeDocument/2006/relationships/hyperlink" Target="mailto:dithabana.legong@treasury.gov.za" TargetMode="External"/><Relationship Id="rId860" Type="http://schemas.openxmlformats.org/officeDocument/2006/relationships/hyperlink" Target="mailto:spencer.janari@treasury.gov.za" TargetMode="External"/><Relationship Id="rId861" Type="http://schemas.openxmlformats.org/officeDocument/2006/relationships/hyperlink" Target="mailto:takalani.rasalanavho@treasury.gov.za" TargetMode="External"/><Relationship Id="rId862" Type="http://schemas.openxmlformats.org/officeDocument/2006/relationships/hyperlink" Target="mailto:spencer.janari@treasury.gov.za" TargetMode="External"/><Relationship Id="rId863" Type="http://schemas.openxmlformats.org/officeDocument/2006/relationships/hyperlink" Target="mailto:takalani.rasalanavho@treasury.gov.za" TargetMode="External"/><Relationship Id="rId86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pencer.janari@treasury.gov.za" TargetMode="External"/><Relationship Id="rId2" Type="http://schemas.openxmlformats.org/officeDocument/2006/relationships/hyperlink" Target="mailto:takalani.rasalanavho@treasury.gov.za"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35"/>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80.28"/>
    <col collapsed="false" customWidth="true" hidden="false" outlineLevel="0" max="2" min="2" style="1" width="54.85"/>
    <col collapsed="false" customWidth="false" hidden="false" outlineLevel="0" max="17" min="3" style="1" width="9.14"/>
    <col collapsed="false" customWidth="true" hidden="true" outlineLevel="0" max="19" min="18" style="1" width="9.06"/>
    <col collapsed="false" customWidth="true" hidden="true" outlineLevel="0" max="20" min="20" style="1" width="20.13"/>
    <col collapsed="false" customWidth="true" hidden="true" outlineLevel="0" max="24" min="21" style="1" width="9.06"/>
    <col collapsed="false" customWidth="true" hidden="true" outlineLevel="0" max="25" min="25" style="1" width="14.14"/>
    <col collapsed="false" customWidth="true" hidden="true" outlineLevel="0" max="26" min="26" style="1" width="33.99"/>
    <col collapsed="false" customWidth="true" hidden="true" outlineLevel="0" max="27" min="27" style="1" width="46.99"/>
    <col collapsed="false" customWidth="true" hidden="true" outlineLevel="0" max="28" min="28" style="1" width="36.42"/>
    <col collapsed="false" customWidth="true" hidden="true" outlineLevel="0" max="29" min="29" style="1" width="18.56"/>
    <col collapsed="false" customWidth="true" hidden="true" outlineLevel="0" max="30" min="30" style="1" width="18.28"/>
    <col collapsed="false" customWidth="true" hidden="true" outlineLevel="0" max="31" min="31" style="1" width="33.56"/>
    <col collapsed="false" customWidth="true" hidden="true" outlineLevel="0" max="33" min="32" style="1" width="22.14"/>
    <col collapsed="false" customWidth="true" hidden="true" outlineLevel="0" max="34" min="34" style="1" width="34.71"/>
    <col collapsed="false" customWidth="false" hidden="true" outlineLevel="0" max="35" min="35" style="1" width="9.14"/>
    <col collapsed="false" customWidth="true" hidden="true" outlineLevel="0" max="36" min="36" style="1" width="7.42"/>
    <col collapsed="false" customWidth="false" hidden="true" outlineLevel="0" max="37" min="37" style="1" width="9.14"/>
    <col collapsed="false" customWidth="true" hidden="true" outlineLevel="0" max="46" min="38" style="1" width="9.06"/>
    <col collapsed="false" customWidth="false" hidden="false" outlineLevel="0" max="257" min="47"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AA1" s="3" t="s">
        <v>0</v>
      </c>
      <c r="AB1" s="3" t="s">
        <v>1</v>
      </c>
      <c r="AC1" s="3" t="s">
        <v>2</v>
      </c>
      <c r="AD1" s="3" t="s">
        <v>3</v>
      </c>
      <c r="AE1" s="3" t="s">
        <v>4</v>
      </c>
      <c r="AF1" s="3" t="s">
        <v>5</v>
      </c>
      <c r="AG1" s="3" t="s">
        <v>6</v>
      </c>
      <c r="AH1" s="3" t="s">
        <v>7</v>
      </c>
      <c r="AI1" s="4" t="s">
        <v>8</v>
      </c>
      <c r="AO1" s="5" t="s">
        <v>9</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AA2" s="6" t="str">
        <f aca="false">A14</f>
        <v>Luthuli Museum</v>
      </c>
      <c r="AB2" s="7" t="str">
        <f aca="false">INDEX((AB17:AB250),MATCH($AA$2,$AA$17:$AA$250,0))</f>
        <v>Arts and Culture</v>
      </c>
      <c r="AC2" s="7" t="str">
        <f aca="false">INDEX((AC17:AC250),MATCH($AA$2,$AA$17:$AA$250,0))</f>
        <v>Spencer Janari</v>
      </c>
      <c r="AD2" s="7" t="str">
        <f aca="false">INDEX((AD17:AD250),MATCH($AA$2,$AA$17:$AA$250,0))</f>
        <v>(012) 315 5436</v>
      </c>
      <c r="AE2" s="7" t="str">
        <f aca="false">INDEX((AE17:AE250),MATCH($AA$2,$AA$17:$AA$250,0))</f>
        <v>spencer.janari@treasury.gov.za</v>
      </c>
      <c r="AF2" s="7" t="str">
        <f aca="false">INDEX((AF17:AF250),MATCH($AA$2,$AA$17:$AA$250,0))</f>
        <v>Takalani Rasalanavho</v>
      </c>
      <c r="AG2" s="7" t="str">
        <f aca="false">INDEX((AG17:AG250),MATCH($AA$2,$AA$17:$AA$250,0))</f>
        <v>(012) 395 6550</v>
      </c>
      <c r="AH2" s="7" t="str">
        <f aca="false">INDEX((AH17:AH250),MATCH($AA$2,$AA$17:$AA$250,0))</f>
        <v>takalani.rasalanavho@treasury.gov.za</v>
      </c>
      <c r="AI2" s="7" t="n">
        <f aca="false">INDEX((AI17:AI250),MATCH($AA$2,$AA$17:$AA$250,0))</f>
        <v>4</v>
      </c>
      <c r="AJ2" s="1" t="str">
        <f aca="false">INDEX((AL2:AL5),MATCH(AI2,AK2:AK5),0)</f>
        <v>Other</v>
      </c>
      <c r="AK2" s="1" t="n">
        <v>1</v>
      </c>
      <c r="AL2" s="1" t="s">
        <v>10</v>
      </c>
    </row>
    <row r="3" customFormat="false" ht="12.75" hidden="false" customHeight="false" outlineLevel="0" collapsed="false">
      <c r="A3" s="2"/>
      <c r="B3" s="2"/>
      <c r="C3" s="2"/>
      <c r="D3" s="2"/>
      <c r="E3" s="2"/>
      <c r="F3" s="2"/>
      <c r="G3" s="2"/>
      <c r="H3" s="2"/>
      <c r="I3" s="2"/>
      <c r="J3" s="2"/>
      <c r="K3" s="2"/>
      <c r="L3" s="2"/>
      <c r="M3" s="2"/>
      <c r="N3" s="2"/>
      <c r="O3" s="2"/>
      <c r="P3" s="2"/>
      <c r="Q3" s="2"/>
      <c r="R3" s="2"/>
      <c r="S3" s="2"/>
      <c r="T3" s="2"/>
      <c r="AA3" s="7"/>
      <c r="AB3" s="7"/>
      <c r="AC3" s="7"/>
      <c r="AD3" s="7"/>
      <c r="AE3" s="7"/>
      <c r="AF3" s="7"/>
      <c r="AG3" s="7"/>
      <c r="AH3" s="7"/>
      <c r="AI3" s="8"/>
      <c r="AK3" s="1" t="n">
        <v>2</v>
      </c>
      <c r="AL3" s="1" t="s">
        <v>11</v>
      </c>
    </row>
    <row r="4" customFormat="false" ht="12.75" hidden="false" customHeight="false" outlineLevel="0" collapsed="false">
      <c r="A4" s="2"/>
      <c r="B4" s="2"/>
      <c r="C4" s="2"/>
      <c r="D4" s="2"/>
      <c r="E4" s="2"/>
      <c r="F4" s="2"/>
      <c r="G4" s="2"/>
      <c r="H4" s="2"/>
      <c r="I4" s="2"/>
      <c r="J4" s="2"/>
      <c r="K4" s="2"/>
      <c r="L4" s="2"/>
      <c r="M4" s="2"/>
      <c r="N4" s="2"/>
      <c r="O4" s="2"/>
      <c r="P4" s="2"/>
      <c r="Q4" s="2"/>
      <c r="R4" s="2"/>
      <c r="S4" s="2"/>
      <c r="T4" s="2"/>
      <c r="AA4" s="7"/>
      <c r="AB4" s="7"/>
      <c r="AC4" s="7"/>
      <c r="AD4" s="7"/>
      <c r="AE4" s="7"/>
      <c r="AF4" s="7"/>
      <c r="AG4" s="7"/>
      <c r="AH4" s="7"/>
      <c r="AI4" s="8"/>
      <c r="AK4" s="1" t="n">
        <v>3</v>
      </c>
      <c r="AL4" s="1" t="s">
        <v>12</v>
      </c>
    </row>
    <row r="5" customFormat="false" ht="12.75" hidden="false" customHeight="false" outlineLevel="0" collapsed="false">
      <c r="A5" s="2"/>
      <c r="B5" s="2"/>
      <c r="C5" s="2"/>
      <c r="D5" s="2"/>
      <c r="E5" s="2"/>
      <c r="F5" s="2"/>
      <c r="G5" s="2"/>
      <c r="H5" s="2"/>
      <c r="I5" s="2"/>
      <c r="J5" s="2"/>
      <c r="K5" s="2"/>
      <c r="L5" s="2"/>
      <c r="M5" s="2"/>
      <c r="N5" s="2"/>
      <c r="O5" s="2"/>
      <c r="P5" s="2"/>
      <c r="Q5" s="2"/>
      <c r="R5" s="2"/>
      <c r="S5" s="2"/>
      <c r="T5" s="2"/>
      <c r="AA5" s="7"/>
      <c r="AB5" s="7"/>
      <c r="AC5" s="7"/>
      <c r="AD5" s="7"/>
      <c r="AE5" s="7"/>
      <c r="AF5" s="7"/>
      <c r="AG5" s="7"/>
      <c r="AH5" s="7"/>
      <c r="AI5" s="8"/>
      <c r="AK5" s="1" t="n">
        <v>4</v>
      </c>
      <c r="AL5" s="1" t="s">
        <v>13</v>
      </c>
    </row>
    <row r="6" customFormat="false" ht="12.75" hidden="false" customHeight="true" outlineLevel="0" collapsed="false">
      <c r="A6" s="2"/>
      <c r="B6" s="2"/>
      <c r="C6" s="2"/>
      <c r="D6" s="2"/>
      <c r="E6" s="2"/>
      <c r="F6" s="2"/>
      <c r="G6" s="2"/>
      <c r="H6" s="2"/>
      <c r="I6" s="2"/>
      <c r="J6" s="2"/>
      <c r="K6" s="2"/>
      <c r="L6" s="2"/>
      <c r="M6" s="2"/>
      <c r="N6" s="2"/>
      <c r="O6" s="2"/>
      <c r="P6" s="2"/>
      <c r="Q6" s="2"/>
      <c r="R6" s="9" t="s">
        <v>14</v>
      </c>
      <c r="S6" s="9" t="s">
        <v>15</v>
      </c>
      <c r="T6" s="9" t="s">
        <v>1</v>
      </c>
      <c r="U6" s="9" t="s">
        <v>16</v>
      </c>
      <c r="V6" s="9" t="s">
        <v>17</v>
      </c>
      <c r="W6" s="9" t="s">
        <v>18</v>
      </c>
      <c r="X6" s="9" t="s">
        <v>19</v>
      </c>
      <c r="Y6" s="9" t="s">
        <v>20</v>
      </c>
      <c r="Z6" s="9" t="s">
        <v>21</v>
      </c>
      <c r="AA6" s="7"/>
      <c r="AB6" s="7"/>
      <c r="AC6" s="7"/>
      <c r="AD6" s="7"/>
      <c r="AE6" s="7"/>
      <c r="AF6" s="7"/>
      <c r="AG6" s="7"/>
      <c r="AH6" s="7"/>
      <c r="AI6" s="8"/>
    </row>
    <row r="7" customFormat="false" ht="12.75" hidden="false" customHeight="true" outlineLevel="0" collapsed="false">
      <c r="A7" s="2"/>
      <c r="B7" s="2"/>
      <c r="C7" s="2"/>
      <c r="D7" s="2"/>
      <c r="E7" s="2"/>
      <c r="F7" s="2"/>
      <c r="G7" s="2"/>
      <c r="H7" s="2"/>
      <c r="I7" s="2"/>
      <c r="J7" s="2"/>
      <c r="K7" s="2"/>
      <c r="L7" s="2"/>
      <c r="M7" s="2"/>
      <c r="N7" s="2"/>
      <c r="O7" s="2"/>
      <c r="P7" s="2"/>
      <c r="Q7" s="2"/>
      <c r="R7" s="10" t="n">
        <v>10001</v>
      </c>
      <c r="S7" s="10" t="s">
        <v>22</v>
      </c>
      <c r="T7" s="10" t="s">
        <v>23</v>
      </c>
      <c r="U7" s="1" t="s">
        <v>24</v>
      </c>
      <c r="V7" s="1" t="s">
        <v>25</v>
      </c>
      <c r="W7" s="11" t="s">
        <v>26</v>
      </c>
      <c r="X7" s="1" t="s">
        <v>27</v>
      </c>
      <c r="Y7" s="1" t="s">
        <v>28</v>
      </c>
      <c r="Z7" s="11" t="s">
        <v>29</v>
      </c>
      <c r="AA7" s="7"/>
      <c r="AB7" s="7"/>
      <c r="AC7" s="7"/>
      <c r="AD7" s="7"/>
      <c r="AE7" s="7"/>
      <c r="AF7" s="7"/>
      <c r="AG7" s="7"/>
      <c r="AH7" s="7"/>
      <c r="AI7" s="8"/>
    </row>
    <row r="8" customFormat="false" ht="12.75" hidden="false" customHeight="true" outlineLevel="0" collapsed="false">
      <c r="A8" s="2"/>
      <c r="B8" s="2"/>
      <c r="C8" s="2"/>
      <c r="D8" s="2"/>
      <c r="E8" s="2"/>
      <c r="F8" s="2"/>
      <c r="G8" s="2"/>
      <c r="H8" s="2"/>
      <c r="I8" s="2"/>
      <c r="J8" s="2"/>
      <c r="K8" s="2"/>
      <c r="L8" s="2"/>
      <c r="M8" s="2"/>
      <c r="N8" s="2"/>
      <c r="O8" s="2"/>
      <c r="P8" s="2"/>
      <c r="Q8" s="2"/>
      <c r="R8" s="10" t="n">
        <v>10002</v>
      </c>
      <c r="S8" s="10" t="s">
        <v>30</v>
      </c>
      <c r="T8" s="10" t="s">
        <v>23</v>
      </c>
      <c r="U8" s="1" t="s">
        <v>24</v>
      </c>
      <c r="V8" s="1" t="s">
        <v>25</v>
      </c>
      <c r="W8" s="11" t="s">
        <v>26</v>
      </c>
      <c r="X8" s="1" t="s">
        <v>27</v>
      </c>
      <c r="Y8" s="1" t="s">
        <v>28</v>
      </c>
      <c r="Z8" s="11" t="s">
        <v>29</v>
      </c>
      <c r="AA8" s="7"/>
      <c r="AB8" s="7"/>
      <c r="AC8" s="7"/>
      <c r="AD8" s="7"/>
      <c r="AE8" s="7"/>
      <c r="AF8" s="7"/>
      <c r="AG8" s="7"/>
      <c r="AH8" s="7"/>
      <c r="AI8" s="8"/>
    </row>
    <row r="9" customFormat="false" ht="12.75" hidden="false" customHeight="true" outlineLevel="0" collapsed="false">
      <c r="A9" s="2"/>
      <c r="B9" s="2"/>
      <c r="C9" s="2"/>
      <c r="D9" s="2"/>
      <c r="E9" s="2"/>
      <c r="F9" s="2"/>
      <c r="G9" s="2"/>
      <c r="H9" s="2"/>
      <c r="I9" s="2"/>
      <c r="J9" s="2"/>
      <c r="K9" s="2"/>
      <c r="L9" s="2"/>
      <c r="M9" s="2"/>
      <c r="N9" s="2"/>
      <c r="O9" s="2"/>
      <c r="P9" s="2"/>
      <c r="Q9" s="2"/>
      <c r="R9" s="10" t="n">
        <v>10003</v>
      </c>
      <c r="S9" s="10" t="s">
        <v>31</v>
      </c>
      <c r="T9" s="10" t="s">
        <v>23</v>
      </c>
      <c r="U9" s="1" t="s">
        <v>24</v>
      </c>
      <c r="V9" s="1" t="s">
        <v>25</v>
      </c>
      <c r="W9" s="11" t="s">
        <v>26</v>
      </c>
      <c r="X9" s="1" t="s">
        <v>27</v>
      </c>
      <c r="Y9" s="1" t="s">
        <v>28</v>
      </c>
      <c r="Z9" s="11" t="s">
        <v>29</v>
      </c>
      <c r="AA9" s="7"/>
      <c r="AB9" s="7"/>
      <c r="AC9" s="7"/>
      <c r="AD9" s="7"/>
      <c r="AE9" s="7"/>
      <c r="AF9" s="7"/>
      <c r="AG9" s="7"/>
      <c r="AH9" s="7"/>
      <c r="AI9" s="8"/>
    </row>
    <row r="10" customFormat="false" ht="12.75" hidden="false" customHeight="true" outlineLevel="0" collapsed="false">
      <c r="A10" s="2"/>
      <c r="B10" s="2"/>
      <c r="C10" s="2"/>
      <c r="D10" s="2"/>
      <c r="E10" s="2"/>
      <c r="F10" s="2"/>
      <c r="G10" s="2"/>
      <c r="H10" s="2"/>
      <c r="I10" s="2"/>
      <c r="J10" s="2"/>
      <c r="K10" s="2"/>
      <c r="L10" s="2"/>
      <c r="M10" s="2"/>
      <c r="N10" s="2"/>
      <c r="O10" s="2"/>
      <c r="P10" s="2"/>
      <c r="Q10" s="2"/>
      <c r="R10" s="10" t="n">
        <v>10004</v>
      </c>
      <c r="S10" s="10" t="s">
        <v>32</v>
      </c>
      <c r="T10" s="10" t="s">
        <v>23</v>
      </c>
      <c r="U10" s="1" t="s">
        <v>24</v>
      </c>
      <c r="V10" s="1" t="s">
        <v>25</v>
      </c>
      <c r="W10" s="11" t="s">
        <v>26</v>
      </c>
      <c r="X10" s="1" t="s">
        <v>27</v>
      </c>
      <c r="Y10" s="1" t="s">
        <v>28</v>
      </c>
      <c r="Z10" s="11" t="s">
        <v>29</v>
      </c>
      <c r="AA10" s="7"/>
      <c r="AB10" s="7"/>
      <c r="AC10" s="7"/>
      <c r="AD10" s="7"/>
      <c r="AE10" s="7"/>
      <c r="AF10" s="7"/>
      <c r="AG10" s="7"/>
      <c r="AH10" s="7"/>
      <c r="AI10" s="8"/>
    </row>
    <row r="11" customFormat="false" ht="19.5" hidden="false" customHeight="true" outlineLevel="0" collapsed="false">
      <c r="A11" s="12"/>
      <c r="B11" s="2"/>
      <c r="C11" s="2"/>
      <c r="D11" s="2"/>
      <c r="E11" s="2"/>
      <c r="F11" s="2"/>
      <c r="G11" s="2"/>
      <c r="H11" s="2"/>
      <c r="I11" s="2"/>
      <c r="J11" s="2"/>
      <c r="K11" s="2"/>
      <c r="L11" s="2"/>
      <c r="M11" s="2"/>
      <c r="N11" s="2"/>
      <c r="O11" s="2"/>
      <c r="P11" s="2"/>
      <c r="Q11" s="2"/>
      <c r="R11" s="10" t="n">
        <v>10005</v>
      </c>
      <c r="S11" s="10" t="s">
        <v>33</v>
      </c>
      <c r="T11" s="10" t="s">
        <v>23</v>
      </c>
      <c r="U11" s="1" t="s">
        <v>24</v>
      </c>
      <c r="V11" s="1" t="s">
        <v>25</v>
      </c>
      <c r="W11" s="11" t="s">
        <v>26</v>
      </c>
      <c r="X11" s="1" t="s">
        <v>27</v>
      </c>
      <c r="Y11" s="1" t="s">
        <v>28</v>
      </c>
      <c r="Z11" s="11" t="s">
        <v>29</v>
      </c>
      <c r="AA11" s="7"/>
      <c r="AB11" s="7"/>
      <c r="AC11" s="7"/>
      <c r="AD11" s="7"/>
      <c r="AE11" s="7"/>
      <c r="AF11" s="7"/>
      <c r="AG11" s="7"/>
      <c r="AH11" s="7"/>
      <c r="AI11" s="8"/>
    </row>
    <row r="12" customFormat="false" ht="18.75" hidden="false" customHeight="true" outlineLevel="0" collapsed="false">
      <c r="A12" s="2"/>
      <c r="B12" s="2"/>
      <c r="C12" s="2"/>
      <c r="D12" s="2"/>
      <c r="E12" s="2"/>
      <c r="F12" s="2"/>
      <c r="G12" s="2"/>
      <c r="H12" s="2"/>
      <c r="I12" s="2"/>
      <c r="J12" s="2"/>
      <c r="K12" s="2"/>
      <c r="L12" s="2"/>
      <c r="M12" s="2"/>
      <c r="N12" s="2"/>
      <c r="O12" s="2"/>
      <c r="P12" s="2"/>
      <c r="Q12" s="2"/>
      <c r="R12" s="10" t="n">
        <v>10006</v>
      </c>
      <c r="S12" s="10" t="s">
        <v>34</v>
      </c>
      <c r="T12" s="10" t="s">
        <v>23</v>
      </c>
      <c r="U12" s="1" t="s">
        <v>24</v>
      </c>
      <c r="V12" s="1" t="s">
        <v>25</v>
      </c>
      <c r="W12" s="11" t="s">
        <v>26</v>
      </c>
      <c r="X12" s="1" t="s">
        <v>27</v>
      </c>
      <c r="Y12" s="1" t="s">
        <v>28</v>
      </c>
      <c r="Z12" s="11" t="s">
        <v>29</v>
      </c>
      <c r="AA12" s="7"/>
      <c r="AB12" s="7"/>
      <c r="AC12" s="7"/>
      <c r="AD12" s="7"/>
      <c r="AE12" s="7"/>
      <c r="AF12" s="7"/>
      <c r="AG12" s="7"/>
      <c r="AH12" s="7"/>
      <c r="AI12" s="8"/>
    </row>
    <row r="13" customFormat="false" ht="12.75" hidden="false" customHeight="true" outlineLevel="0" collapsed="false">
      <c r="A13" s="2"/>
      <c r="B13" s="2"/>
      <c r="C13" s="2"/>
      <c r="D13" s="2"/>
      <c r="E13" s="2"/>
      <c r="F13" s="2"/>
      <c r="G13" s="2"/>
      <c r="H13" s="2"/>
      <c r="I13" s="2"/>
      <c r="J13" s="2"/>
      <c r="K13" s="2"/>
      <c r="L13" s="2"/>
      <c r="M13" s="2"/>
      <c r="N13" s="2"/>
      <c r="O13" s="2"/>
      <c r="P13" s="2"/>
      <c r="Q13" s="2"/>
      <c r="R13" s="10" t="n">
        <v>10007</v>
      </c>
      <c r="S13" s="10" t="s">
        <v>35</v>
      </c>
      <c r="T13" s="10" t="s">
        <v>36</v>
      </c>
      <c r="U13" s="1" t="s">
        <v>37</v>
      </c>
      <c r="V13" s="10" t="s">
        <v>38</v>
      </c>
      <c r="W13" s="11" t="s">
        <v>39</v>
      </c>
      <c r="X13" s="1" t="s">
        <v>40</v>
      </c>
      <c r="Y13" s="1" t="s">
        <v>41</v>
      </c>
      <c r="Z13" s="11" t="s">
        <v>42</v>
      </c>
      <c r="AA13" s="7"/>
      <c r="AB13" s="7"/>
      <c r="AC13" s="7"/>
      <c r="AD13" s="7"/>
      <c r="AE13" s="7"/>
      <c r="AF13" s="7"/>
      <c r="AG13" s="7"/>
      <c r="AH13" s="7"/>
      <c r="AI13" s="8"/>
    </row>
    <row r="14" customFormat="false" ht="36.75" hidden="false" customHeight="true" outlineLevel="0" collapsed="false">
      <c r="A14" s="13" t="s">
        <v>43</v>
      </c>
      <c r="B14" s="14"/>
      <c r="C14" s="15"/>
      <c r="D14" s="16" t="n">
        <f aca="false">Detail!D2</f>
        <v>0</v>
      </c>
      <c r="E14" s="17"/>
      <c r="F14" s="2"/>
      <c r="G14" s="2"/>
      <c r="H14" s="2"/>
      <c r="I14" s="2"/>
      <c r="J14" s="2"/>
      <c r="K14" s="2"/>
      <c r="L14" s="2"/>
      <c r="M14" s="2"/>
      <c r="N14" s="2"/>
      <c r="O14" s="2"/>
      <c r="P14" s="2"/>
      <c r="Q14" s="2"/>
      <c r="R14" s="10" t="n">
        <v>10008</v>
      </c>
      <c r="S14" s="10" t="s">
        <v>44</v>
      </c>
      <c r="T14" s="10" t="s">
        <v>36</v>
      </c>
      <c r="U14" s="1" t="s">
        <v>37</v>
      </c>
      <c r="V14" s="10" t="s">
        <v>38</v>
      </c>
      <c r="W14" s="11" t="s">
        <v>39</v>
      </c>
      <c r="X14" s="1" t="s">
        <v>40</v>
      </c>
      <c r="Y14" s="1" t="s">
        <v>41</v>
      </c>
      <c r="Z14" s="11" t="s">
        <v>42</v>
      </c>
      <c r="AA14" s="7"/>
      <c r="AB14" s="7"/>
      <c r="AC14" s="7"/>
      <c r="AD14" s="7"/>
      <c r="AE14" s="7"/>
      <c r="AF14" s="7"/>
      <c r="AG14" s="7"/>
      <c r="AH14" s="7"/>
      <c r="AI14" s="8"/>
    </row>
    <row r="15" customFormat="false" ht="12.75" hidden="false" customHeight="true" outlineLevel="0" collapsed="false">
      <c r="A15" s="2"/>
      <c r="B15" s="17"/>
      <c r="C15" s="18"/>
      <c r="D15" s="19" t="n">
        <f aca="false">VALUE(D14)</f>
        <v>0</v>
      </c>
      <c r="E15" s="17"/>
      <c r="F15" s="2"/>
      <c r="G15" s="2"/>
      <c r="H15" s="2"/>
      <c r="I15" s="2"/>
      <c r="J15" s="2"/>
      <c r="K15" s="2"/>
      <c r="L15" s="2"/>
      <c r="M15" s="2"/>
      <c r="N15" s="2"/>
      <c r="O15" s="2"/>
      <c r="P15" s="2"/>
      <c r="Q15" s="2"/>
      <c r="R15" s="20" t="n">
        <v>10009</v>
      </c>
      <c r="S15" s="21" t="s">
        <v>45</v>
      </c>
      <c r="T15" s="10" t="s">
        <v>36</v>
      </c>
      <c r="U15" s="1" t="s">
        <v>37</v>
      </c>
      <c r="V15" s="10" t="s">
        <v>38</v>
      </c>
      <c r="W15" s="11" t="s">
        <v>39</v>
      </c>
      <c r="X15" s="1" t="s">
        <v>40</v>
      </c>
      <c r="Y15" s="1" t="s">
        <v>41</v>
      </c>
      <c r="Z15" s="11" t="s">
        <v>42</v>
      </c>
      <c r="AA15" s="7"/>
      <c r="AB15" s="7"/>
      <c r="AC15" s="7"/>
      <c r="AD15" s="7"/>
      <c r="AE15" s="7"/>
      <c r="AF15" s="7"/>
      <c r="AG15" s="7"/>
      <c r="AH15" s="7"/>
      <c r="AI15" s="8"/>
    </row>
    <row r="16" customFormat="false" ht="12.75" hidden="false" customHeight="true" outlineLevel="0" collapsed="false">
      <c r="A16" s="2"/>
      <c r="B16" s="17"/>
      <c r="C16" s="17"/>
      <c r="D16" s="17"/>
      <c r="E16" s="17"/>
      <c r="F16" s="2"/>
      <c r="G16" s="2"/>
      <c r="H16" s="2"/>
      <c r="I16" s="2"/>
      <c r="J16" s="2"/>
      <c r="K16" s="2"/>
      <c r="L16" s="2"/>
      <c r="M16" s="2"/>
      <c r="N16" s="2"/>
      <c r="O16" s="2"/>
      <c r="P16" s="2"/>
      <c r="Q16" s="2"/>
      <c r="R16" s="10" t="n">
        <v>10010</v>
      </c>
      <c r="S16" s="10" t="s">
        <v>46</v>
      </c>
      <c r="T16" s="10" t="s">
        <v>36</v>
      </c>
      <c r="U16" s="1" t="s">
        <v>37</v>
      </c>
      <c r="V16" s="10" t="s">
        <v>38</v>
      </c>
      <c r="W16" s="11" t="s">
        <v>39</v>
      </c>
      <c r="X16" s="1" t="s">
        <v>40</v>
      </c>
      <c r="Y16" s="1" t="s">
        <v>41</v>
      </c>
      <c r="Z16" s="11" t="s">
        <v>42</v>
      </c>
      <c r="AA16" s="7"/>
      <c r="AB16" s="7"/>
      <c r="AC16" s="7"/>
      <c r="AD16" s="7"/>
      <c r="AE16" s="7"/>
      <c r="AF16" s="7"/>
      <c r="AG16" s="7"/>
      <c r="AH16" s="7"/>
      <c r="AI16" s="8"/>
    </row>
    <row r="17" customFormat="false" ht="30.75" hidden="false" customHeight="true" outlineLevel="0" collapsed="false">
      <c r="A17" s="22" t="str">
        <f aca="false">AB2</f>
        <v>Arts and Culture</v>
      </c>
      <c r="B17" s="23"/>
      <c r="C17" s="23"/>
      <c r="D17" s="23"/>
      <c r="E17" s="2"/>
      <c r="F17" s="2"/>
      <c r="G17" s="2"/>
      <c r="H17" s="2"/>
      <c r="I17" s="2"/>
      <c r="J17" s="2"/>
      <c r="K17" s="2"/>
      <c r="L17" s="2"/>
      <c r="M17" s="2"/>
      <c r="N17" s="2"/>
      <c r="O17" s="2"/>
      <c r="P17" s="2"/>
      <c r="Q17" s="2"/>
      <c r="R17" s="10" t="n">
        <v>10011</v>
      </c>
      <c r="S17" s="10" t="s">
        <v>47</v>
      </c>
      <c r="T17" s="10" t="s">
        <v>36</v>
      </c>
      <c r="U17" s="1" t="s">
        <v>37</v>
      </c>
      <c r="V17" s="10" t="s">
        <v>38</v>
      </c>
      <c r="W17" s="11" t="s">
        <v>39</v>
      </c>
      <c r="X17" s="1" t="s">
        <v>40</v>
      </c>
      <c r="Y17" s="1" t="s">
        <v>41</v>
      </c>
      <c r="Z17" s="11" t="s">
        <v>42</v>
      </c>
      <c r="AA17" s="24" t="s">
        <v>48</v>
      </c>
      <c r="AB17" s="25" t="s">
        <v>49</v>
      </c>
      <c r="AC17" s="8" t="s">
        <v>50</v>
      </c>
      <c r="AD17" s="25" t="s">
        <v>51</v>
      </c>
      <c r="AE17" s="26" t="s">
        <v>52</v>
      </c>
      <c r="AF17" s="8" t="s">
        <v>27</v>
      </c>
      <c r="AG17" s="8" t="s">
        <v>28</v>
      </c>
      <c r="AH17" s="26" t="s">
        <v>29</v>
      </c>
      <c r="AI17" s="8" t="n">
        <v>2</v>
      </c>
      <c r="AJ17" s="1" t="n">
        <v>127</v>
      </c>
      <c r="AK17" s="1" t="n">
        <v>7</v>
      </c>
    </row>
    <row r="18" customFormat="false" ht="21.75" hidden="false" customHeight="true" outlineLevel="0" collapsed="false">
      <c r="A18" s="27"/>
      <c r="B18" s="27"/>
      <c r="C18" s="23"/>
      <c r="D18" s="23"/>
      <c r="E18" s="2"/>
      <c r="F18" s="2"/>
      <c r="G18" s="2"/>
      <c r="H18" s="2"/>
      <c r="I18" s="2"/>
      <c r="J18" s="2"/>
      <c r="K18" s="2"/>
      <c r="L18" s="2"/>
      <c r="M18" s="2"/>
      <c r="N18" s="2"/>
      <c r="O18" s="2"/>
      <c r="P18" s="2"/>
      <c r="Q18" s="2"/>
      <c r="R18" s="10" t="n">
        <v>10012</v>
      </c>
      <c r="S18" s="10" t="s">
        <v>53</v>
      </c>
      <c r="T18" s="10" t="s">
        <v>36</v>
      </c>
      <c r="U18" s="1" t="s">
        <v>37</v>
      </c>
      <c r="V18" s="10" t="s">
        <v>38</v>
      </c>
      <c r="W18" s="11" t="s">
        <v>39</v>
      </c>
      <c r="X18" s="1" t="s">
        <v>40</v>
      </c>
      <c r="Y18" s="1" t="s">
        <v>41</v>
      </c>
      <c r="Z18" s="11" t="s">
        <v>42</v>
      </c>
      <c r="AA18" s="24" t="s">
        <v>54</v>
      </c>
      <c r="AB18" s="25" t="s">
        <v>55</v>
      </c>
      <c r="AC18" s="8" t="s">
        <v>56</v>
      </c>
      <c r="AD18" s="25" t="s">
        <v>57</v>
      </c>
      <c r="AE18" s="26" t="s">
        <v>58</v>
      </c>
      <c r="AF18" s="25" t="s">
        <v>59</v>
      </c>
      <c r="AG18" s="25" t="s">
        <v>60</v>
      </c>
      <c r="AH18" s="26" t="s">
        <v>61</v>
      </c>
      <c r="AI18" s="8" t="n">
        <v>4</v>
      </c>
      <c r="AJ18" s="1" t="n">
        <v>225</v>
      </c>
      <c r="AK18" s="1" t="n">
        <v>8</v>
      </c>
    </row>
    <row r="19" customFormat="false" ht="39.75" hidden="false" customHeight="true" outlineLevel="0" collapsed="false">
      <c r="A19" s="22" t="str">
        <f aca="false">AJ2</f>
        <v>Other</v>
      </c>
      <c r="B19" s="27"/>
      <c r="C19" s="28"/>
      <c r="D19" s="28"/>
      <c r="E19" s="29"/>
      <c r="F19" s="2"/>
      <c r="G19" s="2"/>
      <c r="H19" s="2"/>
      <c r="I19" s="2"/>
      <c r="J19" s="2"/>
      <c r="K19" s="2"/>
      <c r="L19" s="2"/>
      <c r="M19" s="2"/>
      <c r="N19" s="2"/>
      <c r="O19" s="2"/>
      <c r="P19" s="2"/>
      <c r="Q19" s="2"/>
      <c r="R19" s="10" t="n">
        <v>10013</v>
      </c>
      <c r="S19" s="10" t="s">
        <v>62</v>
      </c>
      <c r="T19" s="10" t="s">
        <v>36</v>
      </c>
      <c r="U19" s="1" t="s">
        <v>37</v>
      </c>
      <c r="V19" s="10" t="s">
        <v>38</v>
      </c>
      <c r="W19" s="11" t="s">
        <v>39</v>
      </c>
      <c r="X19" s="1" t="s">
        <v>40</v>
      </c>
      <c r="Y19" s="1" t="s">
        <v>41</v>
      </c>
      <c r="Z19" s="11" t="s">
        <v>42</v>
      </c>
      <c r="AA19" s="25" t="s">
        <v>63</v>
      </c>
      <c r="AB19" s="25" t="s">
        <v>55</v>
      </c>
      <c r="AC19" s="8" t="s">
        <v>56</v>
      </c>
      <c r="AD19" s="25" t="s">
        <v>57</v>
      </c>
      <c r="AE19" s="26" t="s">
        <v>58</v>
      </c>
      <c r="AF19" s="25" t="s">
        <v>59</v>
      </c>
      <c r="AG19" s="25" t="s">
        <v>60</v>
      </c>
      <c r="AH19" s="26" t="s">
        <v>61</v>
      </c>
      <c r="AI19" s="8" t="n">
        <v>4</v>
      </c>
      <c r="AJ19" s="1" t="n">
        <v>216</v>
      </c>
      <c r="AK19" s="1" t="n">
        <v>9</v>
      </c>
    </row>
    <row r="20" customFormat="false" ht="21" hidden="false" customHeight="true" outlineLevel="0" collapsed="false">
      <c r="A20" s="30" t="s">
        <v>64</v>
      </c>
      <c r="B20" s="31" t="s">
        <v>65</v>
      </c>
      <c r="C20" s="23"/>
      <c r="D20" s="23"/>
      <c r="E20" s="2"/>
      <c r="F20" s="2"/>
      <c r="G20" s="2"/>
      <c r="H20" s="2"/>
      <c r="I20" s="2"/>
      <c r="J20" s="2"/>
      <c r="K20" s="2"/>
      <c r="L20" s="2"/>
      <c r="M20" s="2"/>
      <c r="N20" s="2"/>
      <c r="O20" s="2"/>
      <c r="P20" s="2"/>
      <c r="Q20" s="2"/>
      <c r="R20" s="10" t="n">
        <v>10014</v>
      </c>
      <c r="S20" s="10" t="s">
        <v>66</v>
      </c>
      <c r="T20" s="10" t="s">
        <v>36</v>
      </c>
      <c r="U20" s="1" t="s">
        <v>37</v>
      </c>
      <c r="V20" s="10" t="s">
        <v>38</v>
      </c>
      <c r="W20" s="11" t="s">
        <v>39</v>
      </c>
      <c r="X20" s="1" t="s">
        <v>40</v>
      </c>
      <c r="Y20" s="1" t="s">
        <v>41</v>
      </c>
      <c r="Z20" s="11" t="s">
        <v>42</v>
      </c>
      <c r="AA20" s="25" t="s">
        <v>67</v>
      </c>
      <c r="AB20" s="25" t="s">
        <v>55</v>
      </c>
      <c r="AC20" s="8" t="s">
        <v>56</v>
      </c>
      <c r="AD20" s="25" t="s">
        <v>57</v>
      </c>
      <c r="AE20" s="26" t="s">
        <v>58</v>
      </c>
      <c r="AF20" s="25" t="s">
        <v>59</v>
      </c>
      <c r="AG20" s="25" t="s">
        <v>60</v>
      </c>
      <c r="AH20" s="26" t="s">
        <v>61</v>
      </c>
      <c r="AI20" s="8" t="n">
        <v>4</v>
      </c>
      <c r="AJ20" s="1" t="n">
        <v>217</v>
      </c>
      <c r="AK20" s="1" t="n">
        <v>10</v>
      </c>
    </row>
    <row r="21" customFormat="false" ht="12.75" hidden="false" customHeight="true" outlineLevel="0" collapsed="false">
      <c r="A21" s="32" t="str">
        <f aca="false">AC2</f>
        <v>Spencer Janari</v>
      </c>
      <c r="B21" s="33" t="str">
        <f aca="false">AF2</f>
        <v>Takalani Rasalanavho</v>
      </c>
      <c r="C21" s="23"/>
      <c r="D21" s="23"/>
      <c r="E21" s="2"/>
      <c r="F21" s="2"/>
      <c r="G21" s="2"/>
      <c r="H21" s="2"/>
      <c r="I21" s="2"/>
      <c r="J21" s="2"/>
      <c r="K21" s="2"/>
      <c r="L21" s="2"/>
      <c r="M21" s="2"/>
      <c r="N21" s="2"/>
      <c r="O21" s="2"/>
      <c r="P21" s="2"/>
      <c r="Q21" s="2"/>
      <c r="R21" s="10" t="n">
        <v>10015</v>
      </c>
      <c r="S21" s="10" t="s">
        <v>68</v>
      </c>
      <c r="T21" s="10" t="s">
        <v>36</v>
      </c>
      <c r="U21" s="1" t="s">
        <v>37</v>
      </c>
      <c r="V21" s="10" t="s">
        <v>38</v>
      </c>
      <c r="W21" s="11" t="s">
        <v>39</v>
      </c>
      <c r="X21" s="1" t="s">
        <v>40</v>
      </c>
      <c r="Y21" s="1" t="s">
        <v>41</v>
      </c>
      <c r="Z21" s="11" t="s">
        <v>42</v>
      </c>
      <c r="AA21" s="25" t="s">
        <v>69</v>
      </c>
      <c r="AB21" s="25" t="s">
        <v>70</v>
      </c>
      <c r="AC21" s="8" t="s">
        <v>71</v>
      </c>
      <c r="AD21" s="25" t="s">
        <v>72</v>
      </c>
      <c r="AE21" s="26" t="s">
        <v>73</v>
      </c>
      <c r="AF21" s="8" t="s">
        <v>74</v>
      </c>
      <c r="AG21" s="8" t="s">
        <v>75</v>
      </c>
      <c r="AH21" s="26" t="s">
        <v>76</v>
      </c>
      <c r="AI21" s="8" t="n">
        <v>4</v>
      </c>
      <c r="AJ21" s="1" t="n">
        <v>52</v>
      </c>
      <c r="AK21" s="1" t="n">
        <v>11</v>
      </c>
    </row>
    <row r="22" customFormat="false" ht="12.75" hidden="false" customHeight="true" outlineLevel="0" collapsed="false">
      <c r="A22" s="32" t="str">
        <f aca="false">AD2</f>
        <v>(012) 315 5436</v>
      </c>
      <c r="B22" s="33" t="str">
        <f aca="false">AG2</f>
        <v>(012) 395 6550</v>
      </c>
      <c r="C22" s="23"/>
      <c r="D22" s="23"/>
      <c r="E22" s="2"/>
      <c r="F22" s="2"/>
      <c r="G22" s="2"/>
      <c r="H22" s="2"/>
      <c r="I22" s="2"/>
      <c r="J22" s="2"/>
      <c r="K22" s="2"/>
      <c r="L22" s="2"/>
      <c r="M22" s="2"/>
      <c r="N22" s="2"/>
      <c r="O22" s="2"/>
      <c r="P22" s="2"/>
      <c r="Q22" s="2"/>
      <c r="R22" s="10" t="n">
        <v>10016</v>
      </c>
      <c r="S22" s="10" t="s">
        <v>77</v>
      </c>
      <c r="T22" s="10" t="s">
        <v>36</v>
      </c>
      <c r="U22" s="1" t="s">
        <v>37</v>
      </c>
      <c r="V22" s="10" t="s">
        <v>38</v>
      </c>
      <c r="W22" s="11" t="s">
        <v>39</v>
      </c>
      <c r="X22" s="1" t="s">
        <v>40</v>
      </c>
      <c r="Y22" s="1" t="s">
        <v>41</v>
      </c>
      <c r="Z22" s="11" t="s">
        <v>42</v>
      </c>
      <c r="AA22" s="25" t="s">
        <v>78</v>
      </c>
      <c r="AB22" s="25" t="s">
        <v>79</v>
      </c>
      <c r="AC22" s="8" t="s">
        <v>80</v>
      </c>
      <c r="AD22" s="25" t="s">
        <v>81</v>
      </c>
      <c r="AE22" s="26" t="s">
        <v>82</v>
      </c>
      <c r="AF22" s="8" t="s">
        <v>74</v>
      </c>
      <c r="AG22" s="8" t="s">
        <v>75</v>
      </c>
      <c r="AH22" s="26" t="s">
        <v>76</v>
      </c>
      <c r="AI22" s="8" t="n">
        <v>4</v>
      </c>
      <c r="AJ22" s="1" t="n">
        <v>164</v>
      </c>
      <c r="AK22" s="1" t="n">
        <v>12</v>
      </c>
    </row>
    <row r="23" customFormat="false" ht="24.75" hidden="false" customHeight="true" outlineLevel="0" collapsed="false">
      <c r="A23" s="34" t="str">
        <f aca="false">AE2</f>
        <v>spencer.janari@treasury.gov.za</v>
      </c>
      <c r="B23" s="35" t="str">
        <f aca="false">AH2</f>
        <v>takalani.rasalanavho@treasury.gov.za</v>
      </c>
      <c r="C23" s="23"/>
      <c r="D23" s="23"/>
      <c r="E23" s="2"/>
      <c r="F23" s="2"/>
      <c r="G23" s="2"/>
      <c r="H23" s="2"/>
      <c r="I23" s="2"/>
      <c r="J23" s="2"/>
      <c r="K23" s="2"/>
      <c r="L23" s="2"/>
      <c r="M23" s="2"/>
      <c r="N23" s="2"/>
      <c r="O23" s="2"/>
      <c r="P23" s="2"/>
      <c r="Q23" s="2"/>
      <c r="R23" s="10" t="n">
        <v>10018</v>
      </c>
      <c r="S23" s="10" t="s">
        <v>83</v>
      </c>
      <c r="T23" s="10" t="s">
        <v>36</v>
      </c>
      <c r="U23" s="1" t="s">
        <v>37</v>
      </c>
      <c r="V23" s="10" t="s">
        <v>38</v>
      </c>
      <c r="W23" s="11" t="s">
        <v>39</v>
      </c>
      <c r="X23" s="1" t="s">
        <v>40</v>
      </c>
      <c r="Y23" s="1" t="s">
        <v>41</v>
      </c>
      <c r="Z23" s="11" t="s">
        <v>42</v>
      </c>
      <c r="AA23" s="25" t="s">
        <v>84</v>
      </c>
      <c r="AB23" s="25" t="s">
        <v>70</v>
      </c>
      <c r="AC23" s="8" t="s">
        <v>71</v>
      </c>
      <c r="AD23" s="25" t="s">
        <v>72</v>
      </c>
      <c r="AE23" s="26" t="s">
        <v>73</v>
      </c>
      <c r="AF23" s="8" t="s">
        <v>74</v>
      </c>
      <c r="AG23" s="8" t="s">
        <v>75</v>
      </c>
      <c r="AH23" s="26" t="s">
        <v>76</v>
      </c>
      <c r="AI23" s="8" t="n">
        <v>4</v>
      </c>
      <c r="AJ23" s="1" t="n">
        <v>53</v>
      </c>
      <c r="AK23" s="1" t="n">
        <v>13</v>
      </c>
    </row>
    <row r="24" customFormat="false" ht="12.75" hidden="false" customHeight="true" outlineLevel="0" collapsed="false">
      <c r="A24" s="27"/>
      <c r="B24" s="27"/>
      <c r="C24" s="23"/>
      <c r="D24" s="23"/>
      <c r="E24" s="2"/>
      <c r="F24" s="2"/>
      <c r="G24" s="2"/>
      <c r="H24" s="2"/>
      <c r="I24" s="2"/>
      <c r="J24" s="2"/>
      <c r="K24" s="2"/>
      <c r="L24" s="2"/>
      <c r="M24" s="2"/>
      <c r="N24" s="2"/>
      <c r="O24" s="2"/>
      <c r="P24" s="2"/>
      <c r="Q24" s="2"/>
      <c r="R24" s="10" t="n">
        <v>10019</v>
      </c>
      <c r="S24" s="10" t="s">
        <v>85</v>
      </c>
      <c r="T24" s="10" t="s">
        <v>36</v>
      </c>
      <c r="U24" s="1" t="s">
        <v>37</v>
      </c>
      <c r="V24" s="10" t="s">
        <v>38</v>
      </c>
      <c r="W24" s="11" t="s">
        <v>39</v>
      </c>
      <c r="X24" s="1" t="s">
        <v>40</v>
      </c>
      <c r="Y24" s="1" t="s">
        <v>41</v>
      </c>
      <c r="Z24" s="11" t="s">
        <v>42</v>
      </c>
      <c r="AA24" s="24" t="s">
        <v>86</v>
      </c>
      <c r="AB24" s="25" t="s">
        <v>87</v>
      </c>
      <c r="AC24" s="8" t="s">
        <v>88</v>
      </c>
      <c r="AD24" s="25" t="s">
        <v>89</v>
      </c>
      <c r="AE24" s="26" t="s">
        <v>90</v>
      </c>
      <c r="AF24" s="8" t="s">
        <v>59</v>
      </c>
      <c r="AG24" s="8" t="s">
        <v>60</v>
      </c>
      <c r="AH24" s="26" t="s">
        <v>61</v>
      </c>
      <c r="AI24" s="8" t="n">
        <v>4</v>
      </c>
      <c r="AJ24" s="1" t="n">
        <v>43</v>
      </c>
      <c r="AK24" s="1" t="n">
        <v>14</v>
      </c>
    </row>
    <row r="25" customFormat="false" ht="12.75" hidden="false" customHeight="true" outlineLevel="0" collapsed="false">
      <c r="A25" s="2"/>
      <c r="B25" s="2"/>
      <c r="C25" s="2"/>
      <c r="D25" s="2"/>
      <c r="E25" s="2"/>
      <c r="F25" s="2"/>
      <c r="G25" s="2"/>
      <c r="H25" s="2"/>
      <c r="I25" s="2"/>
      <c r="J25" s="2"/>
      <c r="K25" s="2"/>
      <c r="L25" s="2"/>
      <c r="M25" s="2"/>
      <c r="N25" s="2"/>
      <c r="O25" s="2"/>
      <c r="P25" s="2"/>
      <c r="Q25" s="2"/>
      <c r="R25" s="10" t="n">
        <v>10020</v>
      </c>
      <c r="S25" s="10" t="s">
        <v>91</v>
      </c>
      <c r="T25" s="10" t="s">
        <v>36</v>
      </c>
      <c r="U25" s="1" t="s">
        <v>37</v>
      </c>
      <c r="V25" s="10" t="s">
        <v>38</v>
      </c>
      <c r="W25" s="11" t="s">
        <v>39</v>
      </c>
      <c r="X25" s="1" t="s">
        <v>40</v>
      </c>
      <c r="Y25" s="1" t="s">
        <v>41</v>
      </c>
      <c r="Z25" s="11" t="s">
        <v>42</v>
      </c>
      <c r="AA25" s="25" t="s">
        <v>44</v>
      </c>
      <c r="AB25" s="25" t="s">
        <v>36</v>
      </c>
      <c r="AC25" s="8" t="s">
        <v>37</v>
      </c>
      <c r="AD25" s="25" t="s">
        <v>38</v>
      </c>
      <c r="AE25" s="26" t="s">
        <v>39</v>
      </c>
      <c r="AF25" s="8" t="s">
        <v>40</v>
      </c>
      <c r="AG25" s="8" t="s">
        <v>41</v>
      </c>
      <c r="AH25" s="26" t="s">
        <v>42</v>
      </c>
      <c r="AI25" s="8" t="n">
        <v>4</v>
      </c>
      <c r="AJ25" s="1" t="n">
        <v>8</v>
      </c>
      <c r="AK25" s="1" t="n">
        <v>15</v>
      </c>
    </row>
    <row r="26" customFormat="false" ht="12.75" hidden="false" customHeight="true" outlineLevel="0" collapsed="false">
      <c r="A26" s="2"/>
      <c r="B26" s="2"/>
      <c r="C26" s="2"/>
      <c r="D26" s="2"/>
      <c r="E26" s="2"/>
      <c r="F26" s="2"/>
      <c r="G26" s="2"/>
      <c r="H26" s="2"/>
      <c r="I26" s="2"/>
      <c r="J26" s="2"/>
      <c r="K26" s="2"/>
      <c r="L26" s="2"/>
      <c r="M26" s="2"/>
      <c r="N26" s="2"/>
      <c r="O26" s="2"/>
      <c r="P26" s="2"/>
      <c r="Q26" s="2"/>
      <c r="R26" s="10" t="n">
        <v>10022</v>
      </c>
      <c r="S26" s="10" t="s">
        <v>92</v>
      </c>
      <c r="T26" s="10" t="s">
        <v>36</v>
      </c>
      <c r="U26" s="1" t="s">
        <v>37</v>
      </c>
      <c r="V26" s="10" t="s">
        <v>38</v>
      </c>
      <c r="W26" s="11" t="s">
        <v>39</v>
      </c>
      <c r="X26" s="1" t="s">
        <v>40</v>
      </c>
      <c r="Y26" s="1" t="s">
        <v>41</v>
      </c>
      <c r="Z26" s="11" t="s">
        <v>42</v>
      </c>
      <c r="AA26" s="24" t="s">
        <v>93</v>
      </c>
      <c r="AB26" s="25" t="s">
        <v>79</v>
      </c>
      <c r="AC26" s="8" t="s">
        <v>80</v>
      </c>
      <c r="AD26" s="25" t="s">
        <v>81</v>
      </c>
      <c r="AE26" s="26" t="s">
        <v>82</v>
      </c>
      <c r="AF26" s="8" t="s">
        <v>74</v>
      </c>
      <c r="AG26" s="8" t="s">
        <v>75</v>
      </c>
      <c r="AH26" s="26" t="s">
        <v>76</v>
      </c>
      <c r="AI26" s="8" t="n">
        <v>4</v>
      </c>
      <c r="AJ26" s="1" t="n">
        <v>163</v>
      </c>
      <c r="AK26" s="1" t="n">
        <v>16</v>
      </c>
    </row>
    <row r="27" customFormat="false" ht="12.75" hidden="false" customHeight="true" outlineLevel="0" collapsed="false">
      <c r="A27" s="2"/>
      <c r="B27" s="2"/>
      <c r="C27" s="2"/>
      <c r="D27" s="2"/>
      <c r="E27" s="2"/>
      <c r="F27" s="2"/>
      <c r="G27" s="2"/>
      <c r="H27" s="2"/>
      <c r="I27" s="2"/>
      <c r="J27" s="2"/>
      <c r="K27" s="2"/>
      <c r="L27" s="2"/>
      <c r="M27" s="2"/>
      <c r="N27" s="2"/>
      <c r="O27" s="2"/>
      <c r="P27" s="2"/>
      <c r="Q27" s="2"/>
      <c r="R27" s="10" t="n">
        <v>10023</v>
      </c>
      <c r="S27" s="10" t="s">
        <v>94</v>
      </c>
      <c r="T27" s="10" t="s">
        <v>36</v>
      </c>
      <c r="U27" s="1" t="s">
        <v>37</v>
      </c>
      <c r="V27" s="10" t="s">
        <v>38</v>
      </c>
      <c r="W27" s="11" t="s">
        <v>39</v>
      </c>
      <c r="X27" s="1" t="s">
        <v>40</v>
      </c>
      <c r="Y27" s="1" t="s">
        <v>41</v>
      </c>
      <c r="Z27" s="11" t="s">
        <v>42</v>
      </c>
      <c r="AA27" s="25" t="s">
        <v>95</v>
      </c>
      <c r="AB27" s="25" t="s">
        <v>96</v>
      </c>
      <c r="AC27" s="8" t="s">
        <v>24</v>
      </c>
      <c r="AD27" s="8" t="s">
        <v>25</v>
      </c>
      <c r="AE27" s="26" t="s">
        <v>26</v>
      </c>
      <c r="AF27" s="8" t="s">
        <v>97</v>
      </c>
      <c r="AG27" s="8" t="s">
        <v>98</v>
      </c>
      <c r="AH27" s="26" t="s">
        <v>99</v>
      </c>
      <c r="AI27" s="8" t="n">
        <v>4</v>
      </c>
      <c r="AJ27" s="1" t="n">
        <v>140</v>
      </c>
      <c r="AK27" s="1" t="n">
        <v>17</v>
      </c>
    </row>
    <row r="28" customFormat="false" ht="12.75" hidden="false" customHeight="true" outlineLevel="0" collapsed="false">
      <c r="A28" s="2"/>
      <c r="B28" s="2"/>
      <c r="C28" s="2"/>
      <c r="D28" s="2"/>
      <c r="E28" s="2"/>
      <c r="F28" s="2"/>
      <c r="G28" s="2"/>
      <c r="H28" s="2"/>
      <c r="I28" s="2"/>
      <c r="J28" s="2"/>
      <c r="K28" s="2"/>
      <c r="L28" s="2"/>
      <c r="M28" s="2"/>
      <c r="N28" s="2"/>
      <c r="O28" s="2"/>
      <c r="P28" s="2"/>
      <c r="Q28" s="2"/>
      <c r="R28" s="10" t="n">
        <v>10024</v>
      </c>
      <c r="S28" s="10" t="s">
        <v>100</v>
      </c>
      <c r="T28" s="10" t="s">
        <v>36</v>
      </c>
      <c r="U28" s="1" t="s">
        <v>37</v>
      </c>
      <c r="V28" s="10" t="s">
        <v>38</v>
      </c>
      <c r="W28" s="11" t="s">
        <v>39</v>
      </c>
      <c r="X28" s="1" t="s">
        <v>40</v>
      </c>
      <c r="Y28" s="1" t="s">
        <v>41</v>
      </c>
      <c r="Z28" s="11" t="s">
        <v>42</v>
      </c>
      <c r="AA28" s="25" t="s">
        <v>101</v>
      </c>
      <c r="AB28" s="25" t="s">
        <v>49</v>
      </c>
      <c r="AC28" s="8" t="s">
        <v>50</v>
      </c>
      <c r="AD28" s="25" t="s">
        <v>51</v>
      </c>
      <c r="AE28" s="26" t="s">
        <v>52</v>
      </c>
      <c r="AF28" s="8" t="s">
        <v>27</v>
      </c>
      <c r="AG28" s="8" t="s">
        <v>28</v>
      </c>
      <c r="AH28" s="26" t="s">
        <v>29</v>
      </c>
      <c r="AI28" s="8" t="n">
        <v>2</v>
      </c>
      <c r="AJ28" s="1" t="n">
        <v>109</v>
      </c>
      <c r="AK28" s="1" t="n">
        <v>18</v>
      </c>
    </row>
    <row r="29" customFormat="false" ht="12.75" hidden="false" customHeight="true" outlineLevel="0" collapsed="false">
      <c r="A29" s="2"/>
      <c r="B29" s="2"/>
      <c r="C29" s="2"/>
      <c r="D29" s="2"/>
      <c r="E29" s="2"/>
      <c r="F29" s="2"/>
      <c r="G29" s="2"/>
      <c r="H29" s="2"/>
      <c r="I29" s="2"/>
      <c r="J29" s="2"/>
      <c r="K29" s="2"/>
      <c r="L29" s="2"/>
      <c r="M29" s="2"/>
      <c r="N29" s="2"/>
      <c r="O29" s="2"/>
      <c r="P29" s="2"/>
      <c r="Q29" s="2"/>
      <c r="R29" s="10" t="n">
        <v>10025</v>
      </c>
      <c r="S29" s="10" t="s">
        <v>102</v>
      </c>
      <c r="T29" s="10" t="s">
        <v>36</v>
      </c>
      <c r="U29" s="1" t="s">
        <v>37</v>
      </c>
      <c r="V29" s="10" t="s">
        <v>38</v>
      </c>
      <c r="W29" s="11" t="s">
        <v>39</v>
      </c>
      <c r="X29" s="1" t="s">
        <v>40</v>
      </c>
      <c r="Y29" s="1" t="s">
        <v>41</v>
      </c>
      <c r="Z29" s="11" t="s">
        <v>42</v>
      </c>
      <c r="AA29" s="25" t="s">
        <v>103</v>
      </c>
      <c r="AB29" s="25" t="s">
        <v>104</v>
      </c>
      <c r="AC29" s="8" t="s">
        <v>37</v>
      </c>
      <c r="AD29" s="25" t="s">
        <v>38</v>
      </c>
      <c r="AE29" s="26" t="s">
        <v>39</v>
      </c>
      <c r="AF29" s="8" t="s">
        <v>40</v>
      </c>
      <c r="AG29" s="8" t="s">
        <v>41</v>
      </c>
      <c r="AH29" s="26" t="s">
        <v>42</v>
      </c>
      <c r="AI29" s="8" t="n">
        <v>4</v>
      </c>
      <c r="AJ29" s="1" t="n">
        <v>231</v>
      </c>
      <c r="AK29" s="1" t="n">
        <v>19</v>
      </c>
    </row>
    <row r="30" customFormat="false" ht="12.75" hidden="false" customHeight="true" outlineLevel="0" collapsed="false">
      <c r="A30" s="2"/>
      <c r="B30" s="2"/>
      <c r="C30" s="2"/>
      <c r="D30" s="2"/>
      <c r="E30" s="2"/>
      <c r="F30" s="2"/>
      <c r="G30" s="2"/>
      <c r="H30" s="2"/>
      <c r="I30" s="2"/>
      <c r="J30" s="2"/>
      <c r="K30" s="2"/>
      <c r="L30" s="2"/>
      <c r="M30" s="2"/>
      <c r="N30" s="2"/>
      <c r="O30" s="2"/>
      <c r="P30" s="2"/>
      <c r="Q30" s="2"/>
      <c r="R30" s="10" t="n">
        <v>10026</v>
      </c>
      <c r="S30" s="10" t="s">
        <v>105</v>
      </c>
      <c r="T30" s="10" t="s">
        <v>36</v>
      </c>
      <c r="U30" s="1" t="s">
        <v>37</v>
      </c>
      <c r="V30" s="10" t="s">
        <v>38</v>
      </c>
      <c r="W30" s="11" t="s">
        <v>39</v>
      </c>
      <c r="X30" s="1" t="s">
        <v>40</v>
      </c>
      <c r="Y30" s="1" t="s">
        <v>41</v>
      </c>
      <c r="Z30" s="11" t="s">
        <v>42</v>
      </c>
      <c r="AA30" s="25" t="s">
        <v>106</v>
      </c>
      <c r="AB30" s="25" t="s">
        <v>70</v>
      </c>
      <c r="AC30" s="8" t="s">
        <v>71</v>
      </c>
      <c r="AD30" s="25" t="s">
        <v>72</v>
      </c>
      <c r="AE30" s="26" t="s">
        <v>73</v>
      </c>
      <c r="AF30" s="8" t="s">
        <v>74</v>
      </c>
      <c r="AG30" s="8" t="s">
        <v>75</v>
      </c>
      <c r="AH30" s="26" t="s">
        <v>76</v>
      </c>
      <c r="AI30" s="8" t="n">
        <v>4</v>
      </c>
      <c r="AJ30" s="1" t="n">
        <v>54</v>
      </c>
      <c r="AK30" s="1" t="n">
        <v>20</v>
      </c>
    </row>
    <row r="31" customFormat="false" ht="12.75" hidden="false" customHeight="true" outlineLevel="0" collapsed="false">
      <c r="A31" s="2"/>
      <c r="B31" s="2"/>
      <c r="C31" s="2"/>
      <c r="D31" s="2"/>
      <c r="E31" s="2"/>
      <c r="F31" s="2"/>
      <c r="G31" s="2"/>
      <c r="H31" s="2"/>
      <c r="I31" s="2"/>
      <c r="J31" s="2"/>
      <c r="K31" s="2"/>
      <c r="L31" s="2"/>
      <c r="M31" s="2"/>
      <c r="N31" s="2"/>
      <c r="O31" s="2"/>
      <c r="P31" s="2"/>
      <c r="Q31" s="2"/>
      <c r="R31" s="10" t="n">
        <v>10027</v>
      </c>
      <c r="S31" s="10" t="s">
        <v>107</v>
      </c>
      <c r="T31" s="10" t="s">
        <v>36</v>
      </c>
      <c r="U31" s="1" t="s">
        <v>37</v>
      </c>
      <c r="V31" s="10" t="s">
        <v>38</v>
      </c>
      <c r="W31" s="11" t="s">
        <v>39</v>
      </c>
      <c r="X31" s="1" t="s">
        <v>40</v>
      </c>
      <c r="Y31" s="1" t="s">
        <v>41</v>
      </c>
      <c r="Z31" s="11" t="s">
        <v>42</v>
      </c>
      <c r="AA31" s="24" t="s">
        <v>108</v>
      </c>
      <c r="AB31" s="25" t="s">
        <v>109</v>
      </c>
      <c r="AC31" s="8" t="s">
        <v>110</v>
      </c>
      <c r="AD31" s="25" t="s">
        <v>111</v>
      </c>
      <c r="AE31" s="26" t="s">
        <v>112</v>
      </c>
      <c r="AF31" s="25" t="s">
        <v>59</v>
      </c>
      <c r="AG31" s="25" t="s">
        <v>60</v>
      </c>
      <c r="AH31" s="26" t="s">
        <v>61</v>
      </c>
      <c r="AI31" s="8" t="n">
        <v>4</v>
      </c>
      <c r="AJ31" s="1" t="n">
        <v>209</v>
      </c>
      <c r="AK31" s="1" t="n">
        <v>21</v>
      </c>
    </row>
    <row r="32" customFormat="false" ht="12.75" hidden="false" customHeight="true" outlineLevel="0" collapsed="false">
      <c r="A32" s="2"/>
      <c r="B32" s="2"/>
      <c r="C32" s="2"/>
      <c r="D32" s="2"/>
      <c r="E32" s="2"/>
      <c r="F32" s="2"/>
      <c r="G32" s="2"/>
      <c r="H32" s="2"/>
      <c r="I32" s="2"/>
      <c r="J32" s="2"/>
      <c r="K32" s="2"/>
      <c r="L32" s="2"/>
      <c r="M32" s="2"/>
      <c r="N32" s="2"/>
      <c r="O32" s="2"/>
      <c r="P32" s="2"/>
      <c r="Q32" s="2"/>
      <c r="R32" s="10" t="n">
        <v>10028</v>
      </c>
      <c r="S32" s="10" t="s">
        <v>113</v>
      </c>
      <c r="T32" s="10" t="s">
        <v>36</v>
      </c>
      <c r="U32" s="1" t="s">
        <v>37</v>
      </c>
      <c r="V32" s="10" t="s">
        <v>38</v>
      </c>
      <c r="W32" s="11" t="s">
        <v>39</v>
      </c>
      <c r="X32" s="1" t="s">
        <v>40</v>
      </c>
      <c r="Y32" s="1" t="s">
        <v>41</v>
      </c>
      <c r="Z32" s="11" t="s">
        <v>42</v>
      </c>
      <c r="AA32" s="25" t="s">
        <v>114</v>
      </c>
      <c r="AB32" s="25" t="s">
        <v>70</v>
      </c>
      <c r="AC32" s="8" t="s">
        <v>71</v>
      </c>
      <c r="AD32" s="25" t="s">
        <v>72</v>
      </c>
      <c r="AE32" s="26" t="s">
        <v>73</v>
      </c>
      <c r="AF32" s="8" t="s">
        <v>74</v>
      </c>
      <c r="AG32" s="8" t="s">
        <v>75</v>
      </c>
      <c r="AH32" s="26" t="s">
        <v>76</v>
      </c>
      <c r="AI32" s="8" t="n">
        <v>4</v>
      </c>
      <c r="AJ32" s="1" t="n">
        <v>61</v>
      </c>
      <c r="AK32" s="1" t="n">
        <v>22</v>
      </c>
    </row>
    <row r="33" customFormat="false" ht="12.75" hidden="false" customHeight="true" outlineLevel="0" collapsed="false">
      <c r="A33" s="2"/>
      <c r="B33" s="2"/>
      <c r="C33" s="2"/>
      <c r="D33" s="2"/>
      <c r="E33" s="2"/>
      <c r="F33" s="2"/>
      <c r="G33" s="2"/>
      <c r="H33" s="2"/>
      <c r="I33" s="2"/>
      <c r="J33" s="2"/>
      <c r="K33" s="2"/>
      <c r="L33" s="2"/>
      <c r="M33" s="2"/>
      <c r="N33" s="2"/>
      <c r="O33" s="2"/>
      <c r="P33" s="2"/>
      <c r="Q33" s="2"/>
      <c r="R33" s="10" t="n">
        <v>10029</v>
      </c>
      <c r="S33" s="10" t="s">
        <v>115</v>
      </c>
      <c r="T33" s="10" t="s">
        <v>36</v>
      </c>
      <c r="U33" s="1" t="s">
        <v>37</v>
      </c>
      <c r="V33" s="10" t="s">
        <v>38</v>
      </c>
      <c r="W33" s="11" t="s">
        <v>39</v>
      </c>
      <c r="X33" s="1" t="s">
        <v>40</v>
      </c>
      <c r="Y33" s="1" t="s">
        <v>41</v>
      </c>
      <c r="Z33" s="11" t="s">
        <v>42</v>
      </c>
      <c r="AA33" s="25" t="s">
        <v>116</v>
      </c>
      <c r="AB33" s="25" t="s">
        <v>117</v>
      </c>
      <c r="AC33" s="8" t="s">
        <v>37</v>
      </c>
      <c r="AD33" s="25" t="s">
        <v>38</v>
      </c>
      <c r="AE33" s="26" t="s">
        <v>39</v>
      </c>
      <c r="AF33" s="8" t="s">
        <v>40</v>
      </c>
      <c r="AG33" s="8" t="s">
        <v>41</v>
      </c>
      <c r="AH33" s="26" t="s">
        <v>42</v>
      </c>
      <c r="AI33" s="8" t="n">
        <v>4</v>
      </c>
      <c r="AJ33" s="1" t="n">
        <v>182</v>
      </c>
      <c r="AK33" s="1" t="n">
        <v>23</v>
      </c>
    </row>
    <row r="34" customFormat="false" ht="12.75" hidden="false" customHeight="true" outlineLevel="0" collapsed="false">
      <c r="A34" s="2"/>
      <c r="B34" s="2"/>
      <c r="C34" s="2"/>
      <c r="D34" s="2"/>
      <c r="E34" s="2"/>
      <c r="F34" s="2"/>
      <c r="G34" s="2"/>
      <c r="H34" s="2"/>
      <c r="I34" s="2"/>
      <c r="J34" s="2"/>
      <c r="K34" s="2"/>
      <c r="L34" s="2"/>
      <c r="M34" s="2"/>
      <c r="N34" s="2"/>
      <c r="O34" s="2"/>
      <c r="P34" s="2"/>
      <c r="Q34" s="2"/>
      <c r="R34" s="10" t="n">
        <v>10030</v>
      </c>
      <c r="S34" s="10" t="s">
        <v>118</v>
      </c>
      <c r="T34" s="10" t="s">
        <v>36</v>
      </c>
      <c r="U34" s="1" t="s">
        <v>37</v>
      </c>
      <c r="V34" s="10" t="s">
        <v>38</v>
      </c>
      <c r="W34" s="11" t="s">
        <v>39</v>
      </c>
      <c r="X34" s="1" t="s">
        <v>40</v>
      </c>
      <c r="Y34" s="1" t="s">
        <v>41</v>
      </c>
      <c r="Z34" s="11" t="s">
        <v>42</v>
      </c>
      <c r="AA34" s="25" t="s">
        <v>119</v>
      </c>
      <c r="AB34" s="25" t="s">
        <v>70</v>
      </c>
      <c r="AC34" s="8" t="s">
        <v>71</v>
      </c>
      <c r="AD34" s="25" t="s">
        <v>72</v>
      </c>
      <c r="AE34" s="26" t="s">
        <v>73</v>
      </c>
      <c r="AF34" s="8" t="s">
        <v>74</v>
      </c>
      <c r="AG34" s="8" t="s">
        <v>75</v>
      </c>
      <c r="AH34" s="26" t="s">
        <v>76</v>
      </c>
      <c r="AI34" s="8" t="n">
        <v>4</v>
      </c>
      <c r="AJ34" s="1" t="n">
        <v>55</v>
      </c>
      <c r="AK34" s="1" t="n">
        <v>24</v>
      </c>
    </row>
    <row r="35" customFormat="false" ht="12.75" hidden="false" customHeight="true" outlineLevel="0" collapsed="false">
      <c r="A35" s="2"/>
      <c r="B35" s="2"/>
      <c r="C35" s="2"/>
      <c r="D35" s="2"/>
      <c r="E35" s="2"/>
      <c r="F35" s="2"/>
      <c r="G35" s="2"/>
      <c r="H35" s="2"/>
      <c r="I35" s="2"/>
      <c r="J35" s="2"/>
      <c r="K35" s="2"/>
      <c r="L35" s="2"/>
      <c r="M35" s="2"/>
      <c r="N35" s="2"/>
      <c r="O35" s="2"/>
      <c r="P35" s="2"/>
      <c r="Q35" s="2"/>
      <c r="R35" s="10" t="n">
        <v>10031</v>
      </c>
      <c r="S35" s="10" t="s">
        <v>120</v>
      </c>
      <c r="T35" s="10" t="s">
        <v>36</v>
      </c>
      <c r="U35" s="1" t="s">
        <v>37</v>
      </c>
      <c r="V35" s="10" t="s">
        <v>38</v>
      </c>
      <c r="W35" s="11" t="s">
        <v>39</v>
      </c>
      <c r="X35" s="1" t="s">
        <v>40</v>
      </c>
      <c r="Y35" s="1" t="s">
        <v>41</v>
      </c>
      <c r="Z35" s="11" t="s">
        <v>42</v>
      </c>
      <c r="AA35" s="24" t="s">
        <v>45</v>
      </c>
      <c r="AB35" s="25" t="s">
        <v>36</v>
      </c>
      <c r="AC35" s="8" t="s">
        <v>37</v>
      </c>
      <c r="AD35" s="25" t="s">
        <v>38</v>
      </c>
      <c r="AE35" s="26" t="s">
        <v>39</v>
      </c>
      <c r="AF35" s="8" t="s">
        <v>40</v>
      </c>
      <c r="AG35" s="8" t="s">
        <v>41</v>
      </c>
      <c r="AH35" s="26" t="s">
        <v>42</v>
      </c>
      <c r="AI35" s="8" t="n">
        <v>4</v>
      </c>
      <c r="AJ35" s="1" t="n">
        <v>9</v>
      </c>
      <c r="AK35" s="1" t="n">
        <v>25</v>
      </c>
    </row>
    <row r="36" customFormat="false" ht="12.75" hidden="false" customHeight="true" outlineLevel="0" collapsed="false">
      <c r="A36" s="2"/>
      <c r="B36" s="2"/>
      <c r="C36" s="2"/>
      <c r="D36" s="2"/>
      <c r="E36" s="2"/>
      <c r="F36" s="2"/>
      <c r="G36" s="2"/>
      <c r="H36" s="2"/>
      <c r="I36" s="2"/>
      <c r="J36" s="2"/>
      <c r="K36" s="2"/>
      <c r="L36" s="2"/>
      <c r="M36" s="2"/>
      <c r="N36" s="2"/>
      <c r="O36" s="2"/>
      <c r="P36" s="2"/>
      <c r="Q36" s="2"/>
      <c r="R36" s="36" t="n">
        <v>10032</v>
      </c>
      <c r="S36" s="10" t="s">
        <v>121</v>
      </c>
      <c r="T36" s="10" t="s">
        <v>36</v>
      </c>
      <c r="U36" s="1" t="s">
        <v>37</v>
      </c>
      <c r="V36" s="10" t="s">
        <v>38</v>
      </c>
      <c r="W36" s="11" t="s">
        <v>39</v>
      </c>
      <c r="X36" s="1" t="s">
        <v>40</v>
      </c>
      <c r="Y36" s="1" t="s">
        <v>41</v>
      </c>
      <c r="Z36" s="11" t="s">
        <v>42</v>
      </c>
      <c r="AA36" s="25" t="s">
        <v>122</v>
      </c>
      <c r="AB36" s="25" t="s">
        <v>87</v>
      </c>
      <c r="AC36" s="8" t="s">
        <v>88</v>
      </c>
      <c r="AD36" s="25" t="s">
        <v>89</v>
      </c>
      <c r="AE36" s="26" t="s">
        <v>90</v>
      </c>
      <c r="AF36" s="8" t="s">
        <v>59</v>
      </c>
      <c r="AG36" s="8" t="s">
        <v>60</v>
      </c>
      <c r="AH36" s="26" t="s">
        <v>61</v>
      </c>
      <c r="AI36" s="8" t="n">
        <v>4</v>
      </c>
      <c r="AJ36" s="1" t="n">
        <v>44</v>
      </c>
      <c r="AK36" s="1" t="n">
        <v>26</v>
      </c>
    </row>
    <row r="37" customFormat="false" ht="12.75" hidden="false" customHeight="true" outlineLevel="0" collapsed="false">
      <c r="A37" s="2"/>
      <c r="B37" s="2"/>
      <c r="C37" s="2"/>
      <c r="D37" s="2"/>
      <c r="E37" s="2"/>
      <c r="F37" s="2"/>
      <c r="G37" s="2"/>
      <c r="H37" s="2"/>
      <c r="I37" s="2"/>
      <c r="J37" s="2"/>
      <c r="K37" s="2"/>
      <c r="L37" s="2"/>
      <c r="M37" s="2"/>
      <c r="N37" s="2"/>
      <c r="O37" s="2"/>
      <c r="P37" s="2"/>
      <c r="Q37" s="2"/>
      <c r="R37" s="10" t="n">
        <v>10033</v>
      </c>
      <c r="S37" s="10" t="s">
        <v>123</v>
      </c>
      <c r="T37" s="10" t="s">
        <v>36</v>
      </c>
      <c r="U37" s="1" t="s">
        <v>37</v>
      </c>
      <c r="V37" s="10" t="s">
        <v>38</v>
      </c>
      <c r="W37" s="11" t="s">
        <v>39</v>
      </c>
      <c r="X37" s="1" t="s">
        <v>40</v>
      </c>
      <c r="Y37" s="1" t="s">
        <v>41</v>
      </c>
      <c r="Z37" s="11" t="s">
        <v>42</v>
      </c>
      <c r="AA37" s="25" t="s">
        <v>124</v>
      </c>
      <c r="AB37" s="25" t="s">
        <v>125</v>
      </c>
      <c r="AC37" s="8" t="s">
        <v>126</v>
      </c>
      <c r="AD37" s="25" t="s">
        <v>127</v>
      </c>
      <c r="AE37" s="26" t="s">
        <v>128</v>
      </c>
      <c r="AF37" s="8" t="s">
        <v>97</v>
      </c>
      <c r="AG37" s="8" t="s">
        <v>98</v>
      </c>
      <c r="AH37" s="26" t="s">
        <v>99</v>
      </c>
      <c r="AI37" s="8" t="n">
        <v>4</v>
      </c>
      <c r="AJ37" s="1" t="n">
        <v>145</v>
      </c>
      <c r="AK37" s="1" t="n">
        <v>27</v>
      </c>
    </row>
    <row r="38" customFormat="false" ht="12.75" hidden="false" customHeight="true" outlineLevel="0" collapsed="false">
      <c r="A38" s="2"/>
      <c r="B38" s="2"/>
      <c r="C38" s="2"/>
      <c r="D38" s="2"/>
      <c r="E38" s="2"/>
      <c r="F38" s="2"/>
      <c r="G38" s="2"/>
      <c r="H38" s="2"/>
      <c r="I38" s="2"/>
      <c r="J38" s="2"/>
      <c r="K38" s="2"/>
      <c r="L38" s="2"/>
      <c r="M38" s="2"/>
      <c r="N38" s="2"/>
      <c r="O38" s="2"/>
      <c r="P38" s="2"/>
      <c r="Q38" s="2"/>
      <c r="R38" s="10" t="n">
        <v>10034</v>
      </c>
      <c r="S38" s="10" t="s">
        <v>129</v>
      </c>
      <c r="T38" s="10" t="s">
        <v>36</v>
      </c>
      <c r="U38" s="1" t="s">
        <v>37</v>
      </c>
      <c r="V38" s="10" t="s">
        <v>38</v>
      </c>
      <c r="W38" s="11" t="s">
        <v>39</v>
      </c>
      <c r="X38" s="1" t="s">
        <v>40</v>
      </c>
      <c r="Y38" s="1" t="s">
        <v>41</v>
      </c>
      <c r="Z38" s="11" t="s">
        <v>42</v>
      </c>
      <c r="AA38" s="25" t="s">
        <v>130</v>
      </c>
      <c r="AB38" s="25" t="s">
        <v>49</v>
      </c>
      <c r="AC38" s="8" t="s">
        <v>50</v>
      </c>
      <c r="AD38" s="25" t="s">
        <v>51</v>
      </c>
      <c r="AE38" s="26" t="s">
        <v>52</v>
      </c>
      <c r="AF38" s="8" t="s">
        <v>27</v>
      </c>
      <c r="AG38" s="8" t="s">
        <v>28</v>
      </c>
      <c r="AH38" s="26" t="s">
        <v>29</v>
      </c>
      <c r="AI38" s="8" t="n">
        <v>2</v>
      </c>
      <c r="AJ38" s="1" t="n">
        <v>110</v>
      </c>
      <c r="AK38" s="1" t="n">
        <v>28</v>
      </c>
    </row>
    <row r="39" customFormat="false" ht="12.75" hidden="false" customHeight="true" outlineLevel="0" collapsed="false">
      <c r="A39" s="2"/>
      <c r="B39" s="2"/>
      <c r="C39" s="2"/>
      <c r="D39" s="2"/>
      <c r="E39" s="2"/>
      <c r="F39" s="2"/>
      <c r="G39" s="2"/>
      <c r="H39" s="2"/>
      <c r="I39" s="2"/>
      <c r="J39" s="2"/>
      <c r="K39" s="2"/>
      <c r="L39" s="2"/>
      <c r="M39" s="2"/>
      <c r="N39" s="2"/>
      <c r="O39" s="2"/>
      <c r="P39" s="2"/>
      <c r="Q39" s="2"/>
      <c r="R39" s="36" t="n">
        <v>10190</v>
      </c>
      <c r="S39" s="10" t="s">
        <v>131</v>
      </c>
      <c r="T39" s="10" t="s">
        <v>36</v>
      </c>
      <c r="U39" s="1" t="s">
        <v>37</v>
      </c>
      <c r="V39" s="10" t="s">
        <v>38</v>
      </c>
      <c r="W39" s="11" t="s">
        <v>39</v>
      </c>
      <c r="X39" s="1" t="s">
        <v>40</v>
      </c>
      <c r="Y39" s="1" t="s">
        <v>41</v>
      </c>
      <c r="Z39" s="11" t="s">
        <v>42</v>
      </c>
      <c r="AA39" s="25" t="s">
        <v>132</v>
      </c>
      <c r="AB39" s="25" t="s">
        <v>133</v>
      </c>
      <c r="AC39" s="8" t="s">
        <v>134</v>
      </c>
      <c r="AD39" s="25" t="s">
        <v>135</v>
      </c>
      <c r="AE39" s="26" t="s">
        <v>136</v>
      </c>
      <c r="AF39" s="25" t="s">
        <v>97</v>
      </c>
      <c r="AG39" s="25" t="s">
        <v>98</v>
      </c>
      <c r="AH39" s="26" t="s">
        <v>99</v>
      </c>
      <c r="AI39" s="8" t="n">
        <v>4</v>
      </c>
      <c r="AJ39" s="1" t="n">
        <v>45</v>
      </c>
      <c r="AK39" s="1" t="n">
        <v>29</v>
      </c>
    </row>
    <row r="40" customFormat="false" ht="12.75" hidden="false" customHeight="true" outlineLevel="0" collapsed="false">
      <c r="A40" s="2"/>
      <c r="B40" s="2"/>
      <c r="C40" s="2"/>
      <c r="D40" s="2"/>
      <c r="E40" s="2"/>
      <c r="F40" s="2"/>
      <c r="G40" s="2"/>
      <c r="H40" s="2"/>
      <c r="I40" s="2"/>
      <c r="J40" s="2"/>
      <c r="K40" s="2"/>
      <c r="L40" s="2"/>
      <c r="M40" s="2"/>
      <c r="N40" s="2"/>
      <c r="O40" s="2"/>
      <c r="P40" s="2"/>
      <c r="Q40" s="2"/>
      <c r="R40" s="36" t="n">
        <v>10191</v>
      </c>
      <c r="S40" s="10" t="s">
        <v>43</v>
      </c>
      <c r="T40" s="10" t="s">
        <v>36</v>
      </c>
      <c r="U40" s="1" t="s">
        <v>37</v>
      </c>
      <c r="V40" s="10" t="s">
        <v>38</v>
      </c>
      <c r="W40" s="11" t="s">
        <v>39</v>
      </c>
      <c r="X40" s="1" t="s">
        <v>40</v>
      </c>
      <c r="Y40" s="1" t="s">
        <v>41</v>
      </c>
      <c r="Z40" s="11" t="s">
        <v>42</v>
      </c>
      <c r="AA40" s="25" t="s">
        <v>137</v>
      </c>
      <c r="AB40" s="25" t="s">
        <v>49</v>
      </c>
      <c r="AC40" s="8" t="s">
        <v>50</v>
      </c>
      <c r="AD40" s="25" t="s">
        <v>51</v>
      </c>
      <c r="AE40" s="26" t="s">
        <v>52</v>
      </c>
      <c r="AF40" s="8" t="s">
        <v>27</v>
      </c>
      <c r="AG40" s="8" t="s">
        <v>28</v>
      </c>
      <c r="AH40" s="26" t="s">
        <v>29</v>
      </c>
      <c r="AI40" s="8" t="n">
        <v>2</v>
      </c>
      <c r="AJ40" s="1" t="n">
        <v>111</v>
      </c>
      <c r="AK40" s="1" t="n">
        <v>30</v>
      </c>
    </row>
    <row r="41" customFormat="false" ht="12.75" hidden="false" customHeight="true" outlineLevel="0" collapsed="false">
      <c r="A41" s="2"/>
      <c r="B41" s="2"/>
      <c r="C41" s="2"/>
      <c r="D41" s="2"/>
      <c r="E41" s="2"/>
      <c r="F41" s="2"/>
      <c r="G41" s="2"/>
      <c r="H41" s="2"/>
      <c r="I41" s="2"/>
      <c r="J41" s="2"/>
      <c r="K41" s="2"/>
      <c r="L41" s="2"/>
      <c r="M41" s="2"/>
      <c r="N41" s="2"/>
      <c r="O41" s="2"/>
      <c r="P41" s="2"/>
      <c r="Q41" s="2"/>
      <c r="R41" s="10" t="n">
        <v>10035</v>
      </c>
      <c r="S41" s="10" t="s">
        <v>138</v>
      </c>
      <c r="T41" s="10" t="s">
        <v>139</v>
      </c>
      <c r="U41" s="1" t="s">
        <v>126</v>
      </c>
      <c r="V41" s="10" t="s">
        <v>127</v>
      </c>
      <c r="W41" s="11" t="s">
        <v>128</v>
      </c>
      <c r="X41" s="1" t="s">
        <v>74</v>
      </c>
      <c r="Y41" s="1" t="s">
        <v>75</v>
      </c>
      <c r="Z41" s="11" t="s">
        <v>76</v>
      </c>
      <c r="AA41" s="25" t="s">
        <v>140</v>
      </c>
      <c r="AB41" s="25" t="s">
        <v>49</v>
      </c>
      <c r="AC41" s="8" t="s">
        <v>50</v>
      </c>
      <c r="AD41" s="25" t="s">
        <v>51</v>
      </c>
      <c r="AE41" s="26" t="s">
        <v>52</v>
      </c>
      <c r="AF41" s="8" t="s">
        <v>27</v>
      </c>
      <c r="AG41" s="8" t="s">
        <v>28</v>
      </c>
      <c r="AH41" s="26" t="s">
        <v>29</v>
      </c>
      <c r="AI41" s="8" t="n">
        <v>4</v>
      </c>
      <c r="AJ41" s="1" t="n">
        <v>134</v>
      </c>
      <c r="AK41" s="1" t="n">
        <v>31</v>
      </c>
    </row>
    <row r="42" customFormat="false" ht="12.75" hidden="false" customHeight="true" outlineLevel="0" collapsed="false">
      <c r="A42" s="2"/>
      <c r="B42" s="2"/>
      <c r="C42" s="2"/>
      <c r="D42" s="2"/>
      <c r="E42" s="2"/>
      <c r="F42" s="2"/>
      <c r="G42" s="2"/>
      <c r="H42" s="2"/>
      <c r="I42" s="2"/>
      <c r="J42" s="2"/>
      <c r="K42" s="2"/>
      <c r="L42" s="2"/>
      <c r="M42" s="2"/>
      <c r="N42" s="2"/>
      <c r="O42" s="2"/>
      <c r="P42" s="2"/>
      <c r="Q42" s="2"/>
      <c r="R42" s="10" t="n">
        <v>10036</v>
      </c>
      <c r="S42" s="10" t="s">
        <v>141</v>
      </c>
      <c r="T42" s="10" t="s">
        <v>139</v>
      </c>
      <c r="U42" s="1" t="s">
        <v>126</v>
      </c>
      <c r="V42" s="10" t="s">
        <v>127</v>
      </c>
      <c r="W42" s="11" t="s">
        <v>128</v>
      </c>
      <c r="X42" s="1" t="s">
        <v>74</v>
      </c>
      <c r="Y42" s="1" t="s">
        <v>75</v>
      </c>
      <c r="Z42" s="11" t="s">
        <v>76</v>
      </c>
      <c r="AA42" s="24" t="s">
        <v>142</v>
      </c>
      <c r="AB42" s="25" t="s">
        <v>109</v>
      </c>
      <c r="AC42" s="8" t="s">
        <v>110</v>
      </c>
      <c r="AD42" s="25" t="s">
        <v>111</v>
      </c>
      <c r="AE42" s="26" t="s">
        <v>112</v>
      </c>
      <c r="AF42" s="25" t="s">
        <v>59</v>
      </c>
      <c r="AG42" s="25" t="s">
        <v>60</v>
      </c>
      <c r="AH42" s="26" t="s">
        <v>61</v>
      </c>
      <c r="AI42" s="8" t="n">
        <v>4</v>
      </c>
      <c r="AJ42" s="1" t="n">
        <v>203</v>
      </c>
      <c r="AK42" s="1" t="n">
        <v>32</v>
      </c>
    </row>
    <row r="43" customFormat="false" ht="12.75" hidden="false" customHeight="true" outlineLevel="0" collapsed="false">
      <c r="A43" s="2"/>
      <c r="B43" s="2"/>
      <c r="C43" s="2"/>
      <c r="D43" s="2"/>
      <c r="E43" s="2"/>
      <c r="F43" s="2"/>
      <c r="G43" s="2"/>
      <c r="H43" s="2"/>
      <c r="I43" s="2"/>
      <c r="J43" s="2"/>
      <c r="K43" s="2"/>
      <c r="L43" s="2"/>
      <c r="M43" s="2"/>
      <c r="N43" s="2"/>
      <c r="O43" s="2"/>
      <c r="P43" s="2"/>
      <c r="Q43" s="2"/>
      <c r="R43" s="10" t="n">
        <v>10037</v>
      </c>
      <c r="S43" s="10" t="s">
        <v>143</v>
      </c>
      <c r="T43" s="10" t="s">
        <v>139</v>
      </c>
      <c r="U43" s="1" t="s">
        <v>126</v>
      </c>
      <c r="V43" s="10" t="s">
        <v>127</v>
      </c>
      <c r="W43" s="11" t="s">
        <v>128</v>
      </c>
      <c r="X43" s="1" t="s">
        <v>74</v>
      </c>
      <c r="Y43" s="1" t="s">
        <v>75</v>
      </c>
      <c r="Z43" s="11" t="s">
        <v>76</v>
      </c>
      <c r="AA43" s="25" t="s">
        <v>144</v>
      </c>
      <c r="AB43" s="25" t="s">
        <v>49</v>
      </c>
      <c r="AC43" s="8" t="s">
        <v>50</v>
      </c>
      <c r="AD43" s="25" t="s">
        <v>51</v>
      </c>
      <c r="AE43" s="26" t="s">
        <v>52</v>
      </c>
      <c r="AF43" s="8" t="s">
        <v>27</v>
      </c>
      <c r="AG43" s="8" t="s">
        <v>28</v>
      </c>
      <c r="AH43" s="26" t="s">
        <v>29</v>
      </c>
      <c r="AI43" s="8" t="n">
        <v>1</v>
      </c>
      <c r="AJ43" s="1" t="n">
        <v>132</v>
      </c>
      <c r="AK43" s="1" t="n">
        <v>33</v>
      </c>
    </row>
    <row r="44" customFormat="false" ht="12.75" hidden="false" customHeight="true" outlineLevel="0" collapsed="false">
      <c r="A44" s="2"/>
      <c r="B44" s="2"/>
      <c r="C44" s="2"/>
      <c r="D44" s="2"/>
      <c r="E44" s="2"/>
      <c r="F44" s="2"/>
      <c r="G44" s="2"/>
      <c r="H44" s="2"/>
      <c r="I44" s="2"/>
      <c r="J44" s="2"/>
      <c r="K44" s="2"/>
      <c r="L44" s="2"/>
      <c r="M44" s="2"/>
      <c r="N44" s="2"/>
      <c r="O44" s="2"/>
      <c r="P44" s="2"/>
      <c r="Q44" s="2"/>
      <c r="R44" s="10" t="n">
        <v>10038</v>
      </c>
      <c r="S44" s="10" t="s">
        <v>145</v>
      </c>
      <c r="T44" s="10" t="s">
        <v>139</v>
      </c>
      <c r="U44" s="1" t="s">
        <v>126</v>
      </c>
      <c r="V44" s="10" t="s">
        <v>127</v>
      </c>
      <c r="W44" s="11" t="s">
        <v>128</v>
      </c>
      <c r="X44" s="1" t="s">
        <v>74</v>
      </c>
      <c r="Y44" s="1" t="s">
        <v>75</v>
      </c>
      <c r="Z44" s="11" t="s">
        <v>76</v>
      </c>
      <c r="AA44" s="25" t="s">
        <v>146</v>
      </c>
      <c r="AB44" s="25" t="s">
        <v>109</v>
      </c>
      <c r="AC44" s="8" t="s">
        <v>110</v>
      </c>
      <c r="AD44" s="25" t="s">
        <v>111</v>
      </c>
      <c r="AE44" s="26" t="s">
        <v>112</v>
      </c>
      <c r="AF44" s="25" t="s">
        <v>59</v>
      </c>
      <c r="AG44" s="25" t="s">
        <v>60</v>
      </c>
      <c r="AH44" s="26" t="s">
        <v>61</v>
      </c>
      <c r="AI44" s="8" t="n">
        <v>4</v>
      </c>
      <c r="AJ44" s="1" t="n">
        <v>192</v>
      </c>
      <c r="AK44" s="1" t="n">
        <v>34</v>
      </c>
    </row>
    <row r="45" customFormat="false" ht="12.75" hidden="false" customHeight="true" outlineLevel="0" collapsed="false">
      <c r="A45" s="37" t="str">
        <f aca="false">Detail!D3</f>
        <v>Luthuli Museum</v>
      </c>
      <c r="B45" s="2"/>
      <c r="C45" s="2"/>
      <c r="D45" s="2"/>
      <c r="E45" s="2"/>
      <c r="F45" s="2"/>
      <c r="G45" s="2"/>
      <c r="H45" s="2"/>
      <c r="I45" s="2"/>
      <c r="J45" s="2"/>
      <c r="K45" s="2"/>
      <c r="L45" s="2"/>
      <c r="M45" s="2"/>
      <c r="N45" s="2"/>
      <c r="O45" s="2"/>
      <c r="P45" s="2"/>
      <c r="Q45" s="2"/>
      <c r="R45" s="38" t="n">
        <v>10039</v>
      </c>
      <c r="S45" s="39" t="s">
        <v>147</v>
      </c>
      <c r="T45" s="10" t="s">
        <v>139</v>
      </c>
      <c r="U45" s="1" t="s">
        <v>126</v>
      </c>
      <c r="V45" s="10" t="s">
        <v>127</v>
      </c>
      <c r="W45" s="11" t="s">
        <v>128</v>
      </c>
      <c r="X45" s="1" t="s">
        <v>74</v>
      </c>
      <c r="Y45" s="1" t="s">
        <v>75</v>
      </c>
      <c r="Z45" s="11" t="s">
        <v>76</v>
      </c>
      <c r="AA45" s="25" t="s">
        <v>148</v>
      </c>
      <c r="AB45" s="25" t="s">
        <v>109</v>
      </c>
      <c r="AC45" s="8" t="s">
        <v>110</v>
      </c>
      <c r="AD45" s="25" t="s">
        <v>111</v>
      </c>
      <c r="AE45" s="26" t="s">
        <v>112</v>
      </c>
      <c r="AF45" s="25" t="s">
        <v>59</v>
      </c>
      <c r="AG45" s="25" t="s">
        <v>60</v>
      </c>
      <c r="AH45" s="26" t="s">
        <v>61</v>
      </c>
      <c r="AI45" s="8" t="n">
        <v>4</v>
      </c>
      <c r="AJ45" s="1" t="n">
        <v>193</v>
      </c>
      <c r="AK45" s="1" t="n">
        <v>35</v>
      </c>
    </row>
    <row r="46" customFormat="false" ht="12.75" hidden="false" customHeight="true" outlineLevel="0" collapsed="false">
      <c r="A46" s="2"/>
      <c r="B46" s="2"/>
      <c r="C46" s="2"/>
      <c r="D46" s="2"/>
      <c r="E46" s="2"/>
      <c r="F46" s="2"/>
      <c r="G46" s="2"/>
      <c r="H46" s="2"/>
      <c r="I46" s="2"/>
      <c r="J46" s="2"/>
      <c r="K46" s="2"/>
      <c r="L46" s="2"/>
      <c r="M46" s="2"/>
      <c r="N46" s="2"/>
      <c r="O46" s="2"/>
      <c r="P46" s="2"/>
      <c r="Q46" s="2"/>
      <c r="R46" s="10" t="n">
        <v>10040</v>
      </c>
      <c r="S46" s="10" t="s">
        <v>149</v>
      </c>
      <c r="T46" s="10" t="s">
        <v>139</v>
      </c>
      <c r="U46" s="1" t="s">
        <v>126</v>
      </c>
      <c r="V46" s="10" t="s">
        <v>127</v>
      </c>
      <c r="W46" s="11" t="s">
        <v>128</v>
      </c>
      <c r="X46" s="1" t="s">
        <v>74</v>
      </c>
      <c r="Y46" s="1" t="s">
        <v>75</v>
      </c>
      <c r="Z46" s="11" t="s">
        <v>76</v>
      </c>
      <c r="AA46" s="25" t="s">
        <v>150</v>
      </c>
      <c r="AB46" s="25" t="s">
        <v>49</v>
      </c>
      <c r="AC46" s="8" t="s">
        <v>50</v>
      </c>
      <c r="AD46" s="25" t="s">
        <v>51</v>
      </c>
      <c r="AE46" s="26" t="s">
        <v>52</v>
      </c>
      <c r="AF46" s="8" t="s">
        <v>27</v>
      </c>
      <c r="AG46" s="8" t="s">
        <v>28</v>
      </c>
      <c r="AH46" s="26" t="s">
        <v>29</v>
      </c>
      <c r="AI46" s="8" t="n">
        <v>2</v>
      </c>
      <c r="AJ46" s="1" t="n">
        <v>112</v>
      </c>
      <c r="AK46" s="1" t="n">
        <v>36</v>
      </c>
    </row>
    <row r="47" customFormat="false" ht="12.75" hidden="false" customHeight="true" outlineLevel="0" collapsed="false">
      <c r="A47" s="2"/>
      <c r="B47" s="2"/>
      <c r="C47" s="2"/>
      <c r="D47" s="2"/>
      <c r="E47" s="2"/>
      <c r="F47" s="2"/>
      <c r="G47" s="2"/>
      <c r="H47" s="2"/>
      <c r="I47" s="2"/>
      <c r="J47" s="2"/>
      <c r="K47" s="2"/>
      <c r="L47" s="2"/>
      <c r="M47" s="2"/>
      <c r="N47" s="2"/>
      <c r="O47" s="2"/>
      <c r="P47" s="2"/>
      <c r="Q47" s="2"/>
      <c r="R47" s="10" t="n">
        <v>10041</v>
      </c>
      <c r="S47" s="10" t="s">
        <v>151</v>
      </c>
      <c r="T47" s="10" t="s">
        <v>139</v>
      </c>
      <c r="U47" s="1" t="s">
        <v>126</v>
      </c>
      <c r="V47" s="10" t="s">
        <v>127</v>
      </c>
      <c r="W47" s="11" t="s">
        <v>128</v>
      </c>
      <c r="X47" s="1" t="s">
        <v>74</v>
      </c>
      <c r="Y47" s="1" t="s">
        <v>75</v>
      </c>
      <c r="Z47" s="11" t="s">
        <v>76</v>
      </c>
      <c r="AA47" s="25" t="s">
        <v>152</v>
      </c>
      <c r="AB47" s="25" t="s">
        <v>153</v>
      </c>
      <c r="AC47" s="8" t="s">
        <v>134</v>
      </c>
      <c r="AD47" s="25" t="s">
        <v>135</v>
      </c>
      <c r="AE47" s="26" t="s">
        <v>136</v>
      </c>
      <c r="AF47" s="25" t="s">
        <v>97</v>
      </c>
      <c r="AG47" s="25" t="s">
        <v>98</v>
      </c>
      <c r="AH47" s="26" t="s">
        <v>99</v>
      </c>
      <c r="AI47" s="8" t="n">
        <v>4</v>
      </c>
      <c r="AJ47" s="1" t="n">
        <v>169</v>
      </c>
      <c r="AK47" s="1" t="n">
        <v>37</v>
      </c>
    </row>
    <row r="48" customFormat="false" ht="12.75" hidden="false" customHeight="true" outlineLevel="0" collapsed="false">
      <c r="A48" s="2"/>
      <c r="B48" s="2"/>
      <c r="C48" s="2"/>
      <c r="D48" s="2"/>
      <c r="E48" s="2"/>
      <c r="F48" s="2"/>
      <c r="G48" s="2"/>
      <c r="H48" s="2"/>
      <c r="I48" s="2"/>
      <c r="J48" s="2"/>
      <c r="K48" s="2"/>
      <c r="L48" s="2"/>
      <c r="M48" s="2"/>
      <c r="N48" s="2"/>
      <c r="O48" s="2"/>
      <c r="P48" s="2"/>
      <c r="Q48" s="2"/>
      <c r="R48" s="10" t="n">
        <v>10244</v>
      </c>
      <c r="S48" s="10" t="s">
        <v>154</v>
      </c>
      <c r="T48" s="10" t="s">
        <v>139</v>
      </c>
      <c r="U48" s="1" t="s">
        <v>126</v>
      </c>
      <c r="V48" s="10" t="s">
        <v>127</v>
      </c>
      <c r="W48" s="11" t="s">
        <v>128</v>
      </c>
      <c r="X48" s="1" t="s">
        <v>74</v>
      </c>
      <c r="Y48" s="1" t="s">
        <v>75</v>
      </c>
      <c r="Z48" s="11" t="s">
        <v>76</v>
      </c>
      <c r="AA48" s="25" t="s">
        <v>155</v>
      </c>
      <c r="AB48" s="25" t="s">
        <v>153</v>
      </c>
      <c r="AC48" s="8" t="s">
        <v>134</v>
      </c>
      <c r="AD48" s="25" t="s">
        <v>135</v>
      </c>
      <c r="AE48" s="26" t="s">
        <v>136</v>
      </c>
      <c r="AF48" s="25" t="s">
        <v>97</v>
      </c>
      <c r="AG48" s="25" t="s">
        <v>98</v>
      </c>
      <c r="AH48" s="26" t="s">
        <v>99</v>
      </c>
      <c r="AI48" s="8" t="n">
        <v>4</v>
      </c>
      <c r="AJ48" s="1" t="n">
        <v>170</v>
      </c>
      <c r="AK48" s="1" t="n">
        <v>38</v>
      </c>
    </row>
    <row r="49" customFormat="false" ht="12.75" hidden="false" customHeight="true" outlineLevel="0" collapsed="false">
      <c r="A49" s="2"/>
      <c r="B49" s="2"/>
      <c r="C49" s="2"/>
      <c r="D49" s="2"/>
      <c r="E49" s="2"/>
      <c r="F49" s="2"/>
      <c r="G49" s="2"/>
      <c r="H49" s="2"/>
      <c r="I49" s="2"/>
      <c r="J49" s="2"/>
      <c r="K49" s="2"/>
      <c r="L49" s="2"/>
      <c r="M49" s="2"/>
      <c r="N49" s="2"/>
      <c r="O49" s="2"/>
      <c r="P49" s="2"/>
      <c r="Q49" s="2"/>
      <c r="R49" s="10" t="n">
        <v>10042</v>
      </c>
      <c r="S49" s="40" t="s">
        <v>86</v>
      </c>
      <c r="T49" s="10" t="s">
        <v>87</v>
      </c>
      <c r="U49" s="1" t="s">
        <v>88</v>
      </c>
      <c r="V49" s="10" t="s">
        <v>89</v>
      </c>
      <c r="W49" s="11" t="s">
        <v>90</v>
      </c>
      <c r="X49" s="1" t="s">
        <v>59</v>
      </c>
      <c r="Y49" s="1" t="s">
        <v>60</v>
      </c>
      <c r="Z49" s="11" t="s">
        <v>61</v>
      </c>
      <c r="AA49" s="25" t="s">
        <v>156</v>
      </c>
      <c r="AB49" s="25" t="s">
        <v>125</v>
      </c>
      <c r="AC49" s="8" t="s">
        <v>126</v>
      </c>
      <c r="AD49" s="25" t="s">
        <v>127</v>
      </c>
      <c r="AE49" s="26" t="s">
        <v>128</v>
      </c>
      <c r="AF49" s="8" t="s">
        <v>97</v>
      </c>
      <c r="AG49" s="8" t="s">
        <v>98</v>
      </c>
      <c r="AH49" s="26" t="s">
        <v>99</v>
      </c>
      <c r="AI49" s="8" t="n">
        <v>4</v>
      </c>
      <c r="AJ49" s="1" t="n">
        <v>150</v>
      </c>
      <c r="AK49" s="1" t="n">
        <v>39</v>
      </c>
    </row>
    <row r="50" customFormat="false" ht="12.75" hidden="false" customHeight="true" outlineLevel="0" collapsed="false">
      <c r="A50" s="2"/>
      <c r="B50" s="2"/>
      <c r="C50" s="2"/>
      <c r="D50" s="2"/>
      <c r="E50" s="2"/>
      <c r="F50" s="2"/>
      <c r="G50" s="2"/>
      <c r="H50" s="2"/>
      <c r="I50" s="2"/>
      <c r="J50" s="2"/>
      <c r="K50" s="2"/>
      <c r="L50" s="2"/>
      <c r="M50" s="2"/>
      <c r="N50" s="2"/>
      <c r="O50" s="2"/>
      <c r="P50" s="2"/>
      <c r="Q50" s="2"/>
      <c r="R50" s="10" t="n">
        <v>10043</v>
      </c>
      <c r="S50" s="10" t="s">
        <v>122</v>
      </c>
      <c r="T50" s="10" t="s">
        <v>87</v>
      </c>
      <c r="U50" s="1" t="s">
        <v>88</v>
      </c>
      <c r="V50" s="10" t="s">
        <v>89</v>
      </c>
      <c r="W50" s="11" t="s">
        <v>90</v>
      </c>
      <c r="X50" s="1" t="s">
        <v>59</v>
      </c>
      <c r="Y50" s="1" t="s">
        <v>60</v>
      </c>
      <c r="Z50" s="11" t="s">
        <v>61</v>
      </c>
      <c r="AA50" s="25" t="s">
        <v>157</v>
      </c>
      <c r="AB50" s="25" t="s">
        <v>158</v>
      </c>
      <c r="AC50" s="8" t="s">
        <v>159</v>
      </c>
      <c r="AD50" s="25" t="s">
        <v>160</v>
      </c>
      <c r="AE50" s="26" t="s">
        <v>161</v>
      </c>
      <c r="AF50" s="8" t="s">
        <v>40</v>
      </c>
      <c r="AG50" s="8" t="s">
        <v>41</v>
      </c>
      <c r="AH50" s="26" t="s">
        <v>42</v>
      </c>
      <c r="AI50" s="8" t="n">
        <v>4</v>
      </c>
      <c r="AJ50" s="1" t="n">
        <v>89</v>
      </c>
      <c r="AK50" s="1" t="n">
        <v>40</v>
      </c>
    </row>
    <row r="51" customFormat="false" ht="12.75" hidden="false" customHeight="true" outlineLevel="0" collapsed="false">
      <c r="A51" s="2"/>
      <c r="B51" s="2"/>
      <c r="C51" s="2"/>
      <c r="D51" s="2"/>
      <c r="E51" s="2"/>
      <c r="F51" s="2"/>
      <c r="G51" s="2"/>
      <c r="H51" s="2"/>
      <c r="I51" s="2"/>
      <c r="J51" s="2"/>
      <c r="K51" s="2"/>
      <c r="L51" s="2"/>
      <c r="M51" s="2"/>
      <c r="N51" s="2"/>
      <c r="O51" s="2"/>
      <c r="P51" s="2"/>
      <c r="Q51" s="2"/>
      <c r="R51" s="20" t="n">
        <v>10017</v>
      </c>
      <c r="S51" s="10" t="s">
        <v>132</v>
      </c>
      <c r="T51" s="10" t="s">
        <v>133</v>
      </c>
      <c r="U51" s="1" t="s">
        <v>134</v>
      </c>
      <c r="V51" s="10" t="s">
        <v>135</v>
      </c>
      <c r="W51" s="11" t="s">
        <v>136</v>
      </c>
      <c r="X51" s="10" t="s">
        <v>97</v>
      </c>
      <c r="Y51" s="10" t="s">
        <v>98</v>
      </c>
      <c r="Z51" s="11" t="s">
        <v>99</v>
      </c>
      <c r="AA51" s="25" t="s">
        <v>162</v>
      </c>
      <c r="AB51" s="25" t="s">
        <v>125</v>
      </c>
      <c r="AC51" s="8" t="s">
        <v>126</v>
      </c>
      <c r="AD51" s="25" t="s">
        <v>127</v>
      </c>
      <c r="AE51" s="26" t="s">
        <v>128</v>
      </c>
      <c r="AF51" s="8" t="s">
        <v>97</v>
      </c>
      <c r="AG51" s="8" t="s">
        <v>98</v>
      </c>
      <c r="AH51" s="26" t="s">
        <v>99</v>
      </c>
      <c r="AI51" s="8" t="n">
        <v>4</v>
      </c>
      <c r="AJ51" s="1" t="n">
        <v>144</v>
      </c>
      <c r="AK51" s="1" t="n">
        <v>41</v>
      </c>
    </row>
    <row r="52" customFormat="false" ht="12.75" hidden="false" customHeight="true" outlineLevel="0" collapsed="false">
      <c r="A52" s="2"/>
      <c r="B52" s="2"/>
      <c r="C52" s="2"/>
      <c r="D52" s="2"/>
      <c r="E52" s="2"/>
      <c r="F52" s="2"/>
      <c r="G52" s="2"/>
      <c r="H52" s="2"/>
      <c r="I52" s="2"/>
      <c r="J52" s="2"/>
      <c r="K52" s="2"/>
      <c r="L52" s="2"/>
      <c r="M52" s="2"/>
      <c r="N52" s="2"/>
      <c r="O52" s="2"/>
      <c r="P52" s="2"/>
      <c r="Q52" s="2"/>
      <c r="R52" s="10" t="n">
        <v>10045</v>
      </c>
      <c r="S52" s="10" t="s">
        <v>163</v>
      </c>
      <c r="T52" s="10" t="s">
        <v>133</v>
      </c>
      <c r="U52" s="1" t="s">
        <v>134</v>
      </c>
      <c r="V52" s="10" t="s">
        <v>135</v>
      </c>
      <c r="W52" s="11" t="s">
        <v>136</v>
      </c>
      <c r="X52" s="10" t="s">
        <v>97</v>
      </c>
      <c r="Y52" s="10" t="s">
        <v>98</v>
      </c>
      <c r="Z52" s="11" t="s">
        <v>99</v>
      </c>
      <c r="AA52" s="25" t="s">
        <v>164</v>
      </c>
      <c r="AB52" s="25" t="s">
        <v>165</v>
      </c>
      <c r="AC52" s="8" t="s">
        <v>80</v>
      </c>
      <c r="AD52" s="25" t="s">
        <v>81</v>
      </c>
      <c r="AE52" s="26" t="s">
        <v>82</v>
      </c>
      <c r="AF52" s="8" t="s">
        <v>97</v>
      </c>
      <c r="AG52" s="8" t="s">
        <v>98</v>
      </c>
      <c r="AH52" s="26" t="s">
        <v>99</v>
      </c>
      <c r="AI52" s="8" t="n">
        <v>4</v>
      </c>
      <c r="AJ52" s="1" t="n">
        <v>177</v>
      </c>
      <c r="AK52" s="1" t="n">
        <v>42</v>
      </c>
    </row>
    <row r="53" customFormat="false" ht="12.75" hidden="false" customHeight="true" outlineLevel="0" collapsed="false">
      <c r="A53" s="2"/>
      <c r="B53" s="2"/>
      <c r="C53" s="2"/>
      <c r="D53" s="2"/>
      <c r="E53" s="2"/>
      <c r="F53" s="2"/>
      <c r="G53" s="2"/>
      <c r="H53" s="2"/>
      <c r="I53" s="2"/>
      <c r="J53" s="2"/>
      <c r="K53" s="2"/>
      <c r="L53" s="2"/>
      <c r="M53" s="2"/>
      <c r="N53" s="2"/>
      <c r="O53" s="2"/>
      <c r="P53" s="2"/>
      <c r="Q53" s="2"/>
      <c r="R53" s="10" t="n">
        <v>10128</v>
      </c>
      <c r="S53" s="10" t="s">
        <v>166</v>
      </c>
      <c r="T53" s="10" t="s">
        <v>133</v>
      </c>
      <c r="U53" s="1" t="s">
        <v>134</v>
      </c>
      <c r="V53" s="10" t="s">
        <v>135</v>
      </c>
      <c r="W53" s="11" t="s">
        <v>136</v>
      </c>
      <c r="X53" s="10" t="s">
        <v>97</v>
      </c>
      <c r="Y53" s="10" t="s">
        <v>98</v>
      </c>
      <c r="Z53" s="11" t="s">
        <v>99</v>
      </c>
      <c r="AA53" s="24" t="s">
        <v>167</v>
      </c>
      <c r="AB53" s="25" t="s">
        <v>109</v>
      </c>
      <c r="AC53" s="8" t="s">
        <v>110</v>
      </c>
      <c r="AD53" s="25" t="s">
        <v>111</v>
      </c>
      <c r="AE53" s="26" t="s">
        <v>112</v>
      </c>
      <c r="AF53" s="25" t="s">
        <v>59</v>
      </c>
      <c r="AG53" s="25" t="s">
        <v>60</v>
      </c>
      <c r="AH53" s="26" t="s">
        <v>61</v>
      </c>
      <c r="AI53" s="8" t="n">
        <v>4</v>
      </c>
      <c r="AJ53" s="1" t="n">
        <v>199</v>
      </c>
      <c r="AK53" s="1" t="n">
        <v>43</v>
      </c>
    </row>
    <row r="54" customFormat="false" ht="12.75" hidden="false" customHeight="true" outlineLevel="0" collapsed="false">
      <c r="A54" s="2"/>
      <c r="B54" s="2"/>
      <c r="C54" s="2"/>
      <c r="D54" s="2"/>
      <c r="E54" s="2"/>
      <c r="F54" s="2"/>
      <c r="G54" s="2"/>
      <c r="H54" s="2"/>
      <c r="I54" s="2"/>
      <c r="J54" s="2"/>
      <c r="K54" s="2"/>
      <c r="L54" s="2"/>
      <c r="M54" s="2"/>
      <c r="N54" s="2"/>
      <c r="O54" s="2"/>
      <c r="P54" s="2"/>
      <c r="Q54" s="2"/>
      <c r="R54" s="10" t="n">
        <v>10211</v>
      </c>
      <c r="S54" s="10" t="s">
        <v>168</v>
      </c>
      <c r="T54" s="10" t="s">
        <v>133</v>
      </c>
      <c r="U54" s="1" t="s">
        <v>134</v>
      </c>
      <c r="V54" s="10" t="s">
        <v>135</v>
      </c>
      <c r="W54" s="11" t="s">
        <v>136</v>
      </c>
      <c r="X54" s="10" t="s">
        <v>97</v>
      </c>
      <c r="Y54" s="10" t="s">
        <v>98</v>
      </c>
      <c r="Z54" s="11" t="s">
        <v>99</v>
      </c>
      <c r="AA54" s="25" t="s">
        <v>169</v>
      </c>
      <c r="AB54" s="25" t="s">
        <v>170</v>
      </c>
      <c r="AC54" s="8" t="s">
        <v>37</v>
      </c>
      <c r="AD54" s="25" t="s">
        <v>38</v>
      </c>
      <c r="AE54" s="26" t="s">
        <v>39</v>
      </c>
      <c r="AF54" s="8" t="s">
        <v>40</v>
      </c>
      <c r="AG54" s="8" t="s">
        <v>41</v>
      </c>
      <c r="AH54" s="26" t="s">
        <v>42</v>
      </c>
      <c r="AI54" s="8" t="n">
        <v>4</v>
      </c>
      <c r="AJ54" s="1" t="n">
        <v>72</v>
      </c>
      <c r="AK54" s="1" t="n">
        <v>44</v>
      </c>
    </row>
    <row r="55" customFormat="false" ht="12.75" hidden="false" customHeight="true" outlineLevel="0" collapsed="false">
      <c r="A55" s="2"/>
      <c r="B55" s="2"/>
      <c r="C55" s="2"/>
      <c r="D55" s="2"/>
      <c r="E55" s="2"/>
      <c r="F55" s="2"/>
      <c r="G55" s="2"/>
      <c r="H55" s="2"/>
      <c r="I55" s="2"/>
      <c r="J55" s="2"/>
      <c r="K55" s="2"/>
      <c r="L55" s="2"/>
      <c r="M55" s="2"/>
      <c r="N55" s="2"/>
      <c r="O55" s="2"/>
      <c r="P55" s="2"/>
      <c r="Q55" s="2"/>
      <c r="R55" s="10" t="n">
        <v>10136</v>
      </c>
      <c r="S55" s="10" t="s">
        <v>171</v>
      </c>
      <c r="T55" s="10" t="s">
        <v>172</v>
      </c>
      <c r="U55" s="1" t="s">
        <v>173</v>
      </c>
      <c r="V55" s="10" t="s">
        <v>174</v>
      </c>
      <c r="W55" s="11" t="s">
        <v>175</v>
      </c>
      <c r="X55" s="1" t="s">
        <v>97</v>
      </c>
      <c r="Y55" s="1" t="s">
        <v>98</v>
      </c>
      <c r="Z55" s="11" t="s">
        <v>99</v>
      </c>
      <c r="AA55" s="25" t="s">
        <v>176</v>
      </c>
      <c r="AB55" s="25" t="s">
        <v>55</v>
      </c>
      <c r="AC55" s="8" t="s">
        <v>56</v>
      </c>
      <c r="AD55" s="25" t="s">
        <v>57</v>
      </c>
      <c r="AE55" s="26" t="s">
        <v>58</v>
      </c>
      <c r="AF55" s="25" t="s">
        <v>59</v>
      </c>
      <c r="AG55" s="25" t="s">
        <v>60</v>
      </c>
      <c r="AH55" s="26" t="s">
        <v>61</v>
      </c>
      <c r="AI55" s="8" t="n">
        <v>4</v>
      </c>
      <c r="AJ55" s="1" t="n">
        <v>220</v>
      </c>
      <c r="AK55" s="1" t="n">
        <v>45</v>
      </c>
    </row>
    <row r="56" customFormat="false" ht="12.75" hidden="false" customHeight="true" outlineLevel="0" collapsed="false">
      <c r="A56" s="2"/>
      <c r="B56" s="2"/>
      <c r="C56" s="2"/>
      <c r="D56" s="2"/>
      <c r="E56" s="2"/>
      <c r="F56" s="2"/>
      <c r="G56" s="2"/>
      <c r="H56" s="2"/>
      <c r="I56" s="2"/>
      <c r="J56" s="2"/>
      <c r="K56" s="2"/>
      <c r="L56" s="2"/>
      <c r="M56" s="2"/>
      <c r="N56" s="2"/>
      <c r="O56" s="2"/>
      <c r="P56" s="2"/>
      <c r="Q56" s="2"/>
      <c r="R56" s="36" t="n">
        <v>10218</v>
      </c>
      <c r="S56" s="10" t="s">
        <v>177</v>
      </c>
      <c r="T56" s="10" t="s">
        <v>172</v>
      </c>
      <c r="U56" s="1" t="s">
        <v>173</v>
      </c>
      <c r="V56" s="10" t="s">
        <v>174</v>
      </c>
      <c r="W56" s="11" t="s">
        <v>175</v>
      </c>
      <c r="X56" s="1" t="s">
        <v>97</v>
      </c>
      <c r="Y56" s="1" t="s">
        <v>98</v>
      </c>
      <c r="Z56" s="11" t="s">
        <v>99</v>
      </c>
      <c r="AA56" s="25" t="s">
        <v>178</v>
      </c>
      <c r="AB56" s="25" t="s">
        <v>79</v>
      </c>
      <c r="AC56" s="8" t="s">
        <v>80</v>
      </c>
      <c r="AD56" s="25" t="s">
        <v>81</v>
      </c>
      <c r="AE56" s="26" t="s">
        <v>82</v>
      </c>
      <c r="AF56" s="8" t="s">
        <v>74</v>
      </c>
      <c r="AG56" s="8" t="s">
        <v>75</v>
      </c>
      <c r="AH56" s="26" t="s">
        <v>76</v>
      </c>
      <c r="AI56" s="8" t="n">
        <v>4</v>
      </c>
      <c r="AJ56" s="1" t="n">
        <v>165</v>
      </c>
      <c r="AK56" s="1" t="n">
        <v>46</v>
      </c>
    </row>
    <row r="57" customFormat="false" ht="12.75" hidden="false" customHeight="true" outlineLevel="0" collapsed="false">
      <c r="A57" s="2"/>
      <c r="B57" s="2"/>
      <c r="C57" s="2"/>
      <c r="D57" s="2"/>
      <c r="E57" s="2"/>
      <c r="F57" s="2"/>
      <c r="G57" s="2"/>
      <c r="H57" s="2"/>
      <c r="I57" s="2"/>
      <c r="J57" s="2"/>
      <c r="K57" s="2"/>
      <c r="L57" s="2"/>
      <c r="M57" s="2"/>
      <c r="N57" s="2"/>
      <c r="O57" s="2"/>
      <c r="P57" s="2"/>
      <c r="Q57" s="2"/>
      <c r="R57" s="36" t="n">
        <v>10057</v>
      </c>
      <c r="S57" s="10" t="s">
        <v>179</v>
      </c>
      <c r="T57" s="10" t="s">
        <v>70</v>
      </c>
      <c r="U57" s="1" t="s">
        <v>71</v>
      </c>
      <c r="V57" s="10" t="s">
        <v>72</v>
      </c>
      <c r="W57" s="11" t="s">
        <v>73</v>
      </c>
      <c r="X57" s="1" t="s">
        <v>74</v>
      </c>
      <c r="Y57" s="1" t="s">
        <v>75</v>
      </c>
      <c r="Z57" s="11" t="s">
        <v>76</v>
      </c>
      <c r="AA57" s="25" t="s">
        <v>180</v>
      </c>
      <c r="AB57" s="25" t="s">
        <v>181</v>
      </c>
      <c r="AC57" s="8" t="s">
        <v>173</v>
      </c>
      <c r="AD57" s="25" t="s">
        <v>174</v>
      </c>
      <c r="AE57" s="26" t="s">
        <v>175</v>
      </c>
      <c r="AF57" s="8" t="s">
        <v>97</v>
      </c>
      <c r="AG57" s="8" t="s">
        <v>98</v>
      </c>
      <c r="AH57" s="26" t="s">
        <v>99</v>
      </c>
      <c r="AI57" s="8" t="n">
        <v>3</v>
      </c>
      <c r="AJ57" s="1" t="n">
        <v>153</v>
      </c>
      <c r="AK57" s="1" t="n">
        <v>47</v>
      </c>
    </row>
    <row r="58" customFormat="false" ht="12.75" hidden="false" customHeight="true" outlineLevel="0" collapsed="false">
      <c r="A58" s="2"/>
      <c r="B58" s="2"/>
      <c r="C58" s="2"/>
      <c r="D58" s="2"/>
      <c r="E58" s="2"/>
      <c r="F58" s="2"/>
      <c r="G58" s="2"/>
      <c r="H58" s="2"/>
      <c r="I58" s="2"/>
      <c r="J58" s="2"/>
      <c r="K58" s="2"/>
      <c r="L58" s="2"/>
      <c r="M58" s="2"/>
      <c r="N58" s="2"/>
      <c r="O58" s="2"/>
      <c r="P58" s="2"/>
      <c r="Q58" s="2"/>
      <c r="R58" s="10" t="n">
        <v>10185</v>
      </c>
      <c r="S58" s="10" t="s">
        <v>69</v>
      </c>
      <c r="T58" s="10" t="s">
        <v>70</v>
      </c>
      <c r="U58" s="1" t="s">
        <v>71</v>
      </c>
      <c r="V58" s="10" t="s">
        <v>72</v>
      </c>
      <c r="W58" s="11" t="s">
        <v>73</v>
      </c>
      <c r="X58" s="1" t="s">
        <v>74</v>
      </c>
      <c r="Y58" s="1" t="s">
        <v>75</v>
      </c>
      <c r="Z58" s="11" t="s">
        <v>76</v>
      </c>
      <c r="AA58" s="24" t="s">
        <v>182</v>
      </c>
      <c r="AB58" s="8" t="s">
        <v>109</v>
      </c>
      <c r="AC58" s="8" t="s">
        <v>110</v>
      </c>
      <c r="AD58" s="25" t="s">
        <v>111</v>
      </c>
      <c r="AE58" s="26" t="s">
        <v>112</v>
      </c>
      <c r="AF58" s="25" t="s">
        <v>59</v>
      </c>
      <c r="AG58" s="25" t="s">
        <v>60</v>
      </c>
      <c r="AH58" s="26" t="s">
        <v>61</v>
      </c>
      <c r="AI58" s="8" t="n">
        <v>4</v>
      </c>
      <c r="AJ58" s="1" t="n">
        <v>185</v>
      </c>
      <c r="AK58" s="1" t="n">
        <v>48</v>
      </c>
    </row>
    <row r="59" customFormat="false" ht="12.75" hidden="false" customHeight="true" outlineLevel="0" collapsed="false">
      <c r="A59" s="2"/>
      <c r="B59" s="2"/>
      <c r="C59" s="2"/>
      <c r="D59" s="2"/>
      <c r="E59" s="2"/>
      <c r="F59" s="2"/>
      <c r="G59" s="2"/>
      <c r="H59" s="2"/>
      <c r="I59" s="2"/>
      <c r="J59" s="2"/>
      <c r="K59" s="2"/>
      <c r="L59" s="2"/>
      <c r="M59" s="2"/>
      <c r="N59" s="2"/>
      <c r="O59" s="2"/>
      <c r="P59" s="2"/>
      <c r="Q59" s="2"/>
      <c r="R59" s="10" t="n">
        <v>10186</v>
      </c>
      <c r="S59" s="10" t="s">
        <v>84</v>
      </c>
      <c r="T59" s="10" t="s">
        <v>70</v>
      </c>
      <c r="U59" s="1" t="s">
        <v>71</v>
      </c>
      <c r="V59" s="10" t="s">
        <v>72</v>
      </c>
      <c r="W59" s="11" t="s">
        <v>73</v>
      </c>
      <c r="X59" s="1" t="s">
        <v>74</v>
      </c>
      <c r="Y59" s="1" t="s">
        <v>75</v>
      </c>
      <c r="Z59" s="11" t="s">
        <v>76</v>
      </c>
      <c r="AA59" s="25" t="s">
        <v>183</v>
      </c>
      <c r="AB59" s="25" t="s">
        <v>170</v>
      </c>
      <c r="AC59" s="8" t="s">
        <v>37</v>
      </c>
      <c r="AD59" s="25" t="s">
        <v>38</v>
      </c>
      <c r="AE59" s="26" t="s">
        <v>39</v>
      </c>
      <c r="AF59" s="8" t="s">
        <v>40</v>
      </c>
      <c r="AG59" s="8" t="s">
        <v>41</v>
      </c>
      <c r="AH59" s="26" t="s">
        <v>42</v>
      </c>
      <c r="AI59" s="8" t="n">
        <v>4</v>
      </c>
      <c r="AJ59" s="1" t="n">
        <v>73</v>
      </c>
      <c r="AK59" s="1" t="n">
        <v>49</v>
      </c>
    </row>
    <row r="60" customFormat="false" ht="12.75" hidden="false" customHeight="true" outlineLevel="0" collapsed="false">
      <c r="A60" s="2"/>
      <c r="B60" s="2"/>
      <c r="C60" s="2"/>
      <c r="D60" s="2"/>
      <c r="E60" s="2"/>
      <c r="F60" s="2"/>
      <c r="G60" s="2"/>
      <c r="H60" s="2"/>
      <c r="I60" s="2"/>
      <c r="J60" s="2"/>
      <c r="K60" s="2"/>
      <c r="L60" s="2"/>
      <c r="M60" s="2"/>
      <c r="N60" s="2"/>
      <c r="O60" s="2"/>
      <c r="P60" s="2"/>
      <c r="Q60" s="2"/>
      <c r="R60" s="10" t="n">
        <v>10187</v>
      </c>
      <c r="S60" s="10" t="s">
        <v>106</v>
      </c>
      <c r="T60" s="10" t="s">
        <v>70</v>
      </c>
      <c r="U60" s="1" t="s">
        <v>71</v>
      </c>
      <c r="V60" s="10" t="s">
        <v>72</v>
      </c>
      <c r="W60" s="11" t="s">
        <v>73</v>
      </c>
      <c r="X60" s="1" t="s">
        <v>74</v>
      </c>
      <c r="Y60" s="1" t="s">
        <v>75</v>
      </c>
      <c r="Z60" s="11" t="s">
        <v>76</v>
      </c>
      <c r="AA60" s="25" t="s">
        <v>184</v>
      </c>
      <c r="AB60" s="25" t="s">
        <v>49</v>
      </c>
      <c r="AC60" s="8" t="s">
        <v>50</v>
      </c>
      <c r="AD60" s="25" t="s">
        <v>51</v>
      </c>
      <c r="AE60" s="26" t="s">
        <v>52</v>
      </c>
      <c r="AF60" s="8" t="s">
        <v>27</v>
      </c>
      <c r="AG60" s="8" t="s">
        <v>28</v>
      </c>
      <c r="AH60" s="26" t="s">
        <v>29</v>
      </c>
      <c r="AI60" s="8" t="n">
        <v>2</v>
      </c>
      <c r="AJ60" s="1" t="n">
        <v>113</v>
      </c>
      <c r="AK60" s="1" t="n">
        <v>50</v>
      </c>
    </row>
    <row r="61" customFormat="false" ht="12.75" hidden="false" customHeight="true" outlineLevel="0" collapsed="false">
      <c r="A61" s="2"/>
      <c r="B61" s="2"/>
      <c r="C61" s="2"/>
      <c r="D61" s="2"/>
      <c r="E61" s="2"/>
      <c r="F61" s="2"/>
      <c r="G61" s="2"/>
      <c r="H61" s="2"/>
      <c r="I61" s="2"/>
      <c r="J61" s="2"/>
      <c r="K61" s="2"/>
      <c r="L61" s="2"/>
      <c r="M61" s="2"/>
      <c r="N61" s="2"/>
      <c r="O61" s="2"/>
      <c r="P61" s="2"/>
      <c r="Q61" s="2"/>
      <c r="R61" s="10" t="n">
        <v>10188</v>
      </c>
      <c r="S61" s="10" t="s">
        <v>119</v>
      </c>
      <c r="T61" s="10" t="s">
        <v>70</v>
      </c>
      <c r="U61" s="1" t="s">
        <v>71</v>
      </c>
      <c r="V61" s="10" t="s">
        <v>72</v>
      </c>
      <c r="W61" s="11" t="s">
        <v>73</v>
      </c>
      <c r="X61" s="1" t="s">
        <v>74</v>
      </c>
      <c r="Y61" s="1" t="s">
        <v>75</v>
      </c>
      <c r="Z61" s="11" t="s">
        <v>76</v>
      </c>
      <c r="AA61" s="25" t="s">
        <v>185</v>
      </c>
      <c r="AB61" s="25" t="s">
        <v>125</v>
      </c>
      <c r="AC61" s="8" t="s">
        <v>126</v>
      </c>
      <c r="AD61" s="25" t="s">
        <v>127</v>
      </c>
      <c r="AE61" s="26" t="s">
        <v>128</v>
      </c>
      <c r="AF61" s="8" t="s">
        <v>97</v>
      </c>
      <c r="AG61" s="8" t="s">
        <v>98</v>
      </c>
      <c r="AH61" s="26" t="s">
        <v>99</v>
      </c>
      <c r="AI61" s="8" t="n">
        <v>4</v>
      </c>
      <c r="AJ61" s="1" t="n">
        <v>149</v>
      </c>
      <c r="AK61" s="1" t="n">
        <v>51</v>
      </c>
    </row>
    <row r="62" customFormat="false" ht="12.75" hidden="false" customHeight="true" outlineLevel="0" collapsed="false">
      <c r="A62" s="2"/>
      <c r="B62" s="2"/>
      <c r="C62" s="2"/>
      <c r="D62" s="2"/>
      <c r="E62" s="2"/>
      <c r="F62" s="2"/>
      <c r="G62" s="2"/>
      <c r="H62" s="2"/>
      <c r="I62" s="2"/>
      <c r="J62" s="2"/>
      <c r="K62" s="2"/>
      <c r="L62" s="2"/>
      <c r="M62" s="2"/>
      <c r="N62" s="2"/>
      <c r="O62" s="2"/>
      <c r="P62" s="2"/>
      <c r="Q62" s="2"/>
      <c r="R62" s="10" t="n">
        <v>10189</v>
      </c>
      <c r="S62" s="10" t="s">
        <v>186</v>
      </c>
      <c r="T62" s="10" t="s">
        <v>70</v>
      </c>
      <c r="U62" s="1" t="s">
        <v>71</v>
      </c>
      <c r="V62" s="10" t="s">
        <v>72</v>
      </c>
      <c r="W62" s="11" t="s">
        <v>73</v>
      </c>
      <c r="X62" s="1" t="s">
        <v>74</v>
      </c>
      <c r="Y62" s="1" t="s">
        <v>75</v>
      </c>
      <c r="Z62" s="11" t="s">
        <v>76</v>
      </c>
      <c r="AA62" s="25" t="s">
        <v>187</v>
      </c>
      <c r="AB62" s="25" t="s">
        <v>49</v>
      </c>
      <c r="AC62" s="8" t="s">
        <v>50</v>
      </c>
      <c r="AD62" s="25" t="s">
        <v>51</v>
      </c>
      <c r="AE62" s="26" t="s">
        <v>52</v>
      </c>
      <c r="AF62" s="8" t="s">
        <v>27</v>
      </c>
      <c r="AG62" s="8" t="s">
        <v>28</v>
      </c>
      <c r="AH62" s="26" t="s">
        <v>29</v>
      </c>
      <c r="AI62" s="8" t="n">
        <v>4</v>
      </c>
      <c r="AJ62" s="1" t="n">
        <v>139</v>
      </c>
      <c r="AK62" s="1" t="n">
        <v>52</v>
      </c>
    </row>
    <row r="63" customFormat="false" ht="12.75" hidden="false" customHeight="true" outlineLevel="0" collapsed="false">
      <c r="A63" s="2"/>
      <c r="B63" s="2"/>
      <c r="C63" s="2"/>
      <c r="D63" s="2"/>
      <c r="E63" s="2"/>
      <c r="F63" s="2"/>
      <c r="G63" s="2"/>
      <c r="H63" s="2"/>
      <c r="I63" s="2"/>
      <c r="J63" s="2"/>
      <c r="K63" s="2"/>
      <c r="L63" s="2"/>
      <c r="M63" s="2"/>
      <c r="N63" s="2"/>
      <c r="O63" s="2"/>
      <c r="P63" s="2"/>
      <c r="Q63" s="2"/>
      <c r="R63" s="10" t="n">
        <v>10192</v>
      </c>
      <c r="S63" s="10" t="s">
        <v>188</v>
      </c>
      <c r="T63" s="10" t="s">
        <v>70</v>
      </c>
      <c r="U63" s="1" t="s">
        <v>71</v>
      </c>
      <c r="V63" s="10" t="s">
        <v>72</v>
      </c>
      <c r="W63" s="11" t="s">
        <v>73</v>
      </c>
      <c r="X63" s="1" t="s">
        <v>74</v>
      </c>
      <c r="Y63" s="1" t="s">
        <v>75</v>
      </c>
      <c r="Z63" s="11" t="s">
        <v>76</v>
      </c>
      <c r="AA63" s="25" t="s">
        <v>189</v>
      </c>
      <c r="AB63" s="25" t="s">
        <v>49</v>
      </c>
      <c r="AC63" s="8" t="s">
        <v>50</v>
      </c>
      <c r="AD63" s="25" t="s">
        <v>51</v>
      </c>
      <c r="AE63" s="26" t="s">
        <v>52</v>
      </c>
      <c r="AF63" s="8" t="s">
        <v>27</v>
      </c>
      <c r="AG63" s="8" t="s">
        <v>28</v>
      </c>
      <c r="AH63" s="26" t="s">
        <v>29</v>
      </c>
      <c r="AI63" s="8" t="n">
        <v>2</v>
      </c>
      <c r="AJ63" s="1" t="n">
        <v>114</v>
      </c>
      <c r="AK63" s="1" t="n">
        <v>53</v>
      </c>
    </row>
    <row r="64" customFormat="false" ht="12.75" hidden="false" customHeight="true" outlineLevel="0" collapsed="false">
      <c r="A64" s="2"/>
      <c r="B64" s="2"/>
      <c r="C64" s="2"/>
      <c r="D64" s="2"/>
      <c r="E64" s="2"/>
      <c r="F64" s="2"/>
      <c r="G64" s="2"/>
      <c r="H64" s="2"/>
      <c r="I64" s="2"/>
      <c r="J64" s="2"/>
      <c r="K64" s="2"/>
      <c r="L64" s="2"/>
      <c r="M64" s="2"/>
      <c r="N64" s="2"/>
      <c r="O64" s="2"/>
      <c r="P64" s="2"/>
      <c r="Q64" s="2"/>
      <c r="R64" s="10" t="n">
        <v>10193</v>
      </c>
      <c r="S64" s="10" t="s">
        <v>190</v>
      </c>
      <c r="T64" s="10" t="s">
        <v>70</v>
      </c>
      <c r="U64" s="1" t="s">
        <v>71</v>
      </c>
      <c r="V64" s="10" t="s">
        <v>72</v>
      </c>
      <c r="W64" s="11" t="s">
        <v>73</v>
      </c>
      <c r="X64" s="1" t="s">
        <v>74</v>
      </c>
      <c r="Y64" s="1" t="s">
        <v>75</v>
      </c>
      <c r="Z64" s="11" t="s">
        <v>76</v>
      </c>
      <c r="AA64" s="24" t="s">
        <v>191</v>
      </c>
      <c r="AB64" s="25" t="s">
        <v>70</v>
      </c>
      <c r="AC64" s="8" t="s">
        <v>71</v>
      </c>
      <c r="AD64" s="25" t="s">
        <v>72</v>
      </c>
      <c r="AE64" s="26" t="s">
        <v>73</v>
      </c>
      <c r="AF64" s="8" t="s">
        <v>74</v>
      </c>
      <c r="AG64" s="8" t="s">
        <v>75</v>
      </c>
      <c r="AH64" s="26" t="s">
        <v>76</v>
      </c>
      <c r="AI64" s="8" t="n">
        <v>4</v>
      </c>
      <c r="AJ64" s="1" t="n">
        <v>69</v>
      </c>
      <c r="AK64" s="1" t="n">
        <v>54</v>
      </c>
    </row>
    <row r="65" customFormat="false" ht="12.75" hidden="false" customHeight="true" outlineLevel="0" collapsed="false">
      <c r="A65" s="2"/>
      <c r="B65" s="2"/>
      <c r="C65" s="2"/>
      <c r="D65" s="2"/>
      <c r="E65" s="2"/>
      <c r="F65" s="2"/>
      <c r="G65" s="2"/>
      <c r="H65" s="2"/>
      <c r="I65" s="2"/>
      <c r="J65" s="2"/>
      <c r="K65" s="2"/>
      <c r="L65" s="2"/>
      <c r="M65" s="2"/>
      <c r="N65" s="2"/>
      <c r="O65" s="2"/>
      <c r="P65" s="2"/>
      <c r="Q65" s="2"/>
      <c r="R65" s="10" t="n">
        <v>10194</v>
      </c>
      <c r="S65" s="10" t="s">
        <v>192</v>
      </c>
      <c r="T65" s="10" t="s">
        <v>70</v>
      </c>
      <c r="U65" s="1" t="s">
        <v>71</v>
      </c>
      <c r="V65" s="10" t="s">
        <v>72</v>
      </c>
      <c r="W65" s="11" t="s">
        <v>73</v>
      </c>
      <c r="X65" s="1" t="s">
        <v>74</v>
      </c>
      <c r="Y65" s="1" t="s">
        <v>75</v>
      </c>
      <c r="Z65" s="11" t="s">
        <v>76</v>
      </c>
      <c r="AA65" s="25" t="s">
        <v>193</v>
      </c>
      <c r="AB65" s="25" t="s">
        <v>79</v>
      </c>
      <c r="AC65" s="8" t="s">
        <v>80</v>
      </c>
      <c r="AD65" s="25" t="s">
        <v>81</v>
      </c>
      <c r="AE65" s="26" t="s">
        <v>82</v>
      </c>
      <c r="AF65" s="8" t="s">
        <v>74</v>
      </c>
      <c r="AG65" s="8" t="s">
        <v>75</v>
      </c>
      <c r="AH65" s="26" t="s">
        <v>76</v>
      </c>
      <c r="AI65" s="8" t="n">
        <v>4</v>
      </c>
      <c r="AJ65" s="1" t="n">
        <v>166</v>
      </c>
      <c r="AK65" s="1" t="n">
        <v>55</v>
      </c>
    </row>
    <row r="66" customFormat="false" ht="12.75" hidden="false" customHeight="true" outlineLevel="0" collapsed="false">
      <c r="A66" s="2"/>
      <c r="B66" s="2"/>
      <c r="C66" s="2"/>
      <c r="D66" s="2"/>
      <c r="E66" s="2"/>
      <c r="F66" s="2"/>
      <c r="G66" s="2"/>
      <c r="H66" s="2"/>
      <c r="I66" s="2"/>
      <c r="J66" s="2"/>
      <c r="K66" s="2"/>
      <c r="L66" s="2"/>
      <c r="M66" s="2"/>
      <c r="N66" s="2"/>
      <c r="O66" s="2"/>
      <c r="P66" s="2"/>
      <c r="Q66" s="2"/>
      <c r="R66" s="10" t="n">
        <v>10195</v>
      </c>
      <c r="S66" s="10" t="s">
        <v>194</v>
      </c>
      <c r="T66" s="10" t="s">
        <v>70</v>
      </c>
      <c r="U66" s="1" t="s">
        <v>71</v>
      </c>
      <c r="V66" s="10" t="s">
        <v>72</v>
      </c>
      <c r="W66" s="11" t="s">
        <v>73</v>
      </c>
      <c r="X66" s="1" t="s">
        <v>74</v>
      </c>
      <c r="Y66" s="1" t="s">
        <v>75</v>
      </c>
      <c r="Z66" s="11" t="s">
        <v>76</v>
      </c>
      <c r="AA66" s="25" t="s">
        <v>195</v>
      </c>
      <c r="AB66" s="25" t="s">
        <v>109</v>
      </c>
      <c r="AC66" s="8" t="s">
        <v>110</v>
      </c>
      <c r="AD66" s="25" t="s">
        <v>111</v>
      </c>
      <c r="AE66" s="26" t="s">
        <v>112</v>
      </c>
      <c r="AF66" s="25" t="s">
        <v>59</v>
      </c>
      <c r="AG66" s="25" t="s">
        <v>60</v>
      </c>
      <c r="AH66" s="26" t="s">
        <v>61</v>
      </c>
      <c r="AI66" s="8" t="n">
        <v>4</v>
      </c>
      <c r="AJ66" s="1" t="n">
        <v>194</v>
      </c>
      <c r="AK66" s="1" t="n">
        <v>56</v>
      </c>
    </row>
    <row r="67" customFormat="false" ht="12.75" hidden="false" customHeight="true" outlineLevel="0" collapsed="false">
      <c r="A67" s="2"/>
      <c r="B67" s="2"/>
      <c r="C67" s="2"/>
      <c r="D67" s="2"/>
      <c r="E67" s="2"/>
      <c r="F67" s="2"/>
      <c r="G67" s="2"/>
      <c r="H67" s="2"/>
      <c r="I67" s="2"/>
      <c r="J67" s="2"/>
      <c r="K67" s="2"/>
      <c r="L67" s="2"/>
      <c r="M67" s="2"/>
      <c r="N67" s="2"/>
      <c r="O67" s="2"/>
      <c r="P67" s="2"/>
      <c r="Q67" s="2"/>
      <c r="R67" s="10" t="n">
        <v>10196</v>
      </c>
      <c r="S67" s="10" t="s">
        <v>114</v>
      </c>
      <c r="T67" s="10" t="s">
        <v>70</v>
      </c>
      <c r="U67" s="1" t="s">
        <v>71</v>
      </c>
      <c r="V67" s="10" t="s">
        <v>72</v>
      </c>
      <c r="W67" s="11" t="s">
        <v>73</v>
      </c>
      <c r="X67" s="1" t="s">
        <v>74</v>
      </c>
      <c r="Y67" s="1" t="s">
        <v>75</v>
      </c>
      <c r="Z67" s="11" t="s">
        <v>76</v>
      </c>
      <c r="AA67" s="25" t="s">
        <v>196</v>
      </c>
      <c r="AB67" s="25" t="s">
        <v>109</v>
      </c>
      <c r="AC67" s="8" t="s">
        <v>110</v>
      </c>
      <c r="AD67" s="25" t="s">
        <v>111</v>
      </c>
      <c r="AE67" s="26" t="s">
        <v>112</v>
      </c>
      <c r="AF67" s="25" t="s">
        <v>59</v>
      </c>
      <c r="AG67" s="25" t="s">
        <v>60</v>
      </c>
      <c r="AH67" s="26" t="s">
        <v>61</v>
      </c>
      <c r="AI67" s="8" t="n">
        <v>4</v>
      </c>
      <c r="AJ67" s="1" t="n">
        <v>206</v>
      </c>
      <c r="AK67" s="1" t="n">
        <v>57</v>
      </c>
    </row>
    <row r="68" customFormat="false" ht="12.75" hidden="false" customHeight="true" outlineLevel="0" collapsed="false">
      <c r="A68" s="2"/>
      <c r="B68" s="2"/>
      <c r="C68" s="2"/>
      <c r="D68" s="2"/>
      <c r="E68" s="2"/>
      <c r="F68" s="2"/>
      <c r="G68" s="2"/>
      <c r="H68" s="2"/>
      <c r="I68" s="2"/>
      <c r="J68" s="2"/>
      <c r="K68" s="2"/>
      <c r="L68" s="2"/>
      <c r="M68" s="2"/>
      <c r="N68" s="2"/>
      <c r="O68" s="2"/>
      <c r="P68" s="2"/>
      <c r="Q68" s="2"/>
      <c r="R68" s="10" t="n">
        <v>10197</v>
      </c>
      <c r="S68" s="10" t="s">
        <v>197</v>
      </c>
      <c r="T68" s="10" t="s">
        <v>70</v>
      </c>
      <c r="U68" s="1" t="s">
        <v>71</v>
      </c>
      <c r="V68" s="10" t="s">
        <v>72</v>
      </c>
      <c r="W68" s="11" t="s">
        <v>73</v>
      </c>
      <c r="X68" s="1" t="s">
        <v>74</v>
      </c>
      <c r="Y68" s="1" t="s">
        <v>75</v>
      </c>
      <c r="Z68" s="11" t="s">
        <v>76</v>
      </c>
      <c r="AA68" s="25" t="s">
        <v>198</v>
      </c>
      <c r="AB68" s="25" t="s">
        <v>199</v>
      </c>
      <c r="AC68" s="8" t="s">
        <v>200</v>
      </c>
      <c r="AD68" s="25" t="s">
        <v>201</v>
      </c>
      <c r="AE68" s="26" t="s">
        <v>202</v>
      </c>
      <c r="AF68" s="8" t="s">
        <v>97</v>
      </c>
      <c r="AG68" s="8" t="s">
        <v>98</v>
      </c>
      <c r="AH68" s="26" t="s">
        <v>99</v>
      </c>
      <c r="AI68" s="8" t="n">
        <v>4</v>
      </c>
      <c r="AJ68" s="1" t="n">
        <v>93</v>
      </c>
      <c r="AK68" s="1" t="n">
        <v>58</v>
      </c>
    </row>
    <row r="69" customFormat="false" ht="12.75" hidden="false" customHeight="true" outlineLevel="0" collapsed="false">
      <c r="A69" s="2"/>
      <c r="B69" s="2"/>
      <c r="C69" s="2"/>
      <c r="D69" s="2"/>
      <c r="E69" s="2"/>
      <c r="F69" s="2"/>
      <c r="G69" s="2"/>
      <c r="H69" s="2"/>
      <c r="I69" s="2"/>
      <c r="J69" s="2"/>
      <c r="K69" s="2"/>
      <c r="L69" s="2"/>
      <c r="M69" s="2"/>
      <c r="N69" s="2"/>
      <c r="O69" s="2"/>
      <c r="P69" s="2"/>
      <c r="Q69" s="2"/>
      <c r="R69" s="10" t="n">
        <v>10198</v>
      </c>
      <c r="S69" s="10" t="s">
        <v>203</v>
      </c>
      <c r="T69" s="10" t="s">
        <v>70</v>
      </c>
      <c r="U69" s="1" t="s">
        <v>71</v>
      </c>
      <c r="V69" s="10" t="s">
        <v>72</v>
      </c>
      <c r="W69" s="11" t="s">
        <v>73</v>
      </c>
      <c r="X69" s="1" t="s">
        <v>74</v>
      </c>
      <c r="Y69" s="1" t="s">
        <v>75</v>
      </c>
      <c r="Z69" s="11" t="s">
        <v>76</v>
      </c>
      <c r="AA69" s="25" t="s">
        <v>204</v>
      </c>
      <c r="AB69" s="25" t="s">
        <v>49</v>
      </c>
      <c r="AC69" s="8" t="s">
        <v>50</v>
      </c>
      <c r="AD69" s="25" t="s">
        <v>51</v>
      </c>
      <c r="AE69" s="26" t="s">
        <v>52</v>
      </c>
      <c r="AF69" s="8" t="s">
        <v>27</v>
      </c>
      <c r="AG69" s="8" t="s">
        <v>28</v>
      </c>
      <c r="AH69" s="26" t="s">
        <v>29</v>
      </c>
      <c r="AI69" s="8" t="n">
        <v>2</v>
      </c>
      <c r="AJ69" s="1" t="n">
        <v>115</v>
      </c>
      <c r="AK69" s="1" t="n">
        <v>59</v>
      </c>
    </row>
    <row r="70" customFormat="false" ht="12.75" hidden="false" customHeight="true" outlineLevel="0" collapsed="false">
      <c r="A70" s="2"/>
      <c r="B70" s="2"/>
      <c r="C70" s="2"/>
      <c r="D70" s="2"/>
      <c r="E70" s="2"/>
      <c r="F70" s="2"/>
      <c r="G70" s="2"/>
      <c r="H70" s="2"/>
      <c r="I70" s="2"/>
      <c r="J70" s="2"/>
      <c r="K70" s="2"/>
      <c r="L70" s="2"/>
      <c r="M70" s="2"/>
      <c r="N70" s="2"/>
      <c r="O70" s="2"/>
      <c r="P70" s="2"/>
      <c r="Q70" s="2"/>
      <c r="R70" s="10" t="n">
        <v>10199</v>
      </c>
      <c r="S70" s="10" t="s">
        <v>205</v>
      </c>
      <c r="T70" s="10" t="s">
        <v>70</v>
      </c>
      <c r="U70" s="1" t="s">
        <v>71</v>
      </c>
      <c r="V70" s="10" t="s">
        <v>72</v>
      </c>
      <c r="W70" s="11" t="s">
        <v>73</v>
      </c>
      <c r="X70" s="1" t="s">
        <v>74</v>
      </c>
      <c r="Y70" s="1" t="s">
        <v>75</v>
      </c>
      <c r="Z70" s="11" t="s">
        <v>76</v>
      </c>
      <c r="AA70" s="25" t="s">
        <v>206</v>
      </c>
      <c r="AB70" s="25" t="s">
        <v>181</v>
      </c>
      <c r="AC70" s="8" t="s">
        <v>173</v>
      </c>
      <c r="AD70" s="25" t="s">
        <v>174</v>
      </c>
      <c r="AE70" s="26" t="s">
        <v>175</v>
      </c>
      <c r="AF70" s="8" t="s">
        <v>97</v>
      </c>
      <c r="AG70" s="8" t="s">
        <v>98</v>
      </c>
      <c r="AH70" s="26" t="s">
        <v>99</v>
      </c>
      <c r="AI70" s="8" t="n">
        <v>4</v>
      </c>
      <c r="AJ70" s="1" t="n">
        <v>157</v>
      </c>
      <c r="AK70" s="1" t="n">
        <v>60</v>
      </c>
    </row>
    <row r="71" customFormat="false" ht="12.75" hidden="false" customHeight="true" outlineLevel="0" collapsed="false">
      <c r="A71" s="2"/>
      <c r="B71" s="2"/>
      <c r="C71" s="2"/>
      <c r="D71" s="2"/>
      <c r="E71" s="2"/>
      <c r="F71" s="2"/>
      <c r="G71" s="2"/>
      <c r="H71" s="2"/>
      <c r="I71" s="2"/>
      <c r="J71" s="2"/>
      <c r="K71" s="2"/>
      <c r="L71" s="2"/>
      <c r="M71" s="2"/>
      <c r="N71" s="2"/>
      <c r="O71" s="2"/>
      <c r="P71" s="2"/>
      <c r="Q71" s="2"/>
      <c r="R71" s="10" t="n">
        <v>10200</v>
      </c>
      <c r="S71" s="10" t="s">
        <v>207</v>
      </c>
      <c r="T71" s="10" t="s">
        <v>70</v>
      </c>
      <c r="U71" s="1" t="s">
        <v>71</v>
      </c>
      <c r="V71" s="10" t="s">
        <v>72</v>
      </c>
      <c r="W71" s="11" t="s">
        <v>73</v>
      </c>
      <c r="X71" s="1" t="s">
        <v>74</v>
      </c>
      <c r="Y71" s="1" t="s">
        <v>75</v>
      </c>
      <c r="Z71" s="11" t="s">
        <v>76</v>
      </c>
      <c r="AA71" s="25" t="s">
        <v>208</v>
      </c>
      <c r="AB71" s="25" t="s">
        <v>181</v>
      </c>
      <c r="AC71" s="8" t="s">
        <v>173</v>
      </c>
      <c r="AD71" s="25" t="s">
        <v>174</v>
      </c>
      <c r="AE71" s="26" t="s">
        <v>175</v>
      </c>
      <c r="AF71" s="8" t="s">
        <v>97</v>
      </c>
      <c r="AG71" s="8" t="s">
        <v>98</v>
      </c>
      <c r="AH71" s="26" t="s">
        <v>99</v>
      </c>
      <c r="AI71" s="8" t="n">
        <v>4</v>
      </c>
      <c r="AJ71" s="1" t="n">
        <v>155</v>
      </c>
      <c r="AK71" s="1" t="n">
        <v>61</v>
      </c>
    </row>
    <row r="72" customFormat="false" ht="12.75" hidden="false" customHeight="true" outlineLevel="0" collapsed="false">
      <c r="A72" s="2"/>
      <c r="B72" s="2"/>
      <c r="C72" s="2"/>
      <c r="D72" s="2"/>
      <c r="E72" s="2"/>
      <c r="F72" s="2"/>
      <c r="G72" s="2"/>
      <c r="H72" s="2"/>
      <c r="I72" s="2"/>
      <c r="J72" s="2"/>
      <c r="K72" s="2"/>
      <c r="L72" s="2"/>
      <c r="M72" s="2"/>
      <c r="N72" s="2"/>
      <c r="O72" s="2"/>
      <c r="P72" s="2"/>
      <c r="Q72" s="2"/>
      <c r="R72" s="10" t="n">
        <v>10201</v>
      </c>
      <c r="S72" s="10" t="s">
        <v>209</v>
      </c>
      <c r="T72" s="10" t="s">
        <v>70</v>
      </c>
      <c r="U72" s="1" t="s">
        <v>71</v>
      </c>
      <c r="V72" s="10" t="s">
        <v>72</v>
      </c>
      <c r="W72" s="11" t="s">
        <v>73</v>
      </c>
      <c r="X72" s="1" t="s">
        <v>74</v>
      </c>
      <c r="Y72" s="1" t="s">
        <v>75</v>
      </c>
      <c r="Z72" s="11" t="s">
        <v>76</v>
      </c>
      <c r="AA72" s="25" t="s">
        <v>210</v>
      </c>
      <c r="AB72" s="25" t="s">
        <v>49</v>
      </c>
      <c r="AC72" s="8" t="s">
        <v>50</v>
      </c>
      <c r="AD72" s="25" t="s">
        <v>51</v>
      </c>
      <c r="AE72" s="26" t="s">
        <v>52</v>
      </c>
      <c r="AF72" s="8" t="s">
        <v>27</v>
      </c>
      <c r="AG72" s="8" t="s">
        <v>28</v>
      </c>
      <c r="AH72" s="26" t="s">
        <v>29</v>
      </c>
      <c r="AI72" s="8" t="n">
        <v>2</v>
      </c>
      <c r="AJ72" s="1" t="n">
        <v>116</v>
      </c>
      <c r="AK72" s="1" t="n">
        <v>62</v>
      </c>
    </row>
    <row r="73" customFormat="false" ht="12.75" hidden="false" customHeight="true" outlineLevel="0" collapsed="false">
      <c r="A73" s="2"/>
      <c r="B73" s="2"/>
      <c r="C73" s="2"/>
      <c r="D73" s="2"/>
      <c r="E73" s="2"/>
      <c r="F73" s="2"/>
      <c r="G73" s="2"/>
      <c r="H73" s="2"/>
      <c r="I73" s="2"/>
      <c r="J73" s="2"/>
      <c r="K73" s="2"/>
      <c r="L73" s="2"/>
      <c r="M73" s="2"/>
      <c r="N73" s="2"/>
      <c r="O73" s="2"/>
      <c r="P73" s="2"/>
      <c r="Q73" s="2"/>
      <c r="R73" s="10" t="n">
        <v>10202</v>
      </c>
      <c r="S73" s="10" t="s">
        <v>211</v>
      </c>
      <c r="T73" s="10" t="s">
        <v>70</v>
      </c>
      <c r="U73" s="1" t="s">
        <v>71</v>
      </c>
      <c r="V73" s="10" t="s">
        <v>72</v>
      </c>
      <c r="W73" s="11" t="s">
        <v>73</v>
      </c>
      <c r="X73" s="1" t="s">
        <v>74</v>
      </c>
      <c r="Y73" s="1" t="s">
        <v>75</v>
      </c>
      <c r="Z73" s="11" t="s">
        <v>76</v>
      </c>
      <c r="AA73" s="25" t="s">
        <v>212</v>
      </c>
      <c r="AB73" s="25" t="s">
        <v>49</v>
      </c>
      <c r="AC73" s="8" t="s">
        <v>50</v>
      </c>
      <c r="AD73" s="25" t="s">
        <v>51</v>
      </c>
      <c r="AE73" s="26" t="s">
        <v>52</v>
      </c>
      <c r="AF73" s="8" t="s">
        <v>27</v>
      </c>
      <c r="AG73" s="8" t="s">
        <v>28</v>
      </c>
      <c r="AH73" s="26" t="s">
        <v>29</v>
      </c>
      <c r="AI73" s="8" t="n">
        <v>2</v>
      </c>
      <c r="AJ73" s="1" t="n">
        <v>117</v>
      </c>
      <c r="AK73" s="1" t="n">
        <v>63</v>
      </c>
    </row>
    <row r="74" customFormat="false" ht="12.75" hidden="false" customHeight="true" outlineLevel="0" collapsed="false">
      <c r="A74" s="2"/>
      <c r="B74" s="2"/>
      <c r="C74" s="2"/>
      <c r="D74" s="2"/>
      <c r="E74" s="2"/>
      <c r="F74" s="2"/>
      <c r="G74" s="2"/>
      <c r="H74" s="2"/>
      <c r="I74" s="2"/>
      <c r="J74" s="2"/>
      <c r="K74" s="2"/>
      <c r="L74" s="2"/>
      <c r="M74" s="2"/>
      <c r="N74" s="2"/>
      <c r="O74" s="2"/>
      <c r="P74" s="2"/>
      <c r="Q74" s="2"/>
      <c r="R74" s="10" t="n">
        <v>10203</v>
      </c>
      <c r="S74" s="10" t="s">
        <v>213</v>
      </c>
      <c r="T74" s="10" t="s">
        <v>70</v>
      </c>
      <c r="U74" s="1" t="s">
        <v>71</v>
      </c>
      <c r="V74" s="10" t="s">
        <v>72</v>
      </c>
      <c r="W74" s="11" t="s">
        <v>73</v>
      </c>
      <c r="X74" s="1" t="s">
        <v>74</v>
      </c>
      <c r="Y74" s="1" t="s">
        <v>75</v>
      </c>
      <c r="Z74" s="11" t="s">
        <v>76</v>
      </c>
      <c r="AA74" s="24" t="s">
        <v>214</v>
      </c>
      <c r="AB74" s="25" t="s">
        <v>165</v>
      </c>
      <c r="AC74" s="8" t="s">
        <v>80</v>
      </c>
      <c r="AD74" s="25" t="s">
        <v>81</v>
      </c>
      <c r="AE74" s="26" t="s">
        <v>82</v>
      </c>
      <c r="AF74" s="8" t="s">
        <v>97</v>
      </c>
      <c r="AG74" s="8" t="s">
        <v>98</v>
      </c>
      <c r="AH74" s="26" t="s">
        <v>99</v>
      </c>
      <c r="AI74" s="8" t="n">
        <v>4</v>
      </c>
      <c r="AJ74" s="1" t="n">
        <v>172</v>
      </c>
      <c r="AK74" s="1" t="n">
        <v>64</v>
      </c>
    </row>
    <row r="75" customFormat="false" ht="12.75" hidden="false" customHeight="true" outlineLevel="0" collapsed="false">
      <c r="A75" s="2"/>
      <c r="B75" s="2"/>
      <c r="C75" s="2"/>
      <c r="D75" s="2"/>
      <c r="E75" s="2"/>
      <c r="F75" s="2"/>
      <c r="G75" s="2"/>
      <c r="H75" s="2"/>
      <c r="I75" s="2"/>
      <c r="J75" s="2"/>
      <c r="K75" s="2"/>
      <c r="L75" s="2"/>
      <c r="M75" s="2"/>
      <c r="N75" s="2"/>
      <c r="O75" s="2"/>
      <c r="P75" s="2"/>
      <c r="Q75" s="2"/>
      <c r="R75" s="20" t="n">
        <v>10204</v>
      </c>
      <c r="S75" s="41" t="s">
        <v>191</v>
      </c>
      <c r="T75" s="10" t="s">
        <v>70</v>
      </c>
      <c r="U75" s="1" t="s">
        <v>71</v>
      </c>
      <c r="V75" s="10" t="s">
        <v>72</v>
      </c>
      <c r="W75" s="11" t="s">
        <v>73</v>
      </c>
      <c r="X75" s="1" t="s">
        <v>74</v>
      </c>
      <c r="Y75" s="1" t="s">
        <v>75</v>
      </c>
      <c r="Z75" s="11" t="s">
        <v>76</v>
      </c>
      <c r="AA75" s="25" t="s">
        <v>129</v>
      </c>
      <c r="AB75" s="25" t="s">
        <v>36</v>
      </c>
      <c r="AC75" s="8" t="s">
        <v>37</v>
      </c>
      <c r="AD75" s="25" t="s">
        <v>38</v>
      </c>
      <c r="AE75" s="26" t="s">
        <v>39</v>
      </c>
      <c r="AF75" s="8" t="s">
        <v>40</v>
      </c>
      <c r="AG75" s="8" t="s">
        <v>41</v>
      </c>
      <c r="AH75" s="26" t="s">
        <v>42</v>
      </c>
      <c r="AI75" s="8" t="n">
        <v>4</v>
      </c>
      <c r="AJ75" s="1" t="n">
        <v>32</v>
      </c>
      <c r="AK75" s="1" t="n">
        <v>65</v>
      </c>
    </row>
    <row r="76" customFormat="false" ht="12.75" hidden="false" customHeight="true" outlineLevel="0" collapsed="false">
      <c r="A76" s="2"/>
      <c r="B76" s="2"/>
      <c r="C76" s="2"/>
      <c r="D76" s="2"/>
      <c r="E76" s="2"/>
      <c r="F76" s="2"/>
      <c r="G76" s="2"/>
      <c r="H76" s="2"/>
      <c r="I76" s="2"/>
      <c r="J76" s="2"/>
      <c r="K76" s="2"/>
      <c r="L76" s="2"/>
      <c r="M76" s="2"/>
      <c r="N76" s="2"/>
      <c r="O76" s="2"/>
      <c r="P76" s="2"/>
      <c r="Q76" s="2"/>
      <c r="R76" s="20" t="n">
        <v>10205</v>
      </c>
      <c r="S76" s="41" t="s">
        <v>215</v>
      </c>
      <c r="T76" s="10" t="s">
        <v>70</v>
      </c>
      <c r="U76" s="1" t="s">
        <v>71</v>
      </c>
      <c r="V76" s="10" t="s">
        <v>72</v>
      </c>
      <c r="W76" s="11" t="s">
        <v>73</v>
      </c>
      <c r="X76" s="1" t="s">
        <v>74</v>
      </c>
      <c r="Y76" s="1" t="s">
        <v>75</v>
      </c>
      <c r="Z76" s="11" t="s">
        <v>76</v>
      </c>
      <c r="AA76" s="24" t="s">
        <v>216</v>
      </c>
      <c r="AB76" s="25" t="s">
        <v>109</v>
      </c>
      <c r="AC76" s="8" t="s">
        <v>110</v>
      </c>
      <c r="AD76" s="25" t="s">
        <v>111</v>
      </c>
      <c r="AE76" s="26" t="s">
        <v>112</v>
      </c>
      <c r="AF76" s="25" t="s">
        <v>59</v>
      </c>
      <c r="AG76" s="25" t="s">
        <v>60</v>
      </c>
      <c r="AH76" s="26" t="s">
        <v>61</v>
      </c>
      <c r="AI76" s="8" t="n">
        <v>4</v>
      </c>
      <c r="AJ76" s="1" t="n">
        <v>200</v>
      </c>
      <c r="AK76" s="1" t="n">
        <v>66</v>
      </c>
    </row>
    <row r="77" customFormat="false" ht="12.75" hidden="false" customHeight="true" outlineLevel="0" collapsed="false">
      <c r="R77" s="20" t="n">
        <v>10206</v>
      </c>
      <c r="S77" s="40" t="s">
        <v>217</v>
      </c>
      <c r="T77" s="10" t="s">
        <v>70</v>
      </c>
      <c r="U77" s="1" t="s">
        <v>71</v>
      </c>
      <c r="V77" s="10" t="s">
        <v>72</v>
      </c>
      <c r="W77" s="11" t="s">
        <v>73</v>
      </c>
      <c r="X77" s="1" t="s">
        <v>74</v>
      </c>
      <c r="Y77" s="1" t="s">
        <v>75</v>
      </c>
      <c r="Z77" s="11" t="s">
        <v>76</v>
      </c>
      <c r="AA77" s="25" t="s">
        <v>218</v>
      </c>
      <c r="AB77" s="25" t="s">
        <v>109</v>
      </c>
      <c r="AC77" s="8" t="s">
        <v>110</v>
      </c>
      <c r="AD77" s="25" t="s">
        <v>111</v>
      </c>
      <c r="AE77" s="26" t="s">
        <v>112</v>
      </c>
      <c r="AF77" s="25" t="s">
        <v>59</v>
      </c>
      <c r="AG77" s="25" t="s">
        <v>60</v>
      </c>
      <c r="AH77" s="26" t="s">
        <v>61</v>
      </c>
      <c r="AI77" s="8" t="n">
        <v>3</v>
      </c>
      <c r="AJ77" s="1" t="n">
        <v>204</v>
      </c>
      <c r="AK77" s="1" t="n">
        <v>67</v>
      </c>
    </row>
    <row r="78" customFormat="false" ht="12.75" hidden="false" customHeight="true" outlineLevel="0" collapsed="false">
      <c r="R78" s="10" t="n">
        <v>10046</v>
      </c>
      <c r="S78" s="10" t="s">
        <v>169</v>
      </c>
      <c r="T78" s="10" t="s">
        <v>170</v>
      </c>
      <c r="U78" s="1" t="s">
        <v>37</v>
      </c>
      <c r="V78" s="10" t="s">
        <v>38</v>
      </c>
      <c r="W78" s="11" t="s">
        <v>39</v>
      </c>
      <c r="X78" s="1" t="s">
        <v>40</v>
      </c>
      <c r="Y78" s="1" t="s">
        <v>41</v>
      </c>
      <c r="Z78" s="11" t="s">
        <v>42</v>
      </c>
      <c r="AA78" s="24" t="s">
        <v>219</v>
      </c>
      <c r="AB78" s="25" t="s">
        <v>199</v>
      </c>
      <c r="AC78" s="8" t="s">
        <v>200</v>
      </c>
      <c r="AD78" s="25" t="s">
        <v>201</v>
      </c>
      <c r="AE78" s="26" t="s">
        <v>202</v>
      </c>
      <c r="AF78" s="8" t="s">
        <v>97</v>
      </c>
      <c r="AG78" s="8" t="s">
        <v>98</v>
      </c>
      <c r="AH78" s="26" t="s">
        <v>99</v>
      </c>
      <c r="AI78" s="8" t="n">
        <v>4</v>
      </c>
      <c r="AJ78" s="1" t="n">
        <v>92</v>
      </c>
      <c r="AK78" s="1" t="n">
        <v>68</v>
      </c>
    </row>
    <row r="79" customFormat="false" ht="12.75" hidden="false" customHeight="true" outlineLevel="0" collapsed="false">
      <c r="R79" s="10" t="n">
        <v>10047</v>
      </c>
      <c r="S79" s="10" t="s">
        <v>183</v>
      </c>
      <c r="T79" s="10" t="s">
        <v>170</v>
      </c>
      <c r="U79" s="1" t="s">
        <v>37</v>
      </c>
      <c r="V79" s="10" t="s">
        <v>38</v>
      </c>
      <c r="W79" s="11" t="s">
        <v>39</v>
      </c>
      <c r="X79" s="1" t="s">
        <v>40</v>
      </c>
      <c r="Y79" s="1" t="s">
        <v>41</v>
      </c>
      <c r="Z79" s="11" t="s">
        <v>42</v>
      </c>
      <c r="AA79" s="25" t="s">
        <v>220</v>
      </c>
      <c r="AB79" s="25" t="s">
        <v>221</v>
      </c>
      <c r="AC79" s="8" t="s">
        <v>24</v>
      </c>
      <c r="AD79" s="8" t="s">
        <v>25</v>
      </c>
      <c r="AE79" s="26" t="s">
        <v>26</v>
      </c>
      <c r="AF79" s="8" t="s">
        <v>27</v>
      </c>
      <c r="AG79" s="8" t="s">
        <v>28</v>
      </c>
      <c r="AH79" s="26" t="s">
        <v>29</v>
      </c>
      <c r="AI79" s="8" t="n">
        <v>4</v>
      </c>
      <c r="AJ79" s="1" t="n">
        <v>79</v>
      </c>
      <c r="AK79" s="1" t="n">
        <v>69</v>
      </c>
    </row>
    <row r="80" customFormat="false" ht="12.75" hidden="false" customHeight="true" outlineLevel="0" collapsed="false">
      <c r="R80" s="10" t="n">
        <v>10048</v>
      </c>
      <c r="S80" s="10" t="s">
        <v>222</v>
      </c>
      <c r="T80" s="10" t="s">
        <v>170</v>
      </c>
      <c r="U80" s="1" t="s">
        <v>37</v>
      </c>
      <c r="V80" s="10" t="s">
        <v>38</v>
      </c>
      <c r="W80" s="11" t="s">
        <v>39</v>
      </c>
      <c r="X80" s="1" t="s">
        <v>40</v>
      </c>
      <c r="Y80" s="1" t="s">
        <v>41</v>
      </c>
      <c r="Z80" s="11" t="s">
        <v>42</v>
      </c>
      <c r="AA80" s="25" t="s">
        <v>223</v>
      </c>
      <c r="AB80" s="25" t="s">
        <v>49</v>
      </c>
      <c r="AC80" s="8" t="s">
        <v>50</v>
      </c>
      <c r="AD80" s="25" t="s">
        <v>51</v>
      </c>
      <c r="AE80" s="26" t="s">
        <v>52</v>
      </c>
      <c r="AF80" s="8" t="s">
        <v>27</v>
      </c>
      <c r="AG80" s="8" t="s">
        <v>28</v>
      </c>
      <c r="AH80" s="26" t="s">
        <v>29</v>
      </c>
      <c r="AI80" s="8" t="n">
        <v>2</v>
      </c>
      <c r="AJ80" s="1" t="n">
        <v>118</v>
      </c>
      <c r="AK80" s="1" t="n">
        <v>70</v>
      </c>
    </row>
    <row r="81" customFormat="false" ht="12.75" hidden="false" customHeight="true" outlineLevel="0" collapsed="false">
      <c r="R81" s="10" t="n">
        <v>10049</v>
      </c>
      <c r="S81" s="10" t="s">
        <v>224</v>
      </c>
      <c r="T81" s="10" t="s">
        <v>170</v>
      </c>
      <c r="U81" s="1" t="s">
        <v>37</v>
      </c>
      <c r="V81" s="10" t="s">
        <v>38</v>
      </c>
      <c r="W81" s="11" t="s">
        <v>39</v>
      </c>
      <c r="X81" s="1" t="s">
        <v>40</v>
      </c>
      <c r="Y81" s="1" t="s">
        <v>41</v>
      </c>
      <c r="Z81" s="11" t="s">
        <v>42</v>
      </c>
      <c r="AA81" s="25" t="s">
        <v>225</v>
      </c>
      <c r="AB81" s="25" t="s">
        <v>165</v>
      </c>
      <c r="AC81" s="8" t="s">
        <v>80</v>
      </c>
      <c r="AD81" s="25" t="s">
        <v>81</v>
      </c>
      <c r="AE81" s="26" t="s">
        <v>82</v>
      </c>
      <c r="AF81" s="8" t="s">
        <v>97</v>
      </c>
      <c r="AG81" s="8" t="s">
        <v>98</v>
      </c>
      <c r="AH81" s="26" t="s">
        <v>99</v>
      </c>
      <c r="AI81" s="8" t="n">
        <v>4</v>
      </c>
      <c r="AJ81" s="1" t="n">
        <v>174</v>
      </c>
      <c r="AK81" s="1" t="n">
        <v>71</v>
      </c>
    </row>
    <row r="82" customFormat="false" ht="12.75" hidden="false" customHeight="true" outlineLevel="0" collapsed="false">
      <c r="R82" s="10" t="n">
        <v>10050</v>
      </c>
      <c r="S82" s="10" t="s">
        <v>226</v>
      </c>
      <c r="T82" s="10" t="s">
        <v>170</v>
      </c>
      <c r="U82" s="1" t="s">
        <v>37</v>
      </c>
      <c r="V82" s="10" t="s">
        <v>38</v>
      </c>
      <c r="W82" s="11" t="s">
        <v>39</v>
      </c>
      <c r="X82" s="1" t="s">
        <v>40</v>
      </c>
      <c r="Y82" s="1" t="s">
        <v>41</v>
      </c>
      <c r="Z82" s="11" t="s">
        <v>42</v>
      </c>
      <c r="AA82" s="25" t="s">
        <v>186</v>
      </c>
      <c r="AB82" s="25" t="s">
        <v>70</v>
      </c>
      <c r="AC82" s="8" t="s">
        <v>71</v>
      </c>
      <c r="AD82" s="25" t="s">
        <v>72</v>
      </c>
      <c r="AE82" s="26" t="s">
        <v>73</v>
      </c>
      <c r="AF82" s="8" t="s">
        <v>74</v>
      </c>
      <c r="AG82" s="8" t="s">
        <v>75</v>
      </c>
      <c r="AH82" s="26" t="s">
        <v>76</v>
      </c>
      <c r="AI82" s="8" t="n">
        <v>4</v>
      </c>
      <c r="AJ82" s="1" t="n">
        <v>56</v>
      </c>
      <c r="AK82" s="1" t="n">
        <v>72</v>
      </c>
    </row>
    <row r="83" customFormat="false" ht="12.75" hidden="false" customHeight="true" outlineLevel="0" collapsed="false">
      <c r="R83" s="10" t="n">
        <v>10051</v>
      </c>
      <c r="S83" s="10" t="s">
        <v>227</v>
      </c>
      <c r="T83" s="10" t="s">
        <v>170</v>
      </c>
      <c r="U83" s="1" t="s">
        <v>37</v>
      </c>
      <c r="V83" s="10" t="s">
        <v>38</v>
      </c>
      <c r="W83" s="11" t="s">
        <v>39</v>
      </c>
      <c r="X83" s="1" t="s">
        <v>40</v>
      </c>
      <c r="Y83" s="1" t="s">
        <v>41</v>
      </c>
      <c r="Z83" s="11" t="s">
        <v>42</v>
      </c>
      <c r="AA83" s="25" t="s">
        <v>228</v>
      </c>
      <c r="AB83" s="25" t="s">
        <v>96</v>
      </c>
      <c r="AC83" s="8" t="s">
        <v>24</v>
      </c>
      <c r="AD83" s="8" t="s">
        <v>25</v>
      </c>
      <c r="AE83" s="26" t="s">
        <v>26</v>
      </c>
      <c r="AF83" s="8" t="s">
        <v>97</v>
      </c>
      <c r="AG83" s="8" t="s">
        <v>98</v>
      </c>
      <c r="AH83" s="26" t="s">
        <v>99</v>
      </c>
      <c r="AI83" s="8" t="n">
        <v>4</v>
      </c>
      <c r="AJ83" s="1" t="n">
        <v>141</v>
      </c>
      <c r="AK83" s="1" t="n">
        <v>73</v>
      </c>
    </row>
    <row r="84" customFormat="false" ht="12.75" hidden="false" customHeight="true" outlineLevel="0" collapsed="false">
      <c r="R84" s="20" t="n">
        <v>10052</v>
      </c>
      <c r="S84" s="40" t="s">
        <v>229</v>
      </c>
      <c r="T84" s="10" t="s">
        <v>221</v>
      </c>
      <c r="U84" s="1" t="s">
        <v>24</v>
      </c>
      <c r="V84" s="1" t="s">
        <v>25</v>
      </c>
      <c r="W84" s="11" t="s">
        <v>26</v>
      </c>
      <c r="X84" s="1" t="s">
        <v>27</v>
      </c>
      <c r="Y84" s="1" t="s">
        <v>28</v>
      </c>
      <c r="Z84" s="11" t="s">
        <v>29</v>
      </c>
      <c r="AA84" s="25" t="s">
        <v>230</v>
      </c>
      <c r="AB84" s="25" t="s">
        <v>109</v>
      </c>
      <c r="AC84" s="8" t="s">
        <v>110</v>
      </c>
      <c r="AD84" s="25" t="s">
        <v>111</v>
      </c>
      <c r="AE84" s="26" t="s">
        <v>112</v>
      </c>
      <c r="AF84" s="25" t="s">
        <v>59</v>
      </c>
      <c r="AG84" s="25" t="s">
        <v>60</v>
      </c>
      <c r="AH84" s="26" t="s">
        <v>61</v>
      </c>
      <c r="AI84" s="8" t="n">
        <v>3</v>
      </c>
      <c r="AJ84" s="1" t="n">
        <v>184</v>
      </c>
      <c r="AK84" s="1" t="n">
        <v>74</v>
      </c>
    </row>
    <row r="85" customFormat="false" ht="12.75" hidden="false" customHeight="true" outlineLevel="0" collapsed="false">
      <c r="R85" s="10" t="n">
        <v>10053</v>
      </c>
      <c r="S85" s="10" t="s">
        <v>220</v>
      </c>
      <c r="T85" s="10" t="s">
        <v>221</v>
      </c>
      <c r="U85" s="1" t="s">
        <v>24</v>
      </c>
      <c r="V85" s="1" t="s">
        <v>25</v>
      </c>
      <c r="W85" s="11" t="s">
        <v>26</v>
      </c>
      <c r="X85" s="1" t="s">
        <v>27</v>
      </c>
      <c r="Y85" s="1" t="s">
        <v>28</v>
      </c>
      <c r="Z85" s="11" t="s">
        <v>29</v>
      </c>
      <c r="AA85" s="25" t="s">
        <v>231</v>
      </c>
      <c r="AB85" s="25" t="s">
        <v>181</v>
      </c>
      <c r="AC85" s="8" t="s">
        <v>173</v>
      </c>
      <c r="AD85" s="25" t="s">
        <v>174</v>
      </c>
      <c r="AE85" s="26" t="s">
        <v>175</v>
      </c>
      <c r="AF85" s="8" t="s">
        <v>97</v>
      </c>
      <c r="AG85" s="8" t="s">
        <v>98</v>
      </c>
      <c r="AH85" s="26" t="s">
        <v>99</v>
      </c>
      <c r="AI85" s="8" t="n">
        <v>4</v>
      </c>
      <c r="AJ85" s="1" t="n">
        <v>158</v>
      </c>
      <c r="AK85" s="1" t="n">
        <v>75</v>
      </c>
    </row>
    <row r="86" customFormat="false" ht="12.75" hidden="false" customHeight="true" outlineLevel="0" collapsed="false">
      <c r="R86" s="10" t="n">
        <v>10054</v>
      </c>
      <c r="S86" s="10" t="s">
        <v>232</v>
      </c>
      <c r="T86" s="10" t="s">
        <v>221</v>
      </c>
      <c r="U86" s="1" t="s">
        <v>24</v>
      </c>
      <c r="V86" s="1" t="s">
        <v>25</v>
      </c>
      <c r="W86" s="11" t="s">
        <v>26</v>
      </c>
      <c r="X86" s="1" t="s">
        <v>27</v>
      </c>
      <c r="Y86" s="1" t="s">
        <v>28</v>
      </c>
      <c r="Z86" s="11" t="s">
        <v>29</v>
      </c>
      <c r="AA86" s="25" t="s">
        <v>233</v>
      </c>
      <c r="AB86" s="25" t="s">
        <v>109</v>
      </c>
      <c r="AC86" s="8" t="s">
        <v>110</v>
      </c>
      <c r="AD86" s="25" t="s">
        <v>111</v>
      </c>
      <c r="AE86" s="26" t="s">
        <v>112</v>
      </c>
      <c r="AF86" s="25" t="s">
        <v>59</v>
      </c>
      <c r="AG86" s="25" t="s">
        <v>60</v>
      </c>
      <c r="AH86" s="26" t="s">
        <v>61</v>
      </c>
      <c r="AI86" s="8" t="n">
        <v>3</v>
      </c>
      <c r="AJ86" s="1" t="n">
        <v>189</v>
      </c>
      <c r="AK86" s="1" t="n">
        <v>76</v>
      </c>
    </row>
    <row r="87" customFormat="false" ht="12.75" hidden="false" customHeight="true" outlineLevel="0" collapsed="false">
      <c r="R87" s="10" t="n">
        <v>10055</v>
      </c>
      <c r="S87" s="10" t="s">
        <v>234</v>
      </c>
      <c r="T87" s="10" t="s">
        <v>221</v>
      </c>
      <c r="U87" s="1" t="s">
        <v>24</v>
      </c>
      <c r="V87" s="1" t="s">
        <v>25</v>
      </c>
      <c r="W87" s="11" t="s">
        <v>26</v>
      </c>
      <c r="X87" s="1" t="s">
        <v>27</v>
      </c>
      <c r="Y87" s="1" t="s">
        <v>28</v>
      </c>
      <c r="Z87" s="11" t="s">
        <v>29</v>
      </c>
      <c r="AA87" s="25" t="s">
        <v>235</v>
      </c>
      <c r="AB87" s="25" t="s">
        <v>49</v>
      </c>
      <c r="AC87" s="8" t="s">
        <v>50</v>
      </c>
      <c r="AD87" s="25" t="s">
        <v>51</v>
      </c>
      <c r="AE87" s="26" t="s">
        <v>52</v>
      </c>
      <c r="AF87" s="8" t="s">
        <v>27</v>
      </c>
      <c r="AG87" s="8" t="s">
        <v>28</v>
      </c>
      <c r="AH87" s="26" t="s">
        <v>29</v>
      </c>
      <c r="AI87" s="8" t="n">
        <v>2</v>
      </c>
      <c r="AJ87" s="1" t="n">
        <v>119</v>
      </c>
      <c r="AK87" s="1" t="n">
        <v>77</v>
      </c>
    </row>
    <row r="88" customFormat="false" ht="12.75" hidden="false" customHeight="true" outlineLevel="0" collapsed="false">
      <c r="R88" s="10" t="n">
        <v>10056</v>
      </c>
      <c r="S88" s="10" t="s">
        <v>236</v>
      </c>
      <c r="T88" s="10" t="s">
        <v>221</v>
      </c>
      <c r="U88" s="1" t="s">
        <v>24</v>
      </c>
      <c r="V88" s="1" t="s">
        <v>25</v>
      </c>
      <c r="W88" s="11" t="s">
        <v>26</v>
      </c>
      <c r="X88" s="1" t="s">
        <v>27</v>
      </c>
      <c r="Y88" s="1" t="s">
        <v>28</v>
      </c>
      <c r="Z88" s="11" t="s">
        <v>29</v>
      </c>
      <c r="AA88" s="25" t="s">
        <v>237</v>
      </c>
      <c r="AB88" s="25" t="s">
        <v>96</v>
      </c>
      <c r="AC88" s="8" t="s">
        <v>24</v>
      </c>
      <c r="AD88" s="8" t="s">
        <v>25</v>
      </c>
      <c r="AE88" s="26" t="s">
        <v>26</v>
      </c>
      <c r="AF88" s="8" t="s">
        <v>97</v>
      </c>
      <c r="AG88" s="8" t="s">
        <v>98</v>
      </c>
      <c r="AH88" s="26" t="s">
        <v>99</v>
      </c>
      <c r="AI88" s="8" t="n">
        <v>4</v>
      </c>
      <c r="AJ88" s="1" t="n">
        <v>143</v>
      </c>
      <c r="AK88" s="1" t="n">
        <v>78</v>
      </c>
    </row>
    <row r="89" customFormat="false" ht="12.75" hidden="false" customHeight="true" outlineLevel="0" collapsed="false">
      <c r="R89" s="36" t="n">
        <v>10169</v>
      </c>
      <c r="S89" s="10" t="s">
        <v>238</v>
      </c>
      <c r="T89" s="10" t="s">
        <v>221</v>
      </c>
      <c r="U89" s="1" t="s">
        <v>24</v>
      </c>
      <c r="V89" s="1" t="s">
        <v>25</v>
      </c>
      <c r="W89" s="11" t="s">
        <v>26</v>
      </c>
      <c r="X89" s="1" t="s">
        <v>27</v>
      </c>
      <c r="Y89" s="1" t="s">
        <v>28</v>
      </c>
      <c r="Z89" s="11" t="s">
        <v>29</v>
      </c>
      <c r="AA89" s="25" t="s">
        <v>179</v>
      </c>
      <c r="AB89" s="25" t="s">
        <v>70</v>
      </c>
      <c r="AC89" s="8" t="s">
        <v>71</v>
      </c>
      <c r="AD89" s="25" t="s">
        <v>72</v>
      </c>
      <c r="AE89" s="26" t="s">
        <v>73</v>
      </c>
      <c r="AF89" s="8" t="s">
        <v>74</v>
      </c>
      <c r="AG89" s="8" t="s">
        <v>75</v>
      </c>
      <c r="AH89" s="26" t="s">
        <v>76</v>
      </c>
      <c r="AI89" s="8" t="n">
        <v>4</v>
      </c>
      <c r="AJ89" s="1" t="n">
        <v>51</v>
      </c>
      <c r="AK89" s="1" t="n">
        <v>79</v>
      </c>
    </row>
    <row r="90" customFormat="false" ht="12.75" hidden="false" customHeight="true" outlineLevel="0" collapsed="false">
      <c r="R90" s="10" t="n">
        <v>10357</v>
      </c>
      <c r="S90" s="10" t="s">
        <v>239</v>
      </c>
      <c r="T90" s="10" t="s">
        <v>221</v>
      </c>
      <c r="U90" s="1" t="s">
        <v>24</v>
      </c>
      <c r="V90" s="1" t="s">
        <v>25</v>
      </c>
      <c r="W90" s="11" t="s">
        <v>26</v>
      </c>
      <c r="X90" s="1" t="s">
        <v>27</v>
      </c>
      <c r="Y90" s="1" t="s">
        <v>28</v>
      </c>
      <c r="Z90" s="11" t="s">
        <v>29</v>
      </c>
      <c r="AA90" s="25" t="s">
        <v>240</v>
      </c>
      <c r="AB90" s="25" t="s">
        <v>49</v>
      </c>
      <c r="AC90" s="8" t="s">
        <v>50</v>
      </c>
      <c r="AD90" s="25" t="s">
        <v>51</v>
      </c>
      <c r="AE90" s="26" t="s">
        <v>52</v>
      </c>
      <c r="AF90" s="8" t="s">
        <v>27</v>
      </c>
      <c r="AG90" s="8" t="s">
        <v>28</v>
      </c>
      <c r="AH90" s="26" t="s">
        <v>29</v>
      </c>
      <c r="AI90" s="8" t="n">
        <v>2</v>
      </c>
      <c r="AJ90" s="1" t="n">
        <v>120</v>
      </c>
      <c r="AK90" s="1" t="n">
        <v>80</v>
      </c>
    </row>
    <row r="91" customFormat="false" ht="12.75" hidden="false" customHeight="true" outlineLevel="0" collapsed="false">
      <c r="R91" s="10" t="n">
        <v>10058</v>
      </c>
      <c r="S91" s="10" t="s">
        <v>241</v>
      </c>
      <c r="T91" s="10" t="s">
        <v>242</v>
      </c>
      <c r="U91" s="1" t="s">
        <v>200</v>
      </c>
      <c r="V91" s="10" t="s">
        <v>201</v>
      </c>
      <c r="W91" s="11" t="s">
        <v>202</v>
      </c>
      <c r="X91" s="1" t="s">
        <v>97</v>
      </c>
      <c r="Y91" s="1" t="s">
        <v>98</v>
      </c>
      <c r="Z91" s="11" t="s">
        <v>99</v>
      </c>
      <c r="AA91" s="24" t="s">
        <v>243</v>
      </c>
      <c r="AB91" s="25" t="s">
        <v>244</v>
      </c>
      <c r="AC91" s="8" t="s">
        <v>200</v>
      </c>
      <c r="AD91" s="25" t="s">
        <v>201</v>
      </c>
      <c r="AE91" s="26" t="s">
        <v>202</v>
      </c>
      <c r="AF91" s="8" t="s">
        <v>97</v>
      </c>
      <c r="AG91" s="8" t="s">
        <v>98</v>
      </c>
      <c r="AH91" s="26" t="s">
        <v>99</v>
      </c>
      <c r="AI91" s="8" t="n">
        <v>4</v>
      </c>
      <c r="AJ91" s="1" t="n">
        <v>86</v>
      </c>
      <c r="AK91" s="1" t="n">
        <v>81</v>
      </c>
    </row>
    <row r="92" customFormat="false" ht="12.75" hidden="false" customHeight="true" outlineLevel="0" collapsed="false">
      <c r="R92" s="20" t="n">
        <v>10059</v>
      </c>
      <c r="S92" s="40" t="s">
        <v>243</v>
      </c>
      <c r="T92" s="10" t="s">
        <v>244</v>
      </c>
      <c r="U92" s="1" t="s">
        <v>200</v>
      </c>
      <c r="V92" s="10" t="s">
        <v>201</v>
      </c>
      <c r="W92" s="11" t="s">
        <v>202</v>
      </c>
      <c r="X92" s="1" t="s">
        <v>97</v>
      </c>
      <c r="Y92" s="1" t="s">
        <v>98</v>
      </c>
      <c r="Z92" s="11" t="s">
        <v>99</v>
      </c>
      <c r="AA92" s="25" t="s">
        <v>245</v>
      </c>
      <c r="AB92" s="25" t="s">
        <v>109</v>
      </c>
      <c r="AC92" s="8" t="s">
        <v>110</v>
      </c>
      <c r="AD92" s="25" t="s">
        <v>111</v>
      </c>
      <c r="AE92" s="26" t="s">
        <v>112</v>
      </c>
      <c r="AF92" s="25" t="s">
        <v>59</v>
      </c>
      <c r="AG92" s="25" t="s">
        <v>60</v>
      </c>
      <c r="AH92" s="26" t="s">
        <v>61</v>
      </c>
      <c r="AI92" s="8" t="n">
        <v>4</v>
      </c>
      <c r="AJ92" s="1" t="n">
        <v>214</v>
      </c>
      <c r="AK92" s="1" t="n">
        <v>82</v>
      </c>
    </row>
    <row r="93" customFormat="false" ht="12.75" hidden="false" customHeight="true" outlineLevel="0" collapsed="false">
      <c r="R93" s="10" t="n">
        <v>10060</v>
      </c>
      <c r="S93" s="10" t="s">
        <v>246</v>
      </c>
      <c r="T93" s="10" t="s">
        <v>244</v>
      </c>
      <c r="U93" s="1" t="s">
        <v>200</v>
      </c>
      <c r="V93" s="10" t="s">
        <v>201</v>
      </c>
      <c r="W93" s="11" t="s">
        <v>202</v>
      </c>
      <c r="X93" s="1" t="s">
        <v>97</v>
      </c>
      <c r="Y93" s="1" t="s">
        <v>98</v>
      </c>
      <c r="Z93" s="11" t="s">
        <v>99</v>
      </c>
      <c r="AA93" s="25" t="s">
        <v>105</v>
      </c>
      <c r="AB93" s="25" t="s">
        <v>36</v>
      </c>
      <c r="AC93" s="8" t="s">
        <v>37</v>
      </c>
      <c r="AD93" s="25" t="s">
        <v>38</v>
      </c>
      <c r="AE93" s="26" t="s">
        <v>39</v>
      </c>
      <c r="AF93" s="8" t="s">
        <v>40</v>
      </c>
      <c r="AG93" s="8" t="s">
        <v>41</v>
      </c>
      <c r="AH93" s="26" t="s">
        <v>42</v>
      </c>
      <c r="AI93" s="8" t="n">
        <v>4</v>
      </c>
      <c r="AJ93" s="1" t="n">
        <v>24</v>
      </c>
      <c r="AK93" s="1" t="n">
        <v>83</v>
      </c>
    </row>
    <row r="94" customFormat="false" ht="12.75" hidden="false" customHeight="true" outlineLevel="0" collapsed="false">
      <c r="R94" s="10" t="n">
        <v>10061</v>
      </c>
      <c r="S94" s="10" t="s">
        <v>247</v>
      </c>
      <c r="T94" s="10" t="s">
        <v>158</v>
      </c>
      <c r="U94" s="1" t="s">
        <v>159</v>
      </c>
      <c r="V94" s="10" t="s">
        <v>160</v>
      </c>
      <c r="W94" s="11" t="s">
        <v>161</v>
      </c>
      <c r="X94" s="1" t="s">
        <v>40</v>
      </c>
      <c r="Y94" s="1" t="s">
        <v>41</v>
      </c>
      <c r="Z94" s="11" t="s">
        <v>42</v>
      </c>
      <c r="AA94" s="25" t="s">
        <v>248</v>
      </c>
      <c r="AB94" s="25" t="s">
        <v>109</v>
      </c>
      <c r="AC94" s="8" t="s">
        <v>110</v>
      </c>
      <c r="AD94" s="25" t="s">
        <v>111</v>
      </c>
      <c r="AE94" s="26" t="s">
        <v>112</v>
      </c>
      <c r="AF94" s="25" t="s">
        <v>59</v>
      </c>
      <c r="AG94" s="25" t="s">
        <v>60</v>
      </c>
      <c r="AH94" s="26" t="s">
        <v>61</v>
      </c>
      <c r="AI94" s="8" t="n">
        <v>3</v>
      </c>
      <c r="AJ94" s="1" t="n">
        <v>187</v>
      </c>
      <c r="AK94" s="1" t="n">
        <v>84</v>
      </c>
    </row>
    <row r="95" customFormat="false" ht="12.75" hidden="false" customHeight="true" outlineLevel="0" collapsed="false">
      <c r="R95" s="10" t="n">
        <v>10062</v>
      </c>
      <c r="S95" s="10" t="s">
        <v>157</v>
      </c>
      <c r="T95" s="10" t="s">
        <v>158</v>
      </c>
      <c r="U95" s="1" t="s">
        <v>159</v>
      </c>
      <c r="V95" s="10" t="s">
        <v>160</v>
      </c>
      <c r="W95" s="11" t="s">
        <v>161</v>
      </c>
      <c r="X95" s="1" t="s">
        <v>40</v>
      </c>
      <c r="Y95" s="1" t="s">
        <v>41</v>
      </c>
      <c r="Z95" s="11" t="s">
        <v>42</v>
      </c>
      <c r="AA95" s="24" t="s">
        <v>217</v>
      </c>
      <c r="AB95" s="25" t="s">
        <v>70</v>
      </c>
      <c r="AC95" s="8" t="s">
        <v>71</v>
      </c>
      <c r="AD95" s="25" t="s">
        <v>72</v>
      </c>
      <c r="AE95" s="26" t="s">
        <v>73</v>
      </c>
      <c r="AF95" s="8" t="s">
        <v>74</v>
      </c>
      <c r="AG95" s="8" t="s">
        <v>75</v>
      </c>
      <c r="AH95" s="26" t="s">
        <v>76</v>
      </c>
      <c r="AI95" s="8" t="n">
        <v>4</v>
      </c>
      <c r="AJ95" s="1" t="n">
        <v>71</v>
      </c>
      <c r="AK95" s="1" t="n">
        <v>85</v>
      </c>
    </row>
    <row r="96" customFormat="false" ht="12.75" hidden="false" customHeight="true" outlineLevel="0" collapsed="false">
      <c r="R96" s="10" t="n">
        <v>10063</v>
      </c>
      <c r="S96" s="10" t="s">
        <v>249</v>
      </c>
      <c r="T96" s="10" t="s">
        <v>158</v>
      </c>
      <c r="U96" s="1" t="s">
        <v>159</v>
      </c>
      <c r="V96" s="10" t="s">
        <v>160</v>
      </c>
      <c r="W96" s="11" t="s">
        <v>161</v>
      </c>
      <c r="X96" s="1" t="s">
        <v>40</v>
      </c>
      <c r="Y96" s="1" t="s">
        <v>41</v>
      </c>
      <c r="Z96" s="11" t="s">
        <v>42</v>
      </c>
      <c r="AA96" s="24" t="s">
        <v>250</v>
      </c>
      <c r="AB96" s="8" t="s">
        <v>49</v>
      </c>
      <c r="AC96" s="8" t="s">
        <v>50</v>
      </c>
      <c r="AD96" s="25" t="s">
        <v>51</v>
      </c>
      <c r="AE96" s="26" t="s">
        <v>52</v>
      </c>
      <c r="AF96" s="8" t="s">
        <v>27</v>
      </c>
      <c r="AG96" s="8" t="s">
        <v>28</v>
      </c>
      <c r="AH96" s="26" t="s">
        <v>29</v>
      </c>
      <c r="AI96" s="8" t="n">
        <v>2</v>
      </c>
      <c r="AJ96" s="1" t="n">
        <v>126</v>
      </c>
      <c r="AK96" s="1" t="n">
        <v>86</v>
      </c>
    </row>
    <row r="97" customFormat="false" ht="12.75" hidden="false" customHeight="true" outlineLevel="0" collapsed="false">
      <c r="R97" s="20" t="n">
        <v>10064</v>
      </c>
      <c r="S97" s="40" t="s">
        <v>251</v>
      </c>
      <c r="T97" s="10" t="s">
        <v>158</v>
      </c>
      <c r="U97" s="1" t="s">
        <v>159</v>
      </c>
      <c r="V97" s="10" t="s">
        <v>160</v>
      </c>
      <c r="W97" s="11" t="s">
        <v>161</v>
      </c>
      <c r="X97" s="1" t="s">
        <v>40</v>
      </c>
      <c r="Y97" s="1" t="s">
        <v>41</v>
      </c>
      <c r="Z97" s="11" t="s">
        <v>42</v>
      </c>
      <c r="AA97" s="25" t="s">
        <v>31</v>
      </c>
      <c r="AB97" s="25" t="s">
        <v>23</v>
      </c>
      <c r="AC97" s="8" t="s">
        <v>24</v>
      </c>
      <c r="AD97" s="8" t="s">
        <v>25</v>
      </c>
      <c r="AE97" s="26" t="s">
        <v>26</v>
      </c>
      <c r="AF97" s="8" t="s">
        <v>27</v>
      </c>
      <c r="AG97" s="8" t="s">
        <v>28</v>
      </c>
      <c r="AH97" s="26" t="s">
        <v>29</v>
      </c>
      <c r="AI97" s="8" t="n">
        <v>3</v>
      </c>
      <c r="AJ97" s="1" t="n">
        <v>3</v>
      </c>
      <c r="AK97" s="1" t="n">
        <v>87</v>
      </c>
    </row>
    <row r="98" customFormat="false" ht="12.75" hidden="false" customHeight="true" outlineLevel="0" collapsed="false">
      <c r="R98" s="20" t="n">
        <v>10065</v>
      </c>
      <c r="S98" s="40" t="s">
        <v>219</v>
      </c>
      <c r="T98" s="10" t="s">
        <v>199</v>
      </c>
      <c r="U98" s="1" t="s">
        <v>200</v>
      </c>
      <c r="V98" s="10" t="s">
        <v>201</v>
      </c>
      <c r="W98" s="11" t="s">
        <v>202</v>
      </c>
      <c r="X98" s="1" t="s">
        <v>97</v>
      </c>
      <c r="Y98" s="1" t="s">
        <v>98</v>
      </c>
      <c r="Z98" s="11" t="s">
        <v>99</v>
      </c>
      <c r="AA98" s="25" t="s">
        <v>252</v>
      </c>
      <c r="AB98" s="25" t="s">
        <v>253</v>
      </c>
      <c r="AC98" s="8" t="s">
        <v>88</v>
      </c>
      <c r="AD98" s="25" t="s">
        <v>89</v>
      </c>
      <c r="AE98" s="26" t="s">
        <v>90</v>
      </c>
      <c r="AF98" s="8" t="s">
        <v>59</v>
      </c>
      <c r="AG98" s="8" t="s">
        <v>60</v>
      </c>
      <c r="AH98" s="26" t="s">
        <v>61</v>
      </c>
      <c r="AI98" s="8" t="n">
        <v>4</v>
      </c>
      <c r="AJ98" s="1" t="n">
        <v>103</v>
      </c>
      <c r="AK98" s="1" t="n">
        <v>88</v>
      </c>
    </row>
    <row r="99" customFormat="false" ht="12.75" hidden="false" customHeight="true" outlineLevel="0" collapsed="false">
      <c r="R99" s="10" t="n">
        <v>10066</v>
      </c>
      <c r="S99" s="10" t="s">
        <v>198</v>
      </c>
      <c r="T99" s="10" t="s">
        <v>199</v>
      </c>
      <c r="U99" s="1" t="s">
        <v>200</v>
      </c>
      <c r="V99" s="10" t="s">
        <v>201</v>
      </c>
      <c r="W99" s="11" t="s">
        <v>202</v>
      </c>
      <c r="X99" s="1" t="s">
        <v>97</v>
      </c>
      <c r="Y99" s="1" t="s">
        <v>98</v>
      </c>
      <c r="Z99" s="11" t="s">
        <v>99</v>
      </c>
      <c r="AA99" s="25" t="s">
        <v>188</v>
      </c>
      <c r="AB99" s="25" t="s">
        <v>70</v>
      </c>
      <c r="AC99" s="8" t="s">
        <v>71</v>
      </c>
      <c r="AD99" s="25" t="s">
        <v>72</v>
      </c>
      <c r="AE99" s="26" t="s">
        <v>73</v>
      </c>
      <c r="AF99" s="8" t="s">
        <v>74</v>
      </c>
      <c r="AG99" s="8" t="s">
        <v>75</v>
      </c>
      <c r="AH99" s="26" t="s">
        <v>76</v>
      </c>
      <c r="AI99" s="8" t="n">
        <v>4</v>
      </c>
      <c r="AJ99" s="1" t="n">
        <v>57</v>
      </c>
      <c r="AK99" s="1" t="n">
        <v>89</v>
      </c>
    </row>
    <row r="100" customFormat="false" ht="12.75" hidden="false" customHeight="true" outlineLevel="0" collapsed="false">
      <c r="R100" s="10" t="n">
        <v>10067</v>
      </c>
      <c r="S100" s="10" t="s">
        <v>254</v>
      </c>
      <c r="T100" s="10" t="s">
        <v>199</v>
      </c>
      <c r="U100" s="1" t="s">
        <v>200</v>
      </c>
      <c r="V100" s="10" t="s">
        <v>201</v>
      </c>
      <c r="W100" s="11" t="s">
        <v>202</v>
      </c>
      <c r="X100" s="1" t="s">
        <v>97</v>
      </c>
      <c r="Y100" s="1" t="s">
        <v>98</v>
      </c>
      <c r="Z100" s="11" t="s">
        <v>99</v>
      </c>
      <c r="AA100" s="25" t="s">
        <v>255</v>
      </c>
      <c r="AB100" s="25" t="s">
        <v>49</v>
      </c>
      <c r="AC100" s="8" t="s">
        <v>50</v>
      </c>
      <c r="AD100" s="25" t="s">
        <v>51</v>
      </c>
      <c r="AE100" s="26" t="s">
        <v>52</v>
      </c>
      <c r="AF100" s="8" t="s">
        <v>27</v>
      </c>
      <c r="AG100" s="8" t="s">
        <v>28</v>
      </c>
      <c r="AH100" s="26" t="s">
        <v>29</v>
      </c>
      <c r="AI100" s="8" t="n">
        <v>2</v>
      </c>
      <c r="AJ100" s="1" t="n">
        <v>121</v>
      </c>
      <c r="AK100" s="1" t="n">
        <v>90</v>
      </c>
    </row>
    <row r="101" customFormat="false" ht="12.75" hidden="false" customHeight="true" outlineLevel="0" collapsed="false">
      <c r="R101" s="10" t="n">
        <v>10068</v>
      </c>
      <c r="S101" s="10" t="s">
        <v>256</v>
      </c>
      <c r="T101" s="10" t="s">
        <v>257</v>
      </c>
      <c r="U101" s="1" t="s">
        <v>56</v>
      </c>
      <c r="V101" s="10" t="s">
        <v>57</v>
      </c>
      <c r="W101" s="11" t="s">
        <v>58</v>
      </c>
      <c r="X101" s="1" t="s">
        <v>74</v>
      </c>
      <c r="Y101" s="1" t="s">
        <v>75</v>
      </c>
      <c r="Z101" s="11" t="s">
        <v>76</v>
      </c>
      <c r="AA101" s="25" t="s">
        <v>43</v>
      </c>
      <c r="AB101" s="25" t="s">
        <v>36</v>
      </c>
      <c r="AC101" s="8" t="s">
        <v>37</v>
      </c>
      <c r="AD101" s="25" t="s">
        <v>38</v>
      </c>
      <c r="AE101" s="26" t="s">
        <v>39</v>
      </c>
      <c r="AF101" s="8" t="s">
        <v>40</v>
      </c>
      <c r="AG101" s="8" t="s">
        <v>41</v>
      </c>
      <c r="AH101" s="26" t="s">
        <v>42</v>
      </c>
      <c r="AI101" s="8" t="n">
        <v>4</v>
      </c>
      <c r="AJ101" s="1" t="n">
        <v>34</v>
      </c>
      <c r="AK101" s="1" t="n">
        <v>91</v>
      </c>
    </row>
    <row r="102" customFormat="false" ht="12.75" hidden="false" customHeight="true" outlineLevel="0" collapsed="false">
      <c r="R102" s="10" t="n">
        <v>10069</v>
      </c>
      <c r="S102" s="10" t="s">
        <v>258</v>
      </c>
      <c r="T102" s="10" t="s">
        <v>257</v>
      </c>
      <c r="U102" s="1" t="s">
        <v>56</v>
      </c>
      <c r="V102" s="10" t="s">
        <v>57</v>
      </c>
      <c r="W102" s="11" t="s">
        <v>58</v>
      </c>
      <c r="X102" s="1" t="s">
        <v>74</v>
      </c>
      <c r="Y102" s="1" t="s">
        <v>75</v>
      </c>
      <c r="Z102" s="11" t="s">
        <v>76</v>
      </c>
      <c r="AA102" s="25" t="s">
        <v>190</v>
      </c>
      <c r="AB102" s="25" t="s">
        <v>70</v>
      </c>
      <c r="AC102" s="8" t="s">
        <v>71</v>
      </c>
      <c r="AD102" s="25" t="s">
        <v>72</v>
      </c>
      <c r="AE102" s="26" t="s">
        <v>73</v>
      </c>
      <c r="AF102" s="8" t="s">
        <v>74</v>
      </c>
      <c r="AG102" s="8" t="s">
        <v>75</v>
      </c>
      <c r="AH102" s="26" t="s">
        <v>76</v>
      </c>
      <c r="AI102" s="8" t="n">
        <v>4</v>
      </c>
      <c r="AJ102" s="1" t="n">
        <v>58</v>
      </c>
      <c r="AK102" s="1" t="n">
        <v>92</v>
      </c>
    </row>
    <row r="103" customFormat="false" ht="12.75" hidden="false" customHeight="true" outlineLevel="0" collapsed="false">
      <c r="R103" s="10" t="n">
        <v>10071</v>
      </c>
      <c r="S103" s="10" t="s">
        <v>259</v>
      </c>
      <c r="T103" s="10" t="s">
        <v>257</v>
      </c>
      <c r="U103" s="1" t="s">
        <v>56</v>
      </c>
      <c r="V103" s="10" t="s">
        <v>57</v>
      </c>
      <c r="W103" s="11" t="s">
        <v>58</v>
      </c>
      <c r="X103" s="1" t="s">
        <v>74</v>
      </c>
      <c r="Y103" s="1" t="s">
        <v>75</v>
      </c>
      <c r="Z103" s="11" t="s">
        <v>76</v>
      </c>
      <c r="AA103" s="25" t="s">
        <v>260</v>
      </c>
      <c r="AB103" s="25" t="s">
        <v>109</v>
      </c>
      <c r="AC103" s="8" t="s">
        <v>110</v>
      </c>
      <c r="AD103" s="25" t="s">
        <v>111</v>
      </c>
      <c r="AE103" s="26" t="s">
        <v>112</v>
      </c>
      <c r="AF103" s="25" t="s">
        <v>59</v>
      </c>
      <c r="AG103" s="25" t="s">
        <v>60</v>
      </c>
      <c r="AH103" s="26" t="s">
        <v>61</v>
      </c>
      <c r="AI103" s="8" t="n">
        <v>4</v>
      </c>
      <c r="AJ103" s="1" t="n">
        <v>210</v>
      </c>
      <c r="AK103" s="1" t="n">
        <v>93</v>
      </c>
    </row>
    <row r="104" customFormat="false" ht="12.75" hidden="false" customHeight="true" outlineLevel="0" collapsed="false">
      <c r="R104" s="10" t="n">
        <v>10072</v>
      </c>
      <c r="S104" s="10" t="s">
        <v>261</v>
      </c>
      <c r="T104" s="10" t="s">
        <v>257</v>
      </c>
      <c r="U104" s="1" t="s">
        <v>56</v>
      </c>
      <c r="V104" s="10" t="s">
        <v>57</v>
      </c>
      <c r="W104" s="11" t="s">
        <v>58</v>
      </c>
      <c r="X104" s="1" t="s">
        <v>74</v>
      </c>
      <c r="Y104" s="1" t="s">
        <v>75</v>
      </c>
      <c r="Z104" s="11" t="s">
        <v>76</v>
      </c>
      <c r="AA104" s="24" t="s">
        <v>262</v>
      </c>
      <c r="AB104" s="25" t="s">
        <v>109</v>
      </c>
      <c r="AC104" s="8" t="s">
        <v>110</v>
      </c>
      <c r="AD104" s="25" t="s">
        <v>111</v>
      </c>
      <c r="AE104" s="26" t="s">
        <v>112</v>
      </c>
      <c r="AF104" s="25" t="s">
        <v>59</v>
      </c>
      <c r="AG104" s="25" t="s">
        <v>60</v>
      </c>
      <c r="AH104" s="26" t="s">
        <v>61</v>
      </c>
      <c r="AI104" s="8" t="n">
        <v>4</v>
      </c>
      <c r="AJ104" s="1" t="n">
        <v>207</v>
      </c>
      <c r="AK104" s="1" t="n">
        <v>94</v>
      </c>
    </row>
    <row r="105" customFormat="false" ht="12.75" hidden="false" customHeight="true" outlineLevel="0" collapsed="false">
      <c r="R105" s="10" t="n">
        <v>10073</v>
      </c>
      <c r="S105" s="10" t="s">
        <v>263</v>
      </c>
      <c r="T105" s="10" t="s">
        <v>257</v>
      </c>
      <c r="U105" s="1" t="s">
        <v>56</v>
      </c>
      <c r="V105" s="10" t="s">
        <v>57</v>
      </c>
      <c r="W105" s="11" t="s">
        <v>58</v>
      </c>
      <c r="X105" s="1" t="s">
        <v>74</v>
      </c>
      <c r="Y105" s="1" t="s">
        <v>75</v>
      </c>
      <c r="Z105" s="11" t="s">
        <v>76</v>
      </c>
      <c r="AA105" s="25" t="s">
        <v>264</v>
      </c>
      <c r="AB105" s="25" t="s">
        <v>49</v>
      </c>
      <c r="AC105" s="8" t="s">
        <v>50</v>
      </c>
      <c r="AD105" s="25" t="s">
        <v>51</v>
      </c>
      <c r="AE105" s="26" t="s">
        <v>52</v>
      </c>
      <c r="AF105" s="8" t="s">
        <v>27</v>
      </c>
      <c r="AG105" s="8" t="s">
        <v>28</v>
      </c>
      <c r="AH105" s="26" t="s">
        <v>29</v>
      </c>
      <c r="AI105" s="8" t="n">
        <v>2</v>
      </c>
      <c r="AJ105" s="1" t="n">
        <v>122</v>
      </c>
      <c r="AK105" s="1" t="n">
        <v>95</v>
      </c>
    </row>
    <row r="106" customFormat="false" ht="12.75" hidden="false" customHeight="true" outlineLevel="0" collapsed="false">
      <c r="R106" s="10" t="n">
        <v>10074</v>
      </c>
      <c r="S106" s="10" t="s">
        <v>265</v>
      </c>
      <c r="T106" s="10" t="s">
        <v>257</v>
      </c>
      <c r="U106" s="1" t="s">
        <v>56</v>
      </c>
      <c r="V106" s="10" t="s">
        <v>57</v>
      </c>
      <c r="W106" s="11" t="s">
        <v>58</v>
      </c>
      <c r="X106" s="1" t="s">
        <v>74</v>
      </c>
      <c r="Y106" s="1" t="s">
        <v>75</v>
      </c>
      <c r="Z106" s="11" t="s">
        <v>76</v>
      </c>
      <c r="AA106" s="25" t="s">
        <v>232</v>
      </c>
      <c r="AB106" s="25" t="s">
        <v>221</v>
      </c>
      <c r="AC106" s="8" t="s">
        <v>24</v>
      </c>
      <c r="AD106" s="8" t="s">
        <v>25</v>
      </c>
      <c r="AE106" s="26" t="s">
        <v>26</v>
      </c>
      <c r="AF106" s="8" t="s">
        <v>27</v>
      </c>
      <c r="AG106" s="8" t="s">
        <v>28</v>
      </c>
      <c r="AH106" s="26" t="s">
        <v>29</v>
      </c>
      <c r="AI106" s="8" t="n">
        <v>4</v>
      </c>
      <c r="AJ106" s="1" t="n">
        <v>80</v>
      </c>
      <c r="AK106" s="1" t="n">
        <v>96</v>
      </c>
    </row>
    <row r="107" customFormat="false" ht="12.75" hidden="false" customHeight="true" outlineLevel="0" collapsed="false">
      <c r="R107" s="20" t="n">
        <v>10075</v>
      </c>
      <c r="S107" s="40" t="s">
        <v>266</v>
      </c>
      <c r="T107" s="10" t="s">
        <v>257</v>
      </c>
      <c r="U107" s="1" t="s">
        <v>56</v>
      </c>
      <c r="V107" s="10" t="s">
        <v>57</v>
      </c>
      <c r="W107" s="11" t="s">
        <v>58</v>
      </c>
      <c r="X107" s="1" t="s">
        <v>74</v>
      </c>
      <c r="Y107" s="1" t="s">
        <v>75</v>
      </c>
      <c r="Z107" s="11" t="s">
        <v>76</v>
      </c>
      <c r="AA107" s="25" t="s">
        <v>46</v>
      </c>
      <c r="AB107" s="25" t="s">
        <v>36</v>
      </c>
      <c r="AC107" s="8" t="s">
        <v>37</v>
      </c>
      <c r="AD107" s="25" t="s">
        <v>38</v>
      </c>
      <c r="AE107" s="26" t="s">
        <v>39</v>
      </c>
      <c r="AF107" s="8" t="s">
        <v>40</v>
      </c>
      <c r="AG107" s="8" t="s">
        <v>41</v>
      </c>
      <c r="AH107" s="26" t="s">
        <v>42</v>
      </c>
      <c r="AI107" s="8" t="n">
        <v>4</v>
      </c>
      <c r="AJ107" s="1" t="n">
        <v>10</v>
      </c>
      <c r="AK107" s="1" t="n">
        <v>97</v>
      </c>
    </row>
    <row r="108" customFormat="false" ht="12.75" hidden="false" customHeight="true" outlineLevel="0" collapsed="false">
      <c r="R108" s="10" t="n">
        <v>10076</v>
      </c>
      <c r="S108" s="10" t="s">
        <v>267</v>
      </c>
      <c r="T108" s="10" t="s">
        <v>257</v>
      </c>
      <c r="U108" s="1" t="s">
        <v>56</v>
      </c>
      <c r="V108" s="10" t="s">
        <v>57</v>
      </c>
      <c r="W108" s="11" t="s">
        <v>58</v>
      </c>
      <c r="X108" s="1" t="s">
        <v>74</v>
      </c>
      <c r="Y108" s="1" t="s">
        <v>75</v>
      </c>
      <c r="Z108" s="11" t="s">
        <v>76</v>
      </c>
      <c r="AA108" s="25" t="s">
        <v>246</v>
      </c>
      <c r="AB108" s="25" t="s">
        <v>244</v>
      </c>
      <c r="AC108" s="8" t="s">
        <v>200</v>
      </c>
      <c r="AD108" s="25" t="s">
        <v>201</v>
      </c>
      <c r="AE108" s="26" t="s">
        <v>202</v>
      </c>
      <c r="AF108" s="8" t="s">
        <v>97</v>
      </c>
      <c r="AG108" s="8" t="s">
        <v>98</v>
      </c>
      <c r="AH108" s="26" t="s">
        <v>99</v>
      </c>
      <c r="AI108" s="8" t="n">
        <v>4</v>
      </c>
      <c r="AJ108" s="1" t="n">
        <v>87</v>
      </c>
      <c r="AK108" s="1" t="n">
        <v>98</v>
      </c>
    </row>
    <row r="109" customFormat="false" ht="12.75" hidden="false" customHeight="true" outlineLevel="0" collapsed="false">
      <c r="R109" s="20" t="n">
        <v>10214</v>
      </c>
      <c r="S109" s="10" t="s">
        <v>268</v>
      </c>
      <c r="T109" s="10" t="s">
        <v>269</v>
      </c>
      <c r="AA109" s="25" t="s">
        <v>270</v>
      </c>
      <c r="AB109" s="25" t="s">
        <v>49</v>
      </c>
      <c r="AC109" s="8" t="s">
        <v>50</v>
      </c>
      <c r="AD109" s="25" t="s">
        <v>51</v>
      </c>
      <c r="AE109" s="26" t="s">
        <v>52</v>
      </c>
      <c r="AF109" s="8" t="s">
        <v>27</v>
      </c>
      <c r="AG109" s="8" t="s">
        <v>28</v>
      </c>
      <c r="AH109" s="26" t="s">
        <v>29</v>
      </c>
      <c r="AI109" s="8" t="n">
        <v>2</v>
      </c>
      <c r="AJ109" s="1" t="n">
        <v>123</v>
      </c>
      <c r="AK109" s="1" t="n">
        <v>99</v>
      </c>
    </row>
    <row r="110" customFormat="false" ht="12.75" hidden="false" customHeight="true" outlineLevel="0" collapsed="false">
      <c r="R110" s="10" t="n">
        <v>10078</v>
      </c>
      <c r="S110" s="10" t="s">
        <v>252</v>
      </c>
      <c r="T110" s="10" t="s">
        <v>253</v>
      </c>
      <c r="U110" s="1" t="s">
        <v>88</v>
      </c>
      <c r="V110" s="10" t="s">
        <v>89</v>
      </c>
      <c r="W110" s="11" t="s">
        <v>90</v>
      </c>
      <c r="X110" s="1" t="s">
        <v>59</v>
      </c>
      <c r="Y110" s="1" t="s">
        <v>60</v>
      </c>
      <c r="Z110" s="11" t="s">
        <v>61</v>
      </c>
      <c r="AA110" s="25" t="s">
        <v>192</v>
      </c>
      <c r="AB110" s="25" t="s">
        <v>70</v>
      </c>
      <c r="AC110" s="8" t="s">
        <v>71</v>
      </c>
      <c r="AD110" s="25" t="s">
        <v>72</v>
      </c>
      <c r="AE110" s="26" t="s">
        <v>73</v>
      </c>
      <c r="AF110" s="8" t="s">
        <v>74</v>
      </c>
      <c r="AG110" s="8" t="s">
        <v>75</v>
      </c>
      <c r="AH110" s="26" t="s">
        <v>76</v>
      </c>
      <c r="AI110" s="8" t="n">
        <v>4</v>
      </c>
      <c r="AJ110" s="1" t="n">
        <v>59</v>
      </c>
      <c r="AK110" s="1" t="n">
        <v>100</v>
      </c>
    </row>
    <row r="111" customFormat="false" ht="12.75" hidden="false" customHeight="true" outlineLevel="0" collapsed="false">
      <c r="R111" s="10" t="n">
        <v>10079</v>
      </c>
      <c r="S111" s="10" t="s">
        <v>271</v>
      </c>
      <c r="T111" s="10" t="s">
        <v>253</v>
      </c>
      <c r="U111" s="1" t="s">
        <v>88</v>
      </c>
      <c r="V111" s="10" t="s">
        <v>89</v>
      </c>
      <c r="W111" s="11" t="s">
        <v>90</v>
      </c>
      <c r="X111" s="1" t="s">
        <v>59</v>
      </c>
      <c r="Y111" s="1" t="s">
        <v>60</v>
      </c>
      <c r="Z111" s="11" t="s">
        <v>61</v>
      </c>
      <c r="AA111" s="25" t="s">
        <v>272</v>
      </c>
      <c r="AB111" s="25" t="s">
        <v>125</v>
      </c>
      <c r="AC111" s="8" t="s">
        <v>126</v>
      </c>
      <c r="AD111" s="25" t="s">
        <v>127</v>
      </c>
      <c r="AE111" s="26" t="s">
        <v>128</v>
      </c>
      <c r="AF111" s="8" t="s">
        <v>97</v>
      </c>
      <c r="AG111" s="8" t="s">
        <v>98</v>
      </c>
      <c r="AH111" s="26" t="s">
        <v>99</v>
      </c>
      <c r="AI111" s="8" t="n">
        <v>4</v>
      </c>
      <c r="AJ111" s="1" t="n">
        <v>152</v>
      </c>
      <c r="AK111" s="1" t="n">
        <v>101</v>
      </c>
    </row>
    <row r="112" customFormat="false" ht="12.75" hidden="false" customHeight="true" outlineLevel="0" collapsed="false">
      <c r="R112" s="10" t="n">
        <v>10212</v>
      </c>
      <c r="S112" s="10" t="s">
        <v>273</v>
      </c>
      <c r="T112" s="10" t="s">
        <v>253</v>
      </c>
      <c r="U112" s="1" t="s">
        <v>88</v>
      </c>
      <c r="V112" s="10" t="s">
        <v>89</v>
      </c>
      <c r="W112" s="11" t="s">
        <v>90</v>
      </c>
      <c r="X112" s="1" t="s">
        <v>59</v>
      </c>
      <c r="Y112" s="1" t="s">
        <v>60</v>
      </c>
      <c r="Z112" s="11" t="s">
        <v>61</v>
      </c>
      <c r="AA112" s="24" t="s">
        <v>251</v>
      </c>
      <c r="AB112" s="25" t="s">
        <v>158</v>
      </c>
      <c r="AC112" s="8" t="s">
        <v>159</v>
      </c>
      <c r="AD112" s="25" t="s">
        <v>160</v>
      </c>
      <c r="AE112" s="26" t="s">
        <v>161</v>
      </c>
      <c r="AF112" s="8" t="s">
        <v>40</v>
      </c>
      <c r="AG112" s="8" t="s">
        <v>41</v>
      </c>
      <c r="AH112" s="26" t="s">
        <v>42</v>
      </c>
      <c r="AI112" s="8" t="n">
        <v>1</v>
      </c>
      <c r="AJ112" s="1" t="n">
        <v>91</v>
      </c>
      <c r="AK112" s="1" t="n">
        <v>102</v>
      </c>
    </row>
    <row r="113" customFormat="false" ht="12.75" hidden="false" customHeight="true" outlineLevel="0" collapsed="false">
      <c r="R113" s="10" t="n">
        <v>10215</v>
      </c>
      <c r="S113" s="10" t="s">
        <v>274</v>
      </c>
      <c r="T113" s="10" t="s">
        <v>253</v>
      </c>
      <c r="U113" s="1" t="s">
        <v>88</v>
      </c>
      <c r="V113" s="10" t="s">
        <v>89</v>
      </c>
      <c r="W113" s="11" t="s">
        <v>90</v>
      </c>
      <c r="X113" s="1" t="s">
        <v>59</v>
      </c>
      <c r="Y113" s="1" t="s">
        <v>60</v>
      </c>
      <c r="Z113" s="11" t="s">
        <v>61</v>
      </c>
      <c r="AA113" s="25" t="s">
        <v>275</v>
      </c>
      <c r="AB113" s="25" t="s">
        <v>49</v>
      </c>
      <c r="AC113" s="8" t="s">
        <v>50</v>
      </c>
      <c r="AD113" s="25" t="s">
        <v>51</v>
      </c>
      <c r="AE113" s="26" t="s">
        <v>52</v>
      </c>
      <c r="AF113" s="8" t="s">
        <v>27</v>
      </c>
      <c r="AG113" s="8" t="s">
        <v>28</v>
      </c>
      <c r="AH113" s="26" t="s">
        <v>29</v>
      </c>
      <c r="AI113" s="8" t="n">
        <v>2</v>
      </c>
      <c r="AJ113" s="1" t="n">
        <v>124</v>
      </c>
      <c r="AK113" s="1" t="n">
        <v>103</v>
      </c>
    </row>
    <row r="114" customFormat="false" ht="12.75" hidden="false" customHeight="true" outlineLevel="0" collapsed="false">
      <c r="R114" s="10" t="n">
        <v>10216</v>
      </c>
      <c r="S114" s="10" t="s">
        <v>276</v>
      </c>
      <c r="T114" s="10" t="s">
        <v>253</v>
      </c>
      <c r="U114" s="1" t="s">
        <v>88</v>
      </c>
      <c r="V114" s="10" t="s">
        <v>89</v>
      </c>
      <c r="W114" s="11" t="s">
        <v>90</v>
      </c>
      <c r="X114" s="1" t="s">
        <v>59</v>
      </c>
      <c r="Y114" s="1" t="s">
        <v>60</v>
      </c>
      <c r="Z114" s="11" t="s">
        <v>61</v>
      </c>
      <c r="AA114" s="25" t="s">
        <v>194</v>
      </c>
      <c r="AB114" s="25" t="s">
        <v>70</v>
      </c>
      <c r="AC114" s="8" t="s">
        <v>71</v>
      </c>
      <c r="AD114" s="25" t="s">
        <v>72</v>
      </c>
      <c r="AE114" s="26" t="s">
        <v>73</v>
      </c>
      <c r="AF114" s="8" t="s">
        <v>74</v>
      </c>
      <c r="AG114" s="8" t="s">
        <v>75</v>
      </c>
      <c r="AH114" s="26" t="s">
        <v>76</v>
      </c>
      <c r="AI114" s="8" t="n">
        <v>4</v>
      </c>
      <c r="AJ114" s="1" t="n">
        <v>60</v>
      </c>
      <c r="AK114" s="1" t="n">
        <v>104</v>
      </c>
    </row>
    <row r="115" customFormat="false" ht="12.75" hidden="false" customHeight="true" outlineLevel="0" collapsed="false">
      <c r="R115" s="10" t="n">
        <v>10080</v>
      </c>
      <c r="S115" s="10" t="s">
        <v>277</v>
      </c>
      <c r="T115" s="10" t="s">
        <v>49</v>
      </c>
      <c r="U115" s="1" t="s">
        <v>50</v>
      </c>
      <c r="V115" s="10" t="s">
        <v>51</v>
      </c>
      <c r="W115" s="11" t="s">
        <v>52</v>
      </c>
      <c r="X115" s="1" t="s">
        <v>27</v>
      </c>
      <c r="Y115" s="1" t="s">
        <v>28</v>
      </c>
      <c r="Z115" s="11" t="s">
        <v>29</v>
      </c>
      <c r="AA115" s="25" t="s">
        <v>83</v>
      </c>
      <c r="AB115" s="25" t="s">
        <v>36</v>
      </c>
      <c r="AC115" s="8" t="s">
        <v>37</v>
      </c>
      <c r="AD115" s="25" t="s">
        <v>38</v>
      </c>
      <c r="AE115" s="26" t="s">
        <v>39</v>
      </c>
      <c r="AF115" s="8" t="s">
        <v>40</v>
      </c>
      <c r="AG115" s="8" t="s">
        <v>41</v>
      </c>
      <c r="AH115" s="26" t="s">
        <v>42</v>
      </c>
      <c r="AI115" s="8" t="n">
        <v>4</v>
      </c>
      <c r="AJ115" s="1" t="n">
        <v>17</v>
      </c>
      <c r="AK115" s="1" t="n">
        <v>105</v>
      </c>
    </row>
    <row r="116" customFormat="false" ht="12.75" hidden="false" customHeight="true" outlineLevel="0" collapsed="false">
      <c r="R116" s="10" t="n">
        <v>10081</v>
      </c>
      <c r="S116" s="10" t="s">
        <v>101</v>
      </c>
      <c r="T116" s="10" t="s">
        <v>49</v>
      </c>
      <c r="U116" s="1" t="s">
        <v>50</v>
      </c>
      <c r="V116" s="10" t="s">
        <v>51</v>
      </c>
      <c r="W116" s="11" t="s">
        <v>52</v>
      </c>
      <c r="X116" s="1" t="s">
        <v>27</v>
      </c>
      <c r="Y116" s="1" t="s">
        <v>28</v>
      </c>
      <c r="Z116" s="11" t="s">
        <v>29</v>
      </c>
      <c r="AA116" s="25" t="s">
        <v>278</v>
      </c>
      <c r="AB116" s="25" t="s">
        <v>109</v>
      </c>
      <c r="AC116" s="8" t="s">
        <v>110</v>
      </c>
      <c r="AD116" s="25" t="s">
        <v>111</v>
      </c>
      <c r="AE116" s="26" t="s">
        <v>112</v>
      </c>
      <c r="AF116" s="25" t="s">
        <v>59</v>
      </c>
      <c r="AG116" s="25" t="s">
        <v>60</v>
      </c>
      <c r="AH116" s="26" t="s">
        <v>61</v>
      </c>
      <c r="AI116" s="8" t="n">
        <v>4</v>
      </c>
      <c r="AJ116" s="1" t="n">
        <v>195</v>
      </c>
      <c r="AK116" s="1" t="n">
        <v>106</v>
      </c>
    </row>
    <row r="117" customFormat="false" ht="12.75" hidden="false" customHeight="true" outlineLevel="0" collapsed="false">
      <c r="R117" s="10" t="n">
        <v>10082</v>
      </c>
      <c r="S117" s="10" t="s">
        <v>130</v>
      </c>
      <c r="T117" s="10" t="s">
        <v>49</v>
      </c>
      <c r="U117" s="1" t="s">
        <v>50</v>
      </c>
      <c r="V117" s="10" t="s">
        <v>51</v>
      </c>
      <c r="W117" s="11" t="s">
        <v>52</v>
      </c>
      <c r="X117" s="1" t="s">
        <v>27</v>
      </c>
      <c r="Y117" s="1" t="s">
        <v>28</v>
      </c>
      <c r="Z117" s="11" t="s">
        <v>29</v>
      </c>
      <c r="AA117" s="25" t="s">
        <v>33</v>
      </c>
      <c r="AB117" s="25" t="s">
        <v>23</v>
      </c>
      <c r="AC117" s="8" t="s">
        <v>24</v>
      </c>
      <c r="AD117" s="8" t="s">
        <v>25</v>
      </c>
      <c r="AE117" s="26" t="s">
        <v>26</v>
      </c>
      <c r="AF117" s="8" t="s">
        <v>27</v>
      </c>
      <c r="AG117" s="8" t="s">
        <v>28</v>
      </c>
      <c r="AH117" s="26" t="s">
        <v>29</v>
      </c>
      <c r="AI117" s="8" t="n">
        <v>4</v>
      </c>
      <c r="AJ117" s="1" t="n">
        <v>5</v>
      </c>
      <c r="AK117" s="1" t="n">
        <v>107</v>
      </c>
    </row>
    <row r="118" customFormat="false" ht="12.75" hidden="false" customHeight="true" outlineLevel="0" collapsed="false">
      <c r="R118" s="10" t="n">
        <v>10083</v>
      </c>
      <c r="S118" s="10" t="s">
        <v>137</v>
      </c>
      <c r="T118" s="10" t="s">
        <v>49</v>
      </c>
      <c r="U118" s="1" t="s">
        <v>50</v>
      </c>
      <c r="V118" s="10" t="s">
        <v>51</v>
      </c>
      <c r="W118" s="11" t="s">
        <v>52</v>
      </c>
      <c r="X118" s="1" t="s">
        <v>27</v>
      </c>
      <c r="Y118" s="1" t="s">
        <v>28</v>
      </c>
      <c r="Z118" s="11" t="s">
        <v>29</v>
      </c>
      <c r="AA118" s="25" t="s">
        <v>47</v>
      </c>
      <c r="AB118" s="25" t="s">
        <v>36</v>
      </c>
      <c r="AC118" s="8" t="s">
        <v>37</v>
      </c>
      <c r="AD118" s="25" t="s">
        <v>38</v>
      </c>
      <c r="AE118" s="26" t="s">
        <v>39</v>
      </c>
      <c r="AF118" s="8" t="s">
        <v>40</v>
      </c>
      <c r="AG118" s="8" t="s">
        <v>41</v>
      </c>
      <c r="AH118" s="26" t="s">
        <v>42</v>
      </c>
      <c r="AI118" s="8" t="n">
        <v>4</v>
      </c>
      <c r="AJ118" s="1" t="n">
        <v>11</v>
      </c>
      <c r="AK118" s="1" t="n">
        <v>108</v>
      </c>
    </row>
    <row r="119" customFormat="false" ht="12.75" hidden="false" customHeight="true" outlineLevel="0" collapsed="false">
      <c r="R119" s="10" t="n">
        <v>10084</v>
      </c>
      <c r="S119" s="10" t="s">
        <v>150</v>
      </c>
      <c r="T119" s="10" t="s">
        <v>49</v>
      </c>
      <c r="U119" s="1" t="s">
        <v>50</v>
      </c>
      <c r="V119" s="10" t="s">
        <v>51</v>
      </c>
      <c r="W119" s="11" t="s">
        <v>52</v>
      </c>
      <c r="X119" s="1" t="s">
        <v>27</v>
      </c>
      <c r="Y119" s="1" t="s">
        <v>28</v>
      </c>
      <c r="Z119" s="11" t="s">
        <v>29</v>
      </c>
      <c r="AA119" s="25" t="s">
        <v>121</v>
      </c>
      <c r="AB119" s="25" t="s">
        <v>36</v>
      </c>
      <c r="AC119" s="8" t="s">
        <v>37</v>
      </c>
      <c r="AD119" s="25" t="s">
        <v>38</v>
      </c>
      <c r="AE119" s="26" t="s">
        <v>39</v>
      </c>
      <c r="AF119" s="8" t="s">
        <v>40</v>
      </c>
      <c r="AG119" s="8" t="s">
        <v>41</v>
      </c>
      <c r="AH119" s="26" t="s">
        <v>42</v>
      </c>
      <c r="AI119" s="8" t="n">
        <v>4</v>
      </c>
      <c r="AJ119" s="1" t="n">
        <v>30</v>
      </c>
      <c r="AK119" s="1" t="n">
        <v>109</v>
      </c>
    </row>
    <row r="120" customFormat="false" ht="12.75" hidden="false" customHeight="true" outlineLevel="0" collapsed="false">
      <c r="R120" s="10" t="n">
        <v>10086</v>
      </c>
      <c r="S120" s="10" t="s">
        <v>184</v>
      </c>
      <c r="T120" s="10" t="s">
        <v>49</v>
      </c>
      <c r="U120" s="1" t="s">
        <v>50</v>
      </c>
      <c r="V120" s="10" t="s">
        <v>51</v>
      </c>
      <c r="W120" s="11" t="s">
        <v>52</v>
      </c>
      <c r="X120" s="1" t="s">
        <v>27</v>
      </c>
      <c r="Y120" s="1" t="s">
        <v>28</v>
      </c>
      <c r="Z120" s="11" t="s">
        <v>29</v>
      </c>
      <c r="AA120" s="25" t="s">
        <v>279</v>
      </c>
      <c r="AB120" s="25" t="s">
        <v>109</v>
      </c>
      <c r="AC120" s="8" t="s">
        <v>110</v>
      </c>
      <c r="AD120" s="25" t="s">
        <v>111</v>
      </c>
      <c r="AE120" s="26" t="s">
        <v>112</v>
      </c>
      <c r="AF120" s="25" t="s">
        <v>59</v>
      </c>
      <c r="AG120" s="25" t="s">
        <v>60</v>
      </c>
      <c r="AH120" s="26" t="s">
        <v>61</v>
      </c>
      <c r="AI120" s="8" t="n">
        <v>4</v>
      </c>
      <c r="AJ120" s="1" t="n">
        <v>183</v>
      </c>
      <c r="AK120" s="1" t="n">
        <v>110</v>
      </c>
    </row>
    <row r="121" customFormat="false" ht="12.75" hidden="false" customHeight="true" outlineLevel="0" collapsed="false">
      <c r="R121" s="10" t="n">
        <v>10087</v>
      </c>
      <c r="S121" s="10" t="s">
        <v>189</v>
      </c>
      <c r="T121" s="10" t="s">
        <v>49</v>
      </c>
      <c r="U121" s="1" t="s">
        <v>50</v>
      </c>
      <c r="V121" s="10" t="s">
        <v>51</v>
      </c>
      <c r="W121" s="11" t="s">
        <v>52</v>
      </c>
      <c r="X121" s="1" t="s">
        <v>27</v>
      </c>
      <c r="Y121" s="1" t="s">
        <v>28</v>
      </c>
      <c r="Z121" s="11" t="s">
        <v>29</v>
      </c>
      <c r="AA121" s="25" t="s">
        <v>280</v>
      </c>
      <c r="AB121" s="25" t="s">
        <v>281</v>
      </c>
      <c r="AC121" s="8" t="s">
        <v>282</v>
      </c>
      <c r="AD121" s="8" t="s">
        <v>283</v>
      </c>
      <c r="AE121" s="26" t="s">
        <v>284</v>
      </c>
      <c r="AF121" s="8" t="s">
        <v>40</v>
      </c>
      <c r="AG121" s="8" t="s">
        <v>41</v>
      </c>
      <c r="AH121" s="26" t="s">
        <v>42</v>
      </c>
      <c r="AI121" s="8" t="n">
        <v>4</v>
      </c>
      <c r="AJ121" s="1" t="n">
        <v>179</v>
      </c>
      <c r="AK121" s="1" t="n">
        <v>111</v>
      </c>
    </row>
    <row r="122" customFormat="false" ht="12.75" hidden="false" customHeight="true" outlineLevel="0" collapsed="false">
      <c r="R122" s="10" t="n">
        <v>10088</v>
      </c>
      <c r="S122" s="10" t="s">
        <v>204</v>
      </c>
      <c r="T122" s="10" t="s">
        <v>49</v>
      </c>
      <c r="U122" s="1" t="s">
        <v>50</v>
      </c>
      <c r="V122" s="10" t="s">
        <v>51</v>
      </c>
      <c r="W122" s="11" t="s">
        <v>52</v>
      </c>
      <c r="X122" s="1" t="s">
        <v>27</v>
      </c>
      <c r="Y122" s="1" t="s">
        <v>28</v>
      </c>
      <c r="Z122" s="11" t="s">
        <v>29</v>
      </c>
      <c r="AA122" s="25" t="s">
        <v>277</v>
      </c>
      <c r="AB122" s="25" t="s">
        <v>49</v>
      </c>
      <c r="AC122" s="8" t="s">
        <v>50</v>
      </c>
      <c r="AD122" s="25" t="s">
        <v>51</v>
      </c>
      <c r="AE122" s="26" t="s">
        <v>52</v>
      </c>
      <c r="AF122" s="8" t="s">
        <v>27</v>
      </c>
      <c r="AG122" s="8" t="s">
        <v>28</v>
      </c>
      <c r="AH122" s="26" t="s">
        <v>29</v>
      </c>
      <c r="AI122" s="8" t="n">
        <v>4</v>
      </c>
      <c r="AJ122" s="1" t="n">
        <v>108</v>
      </c>
      <c r="AK122" s="1" t="n">
        <v>112</v>
      </c>
    </row>
    <row r="123" customFormat="false" ht="12.75" hidden="false" customHeight="true" outlineLevel="0" collapsed="false">
      <c r="R123" s="10" t="n">
        <v>10089</v>
      </c>
      <c r="S123" s="10" t="s">
        <v>210</v>
      </c>
      <c r="T123" s="10" t="s">
        <v>49</v>
      </c>
      <c r="U123" s="1" t="s">
        <v>50</v>
      </c>
      <c r="V123" s="10" t="s">
        <v>51</v>
      </c>
      <c r="W123" s="11" t="s">
        <v>52</v>
      </c>
      <c r="X123" s="1" t="s">
        <v>27</v>
      </c>
      <c r="Y123" s="1" t="s">
        <v>28</v>
      </c>
      <c r="Z123" s="11" t="s">
        <v>29</v>
      </c>
      <c r="AA123" s="25" t="s">
        <v>149</v>
      </c>
      <c r="AB123" s="25" t="s">
        <v>139</v>
      </c>
      <c r="AC123" s="8" t="s">
        <v>126</v>
      </c>
      <c r="AD123" s="25" t="s">
        <v>127</v>
      </c>
      <c r="AE123" s="26" t="s">
        <v>128</v>
      </c>
      <c r="AF123" s="8" t="s">
        <v>74</v>
      </c>
      <c r="AG123" s="8" t="s">
        <v>75</v>
      </c>
      <c r="AH123" s="26" t="s">
        <v>76</v>
      </c>
      <c r="AI123" s="8" t="n">
        <v>4</v>
      </c>
      <c r="AJ123" s="1" t="n">
        <v>40</v>
      </c>
      <c r="AK123" s="1" t="n">
        <v>113</v>
      </c>
    </row>
    <row r="124" customFormat="false" ht="12.75" hidden="false" customHeight="true" outlineLevel="0" collapsed="false">
      <c r="R124" s="10" t="n">
        <v>10090</v>
      </c>
      <c r="S124" s="10" t="s">
        <v>212</v>
      </c>
      <c r="T124" s="10" t="s">
        <v>49</v>
      </c>
      <c r="U124" s="1" t="s">
        <v>50</v>
      </c>
      <c r="V124" s="10" t="s">
        <v>51</v>
      </c>
      <c r="W124" s="11" t="s">
        <v>52</v>
      </c>
      <c r="X124" s="1" t="s">
        <v>27</v>
      </c>
      <c r="Y124" s="1" t="s">
        <v>28</v>
      </c>
      <c r="Z124" s="11" t="s">
        <v>29</v>
      </c>
      <c r="AA124" s="25" t="s">
        <v>285</v>
      </c>
      <c r="AB124" s="25" t="s">
        <v>109</v>
      </c>
      <c r="AC124" s="8" t="s">
        <v>110</v>
      </c>
      <c r="AD124" s="25" t="s">
        <v>111</v>
      </c>
      <c r="AE124" s="26" t="s">
        <v>112</v>
      </c>
      <c r="AF124" s="25" t="s">
        <v>59</v>
      </c>
      <c r="AG124" s="25" t="s">
        <v>60</v>
      </c>
      <c r="AH124" s="26" t="s">
        <v>61</v>
      </c>
      <c r="AI124" s="8" t="n">
        <v>4</v>
      </c>
      <c r="AJ124" s="1" t="n">
        <v>190</v>
      </c>
      <c r="AK124" s="1" t="n">
        <v>114</v>
      </c>
    </row>
    <row r="125" customFormat="false" ht="12.75" hidden="false" customHeight="true" outlineLevel="0" collapsed="false">
      <c r="R125" s="10" t="n">
        <v>10091</v>
      </c>
      <c r="S125" s="10" t="s">
        <v>223</v>
      </c>
      <c r="T125" s="10" t="s">
        <v>49</v>
      </c>
      <c r="U125" s="1" t="s">
        <v>50</v>
      </c>
      <c r="V125" s="10" t="s">
        <v>51</v>
      </c>
      <c r="W125" s="11" t="s">
        <v>52</v>
      </c>
      <c r="X125" s="1" t="s">
        <v>27</v>
      </c>
      <c r="Y125" s="1" t="s">
        <v>28</v>
      </c>
      <c r="Z125" s="11" t="s">
        <v>29</v>
      </c>
      <c r="AA125" s="24" t="s">
        <v>286</v>
      </c>
      <c r="AB125" s="25" t="s">
        <v>125</v>
      </c>
      <c r="AC125" s="8" t="s">
        <v>126</v>
      </c>
      <c r="AD125" s="25" t="s">
        <v>127</v>
      </c>
      <c r="AE125" s="26" t="s">
        <v>128</v>
      </c>
      <c r="AF125" s="8" t="s">
        <v>97</v>
      </c>
      <c r="AG125" s="8" t="s">
        <v>98</v>
      </c>
      <c r="AH125" s="26" t="s">
        <v>99</v>
      </c>
      <c r="AI125" s="8" t="n">
        <v>4</v>
      </c>
      <c r="AJ125" s="1" t="n">
        <v>146</v>
      </c>
      <c r="AK125" s="1" t="n">
        <v>115</v>
      </c>
    </row>
    <row r="126" customFormat="false" ht="12.75" hidden="false" customHeight="true" outlineLevel="0" collapsed="false">
      <c r="R126" s="10" t="n">
        <v>10092</v>
      </c>
      <c r="S126" s="10" t="s">
        <v>235</v>
      </c>
      <c r="T126" s="10" t="s">
        <v>49</v>
      </c>
      <c r="U126" s="1" t="s">
        <v>50</v>
      </c>
      <c r="V126" s="10" t="s">
        <v>51</v>
      </c>
      <c r="W126" s="11" t="s">
        <v>52</v>
      </c>
      <c r="X126" s="1" t="s">
        <v>27</v>
      </c>
      <c r="Y126" s="1" t="s">
        <v>28</v>
      </c>
      <c r="Z126" s="11" t="s">
        <v>29</v>
      </c>
      <c r="AA126" s="25" t="s">
        <v>287</v>
      </c>
      <c r="AB126" s="25" t="s">
        <v>109</v>
      </c>
      <c r="AC126" s="8" t="s">
        <v>110</v>
      </c>
      <c r="AD126" s="25" t="s">
        <v>111</v>
      </c>
      <c r="AE126" s="26" t="s">
        <v>112</v>
      </c>
      <c r="AF126" s="25" t="s">
        <v>59</v>
      </c>
      <c r="AG126" s="25" t="s">
        <v>60</v>
      </c>
      <c r="AH126" s="26" t="s">
        <v>61</v>
      </c>
      <c r="AI126" s="8" t="n">
        <v>4</v>
      </c>
      <c r="AJ126" s="1" t="n">
        <v>186</v>
      </c>
      <c r="AK126" s="1" t="n">
        <v>116</v>
      </c>
    </row>
    <row r="127" customFormat="false" ht="12.75" hidden="false" customHeight="true" outlineLevel="0" collapsed="false">
      <c r="R127" s="10" t="n">
        <v>10093</v>
      </c>
      <c r="S127" s="10" t="s">
        <v>240</v>
      </c>
      <c r="T127" s="10" t="s">
        <v>49</v>
      </c>
      <c r="U127" s="1" t="s">
        <v>50</v>
      </c>
      <c r="V127" s="10" t="s">
        <v>51</v>
      </c>
      <c r="W127" s="11" t="s">
        <v>52</v>
      </c>
      <c r="X127" s="1" t="s">
        <v>27</v>
      </c>
      <c r="Y127" s="1" t="s">
        <v>28</v>
      </c>
      <c r="Z127" s="11" t="s">
        <v>29</v>
      </c>
      <c r="AA127" s="25" t="s">
        <v>85</v>
      </c>
      <c r="AB127" s="25" t="s">
        <v>36</v>
      </c>
      <c r="AC127" s="8" t="s">
        <v>37</v>
      </c>
      <c r="AD127" s="25" t="s">
        <v>38</v>
      </c>
      <c r="AE127" s="26" t="s">
        <v>39</v>
      </c>
      <c r="AF127" s="8" t="s">
        <v>40</v>
      </c>
      <c r="AG127" s="8" t="s">
        <v>41</v>
      </c>
      <c r="AH127" s="26" t="s">
        <v>42</v>
      </c>
      <c r="AI127" s="8" t="n">
        <v>4</v>
      </c>
      <c r="AJ127" s="1" t="n">
        <v>18</v>
      </c>
      <c r="AK127" s="1" t="n">
        <v>117</v>
      </c>
    </row>
    <row r="128" customFormat="false" ht="12.75" hidden="false" customHeight="true" outlineLevel="0" collapsed="false">
      <c r="R128" s="10" t="n">
        <v>10094</v>
      </c>
      <c r="S128" s="10" t="s">
        <v>255</v>
      </c>
      <c r="T128" s="10" t="s">
        <v>49</v>
      </c>
      <c r="U128" s="1" t="s">
        <v>50</v>
      </c>
      <c r="V128" s="10" t="s">
        <v>51</v>
      </c>
      <c r="W128" s="11" t="s">
        <v>52</v>
      </c>
      <c r="X128" s="1" t="s">
        <v>27</v>
      </c>
      <c r="Y128" s="1" t="s">
        <v>28</v>
      </c>
      <c r="Z128" s="11" t="s">
        <v>29</v>
      </c>
      <c r="AA128" s="25" t="s">
        <v>288</v>
      </c>
      <c r="AB128" s="25" t="s">
        <v>109</v>
      </c>
      <c r="AC128" s="8" t="s">
        <v>110</v>
      </c>
      <c r="AD128" s="25" t="s">
        <v>111</v>
      </c>
      <c r="AE128" s="26" t="s">
        <v>112</v>
      </c>
      <c r="AF128" s="25" t="s">
        <v>59</v>
      </c>
      <c r="AG128" s="25" t="s">
        <v>60</v>
      </c>
      <c r="AH128" s="26" t="s">
        <v>61</v>
      </c>
      <c r="AI128" s="8" t="n">
        <v>4</v>
      </c>
      <c r="AJ128" s="1" t="n">
        <v>196</v>
      </c>
      <c r="AK128" s="1" t="n">
        <v>118</v>
      </c>
    </row>
    <row r="129" customFormat="false" ht="12.75" hidden="false" customHeight="true" outlineLevel="0" collapsed="false">
      <c r="R129" s="10" t="n">
        <v>10095</v>
      </c>
      <c r="S129" s="10" t="s">
        <v>264</v>
      </c>
      <c r="T129" s="10" t="s">
        <v>49</v>
      </c>
      <c r="U129" s="1" t="s">
        <v>50</v>
      </c>
      <c r="V129" s="10" t="s">
        <v>51</v>
      </c>
      <c r="W129" s="11" t="s">
        <v>52</v>
      </c>
      <c r="X129" s="1" t="s">
        <v>27</v>
      </c>
      <c r="Y129" s="1" t="s">
        <v>28</v>
      </c>
      <c r="Z129" s="11" t="s">
        <v>29</v>
      </c>
      <c r="AA129" s="25" t="s">
        <v>247</v>
      </c>
      <c r="AB129" s="25" t="s">
        <v>158</v>
      </c>
      <c r="AC129" s="8" t="s">
        <v>159</v>
      </c>
      <c r="AD129" s="25" t="s">
        <v>160</v>
      </c>
      <c r="AE129" s="26" t="s">
        <v>161</v>
      </c>
      <c r="AF129" s="8" t="s">
        <v>40</v>
      </c>
      <c r="AG129" s="8" t="s">
        <v>41</v>
      </c>
      <c r="AH129" s="26" t="s">
        <v>42</v>
      </c>
      <c r="AI129" s="8" t="n">
        <v>4</v>
      </c>
      <c r="AJ129" s="1" t="n">
        <v>88</v>
      </c>
      <c r="AK129" s="1" t="n">
        <v>119</v>
      </c>
    </row>
    <row r="130" customFormat="false" ht="12.75" hidden="false" customHeight="true" outlineLevel="0" collapsed="false">
      <c r="R130" s="10" t="n">
        <v>10096</v>
      </c>
      <c r="S130" s="10" t="s">
        <v>270</v>
      </c>
      <c r="T130" s="10" t="s">
        <v>49</v>
      </c>
      <c r="U130" s="1" t="s">
        <v>50</v>
      </c>
      <c r="V130" s="10" t="s">
        <v>51</v>
      </c>
      <c r="W130" s="11" t="s">
        <v>52</v>
      </c>
      <c r="X130" s="1" t="s">
        <v>27</v>
      </c>
      <c r="Y130" s="1" t="s">
        <v>28</v>
      </c>
      <c r="Z130" s="11" t="s">
        <v>29</v>
      </c>
      <c r="AA130" s="25" t="s">
        <v>131</v>
      </c>
      <c r="AB130" s="25" t="s">
        <v>36</v>
      </c>
      <c r="AC130" s="8" t="s">
        <v>37</v>
      </c>
      <c r="AD130" s="25" t="s">
        <v>38</v>
      </c>
      <c r="AE130" s="26" t="s">
        <v>39</v>
      </c>
      <c r="AF130" s="8" t="s">
        <v>40</v>
      </c>
      <c r="AG130" s="8" t="s">
        <v>41</v>
      </c>
      <c r="AH130" s="26" t="s">
        <v>42</v>
      </c>
      <c r="AI130" s="8" t="n">
        <v>4</v>
      </c>
      <c r="AJ130" s="1" t="n">
        <v>33</v>
      </c>
      <c r="AK130" s="1" t="n">
        <v>120</v>
      </c>
    </row>
    <row r="131" customFormat="false" ht="12.75" hidden="false" customHeight="true" outlineLevel="0" collapsed="false">
      <c r="R131" s="10" t="n">
        <v>10097</v>
      </c>
      <c r="S131" s="10" t="s">
        <v>275</v>
      </c>
      <c r="T131" s="10" t="s">
        <v>49</v>
      </c>
      <c r="U131" s="1" t="s">
        <v>50</v>
      </c>
      <c r="V131" s="10" t="s">
        <v>51</v>
      </c>
      <c r="W131" s="11" t="s">
        <v>52</v>
      </c>
      <c r="X131" s="1" t="s">
        <v>27</v>
      </c>
      <c r="Y131" s="1" t="s">
        <v>28</v>
      </c>
      <c r="Z131" s="11" t="s">
        <v>29</v>
      </c>
      <c r="AA131" s="25" t="s">
        <v>265</v>
      </c>
      <c r="AB131" s="25" t="s">
        <v>257</v>
      </c>
      <c r="AC131" s="8" t="s">
        <v>56</v>
      </c>
      <c r="AD131" s="25" t="s">
        <v>57</v>
      </c>
      <c r="AE131" s="26" t="s">
        <v>58</v>
      </c>
      <c r="AF131" s="8" t="s">
        <v>74</v>
      </c>
      <c r="AG131" s="8" t="s">
        <v>75</v>
      </c>
      <c r="AH131" s="26" t="s">
        <v>76</v>
      </c>
      <c r="AI131" s="8" t="n">
        <v>4</v>
      </c>
      <c r="AJ131" s="1" t="n">
        <v>100</v>
      </c>
      <c r="AK131" s="1" t="n">
        <v>121</v>
      </c>
    </row>
    <row r="132" customFormat="false" ht="12.75" hidden="false" customHeight="true" outlineLevel="0" collapsed="false">
      <c r="R132" s="10" t="n">
        <v>10098</v>
      </c>
      <c r="S132" s="10" t="s">
        <v>289</v>
      </c>
      <c r="T132" s="10" t="s">
        <v>49</v>
      </c>
      <c r="U132" s="1" t="s">
        <v>50</v>
      </c>
      <c r="V132" s="10" t="s">
        <v>51</v>
      </c>
      <c r="W132" s="11" t="s">
        <v>52</v>
      </c>
      <c r="X132" s="1" t="s">
        <v>27</v>
      </c>
      <c r="Y132" s="1" t="s">
        <v>28</v>
      </c>
      <c r="Z132" s="11" t="s">
        <v>29</v>
      </c>
      <c r="AA132" s="25" t="s">
        <v>256</v>
      </c>
      <c r="AB132" s="25" t="s">
        <v>257</v>
      </c>
      <c r="AC132" s="8" t="s">
        <v>56</v>
      </c>
      <c r="AD132" s="25" t="s">
        <v>57</v>
      </c>
      <c r="AE132" s="26" t="s">
        <v>58</v>
      </c>
      <c r="AF132" s="8" t="s">
        <v>74</v>
      </c>
      <c r="AG132" s="8" t="s">
        <v>75</v>
      </c>
      <c r="AH132" s="26" t="s">
        <v>76</v>
      </c>
      <c r="AI132" s="8" t="n">
        <v>3</v>
      </c>
      <c r="AJ132" s="1" t="n">
        <v>95</v>
      </c>
      <c r="AK132" s="1" t="n">
        <v>122</v>
      </c>
    </row>
    <row r="133" customFormat="false" ht="12.75" hidden="false" customHeight="true" outlineLevel="0" collapsed="false">
      <c r="R133" s="20" t="n">
        <v>10099</v>
      </c>
      <c r="S133" s="40" t="s">
        <v>250</v>
      </c>
      <c r="T133" s="1" t="s">
        <v>49</v>
      </c>
      <c r="U133" s="1" t="s">
        <v>50</v>
      </c>
      <c r="V133" s="10" t="s">
        <v>51</v>
      </c>
      <c r="W133" s="11" t="s">
        <v>52</v>
      </c>
      <c r="X133" s="1" t="s">
        <v>27</v>
      </c>
      <c r="Y133" s="1" t="s">
        <v>28</v>
      </c>
      <c r="Z133" s="11" t="s">
        <v>29</v>
      </c>
      <c r="AA133" s="25" t="s">
        <v>120</v>
      </c>
      <c r="AB133" s="25" t="s">
        <v>36</v>
      </c>
      <c r="AC133" s="8" t="s">
        <v>37</v>
      </c>
      <c r="AD133" s="25" t="s">
        <v>38</v>
      </c>
      <c r="AE133" s="26" t="s">
        <v>39</v>
      </c>
      <c r="AF133" s="8" t="s">
        <v>40</v>
      </c>
      <c r="AG133" s="8" t="s">
        <v>41</v>
      </c>
      <c r="AH133" s="26" t="s">
        <v>42</v>
      </c>
      <c r="AI133" s="8" t="n">
        <v>4</v>
      </c>
      <c r="AJ133" s="1" t="n">
        <v>29</v>
      </c>
      <c r="AK133" s="1" t="n">
        <v>123</v>
      </c>
    </row>
    <row r="134" customFormat="false" ht="12.75" hidden="false" customHeight="true" outlineLevel="0" collapsed="false">
      <c r="R134" s="39" t="n">
        <v>10100</v>
      </c>
      <c r="S134" s="40" t="s">
        <v>48</v>
      </c>
      <c r="T134" s="10" t="s">
        <v>49</v>
      </c>
      <c r="U134" s="1" t="s">
        <v>50</v>
      </c>
      <c r="V134" s="10" t="s">
        <v>51</v>
      </c>
      <c r="W134" s="11" t="s">
        <v>52</v>
      </c>
      <c r="X134" s="1" t="s">
        <v>27</v>
      </c>
      <c r="Y134" s="1" t="s">
        <v>28</v>
      </c>
      <c r="Z134" s="11" t="s">
        <v>29</v>
      </c>
      <c r="AA134" s="25" t="s">
        <v>290</v>
      </c>
      <c r="AB134" s="25" t="s">
        <v>109</v>
      </c>
      <c r="AC134" s="8" t="s">
        <v>110</v>
      </c>
      <c r="AD134" s="25" t="s">
        <v>111</v>
      </c>
      <c r="AE134" s="26" t="s">
        <v>112</v>
      </c>
      <c r="AF134" s="25" t="s">
        <v>59</v>
      </c>
      <c r="AG134" s="25" t="s">
        <v>60</v>
      </c>
      <c r="AH134" s="26" t="s">
        <v>61</v>
      </c>
      <c r="AI134" s="8" t="n">
        <v>4</v>
      </c>
      <c r="AJ134" s="1" t="n">
        <v>197</v>
      </c>
      <c r="AK134" s="1" t="n">
        <v>124</v>
      </c>
    </row>
    <row r="135" customFormat="false" ht="12.75" hidden="false" customHeight="true" outlineLevel="0" collapsed="false">
      <c r="R135" s="10" t="n">
        <v>10101</v>
      </c>
      <c r="S135" s="10" t="s">
        <v>291</v>
      </c>
      <c r="T135" s="10" t="s">
        <v>49</v>
      </c>
      <c r="U135" s="1" t="s">
        <v>50</v>
      </c>
      <c r="V135" s="10" t="s">
        <v>51</v>
      </c>
      <c r="W135" s="11" t="s">
        <v>52</v>
      </c>
      <c r="X135" s="1" t="s">
        <v>27</v>
      </c>
      <c r="Y135" s="1" t="s">
        <v>28</v>
      </c>
      <c r="Z135" s="11" t="s">
        <v>29</v>
      </c>
      <c r="AA135" s="24" t="s">
        <v>292</v>
      </c>
      <c r="AB135" s="25" t="s">
        <v>109</v>
      </c>
      <c r="AC135" s="8" t="s">
        <v>110</v>
      </c>
      <c r="AD135" s="25" t="s">
        <v>111</v>
      </c>
      <c r="AE135" s="26" t="s">
        <v>112</v>
      </c>
      <c r="AF135" s="25" t="s">
        <v>59</v>
      </c>
      <c r="AG135" s="25" t="s">
        <v>60</v>
      </c>
      <c r="AH135" s="26" t="s">
        <v>61</v>
      </c>
      <c r="AI135" s="8" t="n">
        <v>4</v>
      </c>
      <c r="AJ135" s="1" t="n">
        <v>201</v>
      </c>
      <c r="AK135" s="1" t="n">
        <v>125</v>
      </c>
    </row>
    <row r="136" customFormat="false" ht="12.75" hidden="false" customHeight="true" outlineLevel="0" collapsed="false">
      <c r="R136" s="10" t="n">
        <v>10102</v>
      </c>
      <c r="S136" s="10" t="s">
        <v>293</v>
      </c>
      <c r="T136" s="10" t="s">
        <v>49</v>
      </c>
      <c r="U136" s="1" t="s">
        <v>50</v>
      </c>
      <c r="V136" s="10" t="s">
        <v>51</v>
      </c>
      <c r="W136" s="11" t="s">
        <v>52</v>
      </c>
      <c r="X136" s="1" t="s">
        <v>27</v>
      </c>
      <c r="Y136" s="1" t="s">
        <v>28</v>
      </c>
      <c r="Z136" s="11" t="s">
        <v>29</v>
      </c>
      <c r="AA136" s="25" t="s">
        <v>294</v>
      </c>
      <c r="AB136" s="25" t="s">
        <v>295</v>
      </c>
      <c r="AC136" s="8" t="s">
        <v>110</v>
      </c>
      <c r="AD136" s="25" t="s">
        <v>111</v>
      </c>
      <c r="AE136" s="26" t="s">
        <v>112</v>
      </c>
      <c r="AF136" s="8" t="s">
        <v>59</v>
      </c>
      <c r="AG136" s="8" t="s">
        <v>60</v>
      </c>
      <c r="AH136" s="26" t="s">
        <v>61</v>
      </c>
      <c r="AI136" s="8" t="n">
        <v>4</v>
      </c>
      <c r="AJ136" s="1" t="n">
        <v>229</v>
      </c>
      <c r="AK136" s="1" t="n">
        <v>126</v>
      </c>
    </row>
    <row r="137" customFormat="false" ht="12.75" hidden="false" customHeight="true" outlineLevel="0" collapsed="false">
      <c r="R137" s="10" t="n">
        <v>10103</v>
      </c>
      <c r="S137" s="10" t="s">
        <v>296</v>
      </c>
      <c r="T137" s="10" t="s">
        <v>49</v>
      </c>
      <c r="U137" s="1" t="s">
        <v>50</v>
      </c>
      <c r="V137" s="10" t="s">
        <v>51</v>
      </c>
      <c r="W137" s="11" t="s">
        <v>52</v>
      </c>
      <c r="X137" s="1" t="s">
        <v>27</v>
      </c>
      <c r="Y137" s="1" t="s">
        <v>28</v>
      </c>
      <c r="Z137" s="11" t="s">
        <v>29</v>
      </c>
      <c r="AA137" s="25" t="s">
        <v>91</v>
      </c>
      <c r="AB137" s="25" t="s">
        <v>36</v>
      </c>
      <c r="AC137" s="8" t="s">
        <v>37</v>
      </c>
      <c r="AD137" s="25" t="s">
        <v>38</v>
      </c>
      <c r="AE137" s="26" t="s">
        <v>39</v>
      </c>
      <c r="AF137" s="8" t="s">
        <v>40</v>
      </c>
      <c r="AG137" s="8" t="s">
        <v>41</v>
      </c>
      <c r="AH137" s="26" t="s">
        <v>42</v>
      </c>
      <c r="AI137" s="8" t="n">
        <v>4</v>
      </c>
      <c r="AJ137" s="1" t="n">
        <v>19</v>
      </c>
      <c r="AK137" s="1" t="n">
        <v>127</v>
      </c>
    </row>
    <row r="138" customFormat="false" ht="12.75" hidden="false" customHeight="true" outlineLevel="0" collapsed="false">
      <c r="R138" s="10" t="n">
        <v>10104</v>
      </c>
      <c r="S138" s="10" t="s">
        <v>297</v>
      </c>
      <c r="T138" s="10" t="s">
        <v>49</v>
      </c>
      <c r="U138" s="1" t="s">
        <v>50</v>
      </c>
      <c r="V138" s="10" t="s">
        <v>51</v>
      </c>
      <c r="W138" s="11" t="s">
        <v>52</v>
      </c>
      <c r="X138" s="1" t="s">
        <v>27</v>
      </c>
      <c r="Y138" s="1" t="s">
        <v>28</v>
      </c>
      <c r="Z138" s="11" t="s">
        <v>29</v>
      </c>
      <c r="AA138" s="25" t="s">
        <v>298</v>
      </c>
      <c r="AB138" s="25" t="s">
        <v>125</v>
      </c>
      <c r="AC138" s="8" t="s">
        <v>126</v>
      </c>
      <c r="AD138" s="25" t="s">
        <v>127</v>
      </c>
      <c r="AE138" s="26" t="s">
        <v>128</v>
      </c>
      <c r="AF138" s="8" t="s">
        <v>97</v>
      </c>
      <c r="AG138" s="8" t="s">
        <v>98</v>
      </c>
      <c r="AH138" s="26" t="s">
        <v>99</v>
      </c>
      <c r="AI138" s="8" t="n">
        <v>4</v>
      </c>
      <c r="AJ138" s="1" t="n">
        <v>147</v>
      </c>
      <c r="AK138" s="1" t="n">
        <v>128</v>
      </c>
    </row>
    <row r="139" customFormat="false" ht="12.75" hidden="false" customHeight="true" outlineLevel="0" collapsed="false">
      <c r="R139" s="10" t="n">
        <v>10105</v>
      </c>
      <c r="S139" s="10" t="s">
        <v>144</v>
      </c>
      <c r="T139" s="10" t="s">
        <v>49</v>
      </c>
      <c r="U139" s="1" t="s">
        <v>50</v>
      </c>
      <c r="V139" s="10" t="s">
        <v>51</v>
      </c>
      <c r="W139" s="11" t="s">
        <v>52</v>
      </c>
      <c r="X139" s="1" t="s">
        <v>27</v>
      </c>
      <c r="Y139" s="1" t="s">
        <v>28</v>
      </c>
      <c r="Z139" s="11" t="s">
        <v>29</v>
      </c>
      <c r="AA139" s="25" t="s">
        <v>299</v>
      </c>
      <c r="AB139" s="25" t="s">
        <v>49</v>
      </c>
      <c r="AC139" s="8" t="s">
        <v>50</v>
      </c>
      <c r="AD139" s="25" t="s">
        <v>51</v>
      </c>
      <c r="AE139" s="26" t="s">
        <v>52</v>
      </c>
      <c r="AF139" s="8" t="s">
        <v>27</v>
      </c>
      <c r="AG139" s="8" t="s">
        <v>28</v>
      </c>
      <c r="AH139" s="26" t="s">
        <v>29</v>
      </c>
      <c r="AI139" s="8" t="n">
        <v>4</v>
      </c>
      <c r="AJ139" s="1" t="n">
        <v>135</v>
      </c>
      <c r="AK139" s="1" t="n">
        <v>129</v>
      </c>
    </row>
    <row r="140" customFormat="false" ht="12.75" hidden="false" customHeight="true" outlineLevel="0" collapsed="false">
      <c r="R140" s="10" t="n">
        <v>10106</v>
      </c>
      <c r="S140" s="10" t="s">
        <v>300</v>
      </c>
      <c r="T140" s="10" t="s">
        <v>49</v>
      </c>
      <c r="U140" s="1" t="s">
        <v>50</v>
      </c>
      <c r="V140" s="10" t="s">
        <v>51</v>
      </c>
      <c r="W140" s="11" t="s">
        <v>52</v>
      </c>
      <c r="X140" s="1" t="s">
        <v>27</v>
      </c>
      <c r="Y140" s="1" t="s">
        <v>28</v>
      </c>
      <c r="Z140" s="11" t="s">
        <v>29</v>
      </c>
      <c r="AA140" s="25" t="s">
        <v>301</v>
      </c>
      <c r="AB140" s="25" t="s">
        <v>165</v>
      </c>
      <c r="AC140" s="8" t="s">
        <v>80</v>
      </c>
      <c r="AD140" s="25" t="s">
        <v>81</v>
      </c>
      <c r="AE140" s="26" t="s">
        <v>82</v>
      </c>
      <c r="AF140" s="8" t="s">
        <v>97</v>
      </c>
      <c r="AG140" s="8" t="s">
        <v>98</v>
      </c>
      <c r="AH140" s="26" t="s">
        <v>99</v>
      </c>
      <c r="AI140" s="8" t="n">
        <v>4</v>
      </c>
      <c r="AJ140" s="1" t="n">
        <v>175</v>
      </c>
      <c r="AK140" s="1" t="n">
        <v>130</v>
      </c>
    </row>
    <row r="141" customFormat="false" ht="12.75" hidden="false" customHeight="true" outlineLevel="0" collapsed="false">
      <c r="R141" s="10" t="n">
        <v>10107</v>
      </c>
      <c r="S141" s="10" t="s">
        <v>140</v>
      </c>
      <c r="T141" s="10" t="s">
        <v>49</v>
      </c>
      <c r="U141" s="1" t="s">
        <v>50</v>
      </c>
      <c r="V141" s="10" t="s">
        <v>51</v>
      </c>
      <c r="W141" s="11" t="s">
        <v>52</v>
      </c>
      <c r="X141" s="1" t="s">
        <v>27</v>
      </c>
      <c r="Y141" s="1" t="s">
        <v>28</v>
      </c>
      <c r="Z141" s="11" t="s">
        <v>29</v>
      </c>
      <c r="AA141" s="24" t="s">
        <v>302</v>
      </c>
      <c r="AB141" s="8" t="s">
        <v>49</v>
      </c>
      <c r="AC141" s="8" t="s">
        <v>50</v>
      </c>
      <c r="AD141" s="25" t="s">
        <v>51</v>
      </c>
      <c r="AE141" s="26" t="s">
        <v>52</v>
      </c>
      <c r="AF141" s="8" t="s">
        <v>27</v>
      </c>
      <c r="AG141" s="8" t="s">
        <v>28</v>
      </c>
      <c r="AH141" s="26" t="s">
        <v>29</v>
      </c>
      <c r="AI141" s="8" t="n">
        <v>4</v>
      </c>
      <c r="AJ141" s="1" t="n">
        <v>138</v>
      </c>
      <c r="AK141" s="1" t="n">
        <v>131</v>
      </c>
    </row>
    <row r="142" customFormat="false" ht="12.75" hidden="false" customHeight="true" outlineLevel="0" collapsed="false">
      <c r="R142" s="10" t="n">
        <v>10108</v>
      </c>
      <c r="S142" s="10" t="s">
        <v>299</v>
      </c>
      <c r="T142" s="10" t="s">
        <v>49</v>
      </c>
      <c r="U142" s="1" t="s">
        <v>50</v>
      </c>
      <c r="V142" s="10" t="s">
        <v>51</v>
      </c>
      <c r="W142" s="11" t="s">
        <v>52</v>
      </c>
      <c r="X142" s="1" t="s">
        <v>27</v>
      </c>
      <c r="Y142" s="1" t="s">
        <v>28</v>
      </c>
      <c r="Z142" s="11" t="s">
        <v>29</v>
      </c>
      <c r="AA142" s="24" t="s">
        <v>303</v>
      </c>
      <c r="AB142" s="25" t="s">
        <v>109</v>
      </c>
      <c r="AC142" s="8" t="s">
        <v>110</v>
      </c>
      <c r="AD142" s="25" t="s">
        <v>111</v>
      </c>
      <c r="AE142" s="26" t="s">
        <v>112</v>
      </c>
      <c r="AF142" s="25" t="s">
        <v>59</v>
      </c>
      <c r="AG142" s="25" t="s">
        <v>60</v>
      </c>
      <c r="AH142" s="26" t="s">
        <v>61</v>
      </c>
      <c r="AI142" s="8" t="n">
        <v>4</v>
      </c>
      <c r="AJ142" s="1" t="n">
        <v>208</v>
      </c>
      <c r="AK142" s="1" t="n">
        <v>132</v>
      </c>
    </row>
    <row r="143" customFormat="false" ht="12.75" hidden="false" customHeight="true" outlineLevel="0" collapsed="false">
      <c r="R143" s="10" t="n">
        <v>10109</v>
      </c>
      <c r="S143" s="10" t="s">
        <v>304</v>
      </c>
      <c r="T143" s="10" t="s">
        <v>49</v>
      </c>
      <c r="U143" s="1" t="s">
        <v>50</v>
      </c>
      <c r="V143" s="10" t="s">
        <v>51</v>
      </c>
      <c r="W143" s="11" t="s">
        <v>52</v>
      </c>
      <c r="X143" s="1" t="s">
        <v>27</v>
      </c>
      <c r="Y143" s="1" t="s">
        <v>28</v>
      </c>
      <c r="Z143" s="11" t="s">
        <v>29</v>
      </c>
      <c r="AA143" s="25" t="s">
        <v>222</v>
      </c>
      <c r="AB143" s="25" t="s">
        <v>170</v>
      </c>
      <c r="AC143" s="8" t="s">
        <v>37</v>
      </c>
      <c r="AD143" s="25" t="s">
        <v>38</v>
      </c>
      <c r="AE143" s="26" t="s">
        <v>39</v>
      </c>
      <c r="AF143" s="8" t="s">
        <v>40</v>
      </c>
      <c r="AG143" s="8" t="s">
        <v>41</v>
      </c>
      <c r="AH143" s="26" t="s">
        <v>42</v>
      </c>
      <c r="AI143" s="8" t="n">
        <v>3</v>
      </c>
      <c r="AJ143" s="1" t="n">
        <v>74</v>
      </c>
      <c r="AK143" s="1" t="n">
        <v>133</v>
      </c>
    </row>
    <row r="144" customFormat="false" ht="12.75" hidden="false" customHeight="true" outlineLevel="0" collapsed="false">
      <c r="R144" s="21" t="n">
        <v>10110</v>
      </c>
      <c r="S144" s="42" t="s">
        <v>305</v>
      </c>
      <c r="T144" s="10" t="s">
        <v>49</v>
      </c>
      <c r="U144" s="1" t="s">
        <v>50</v>
      </c>
      <c r="V144" s="10" t="s">
        <v>51</v>
      </c>
      <c r="W144" s="11" t="s">
        <v>52</v>
      </c>
      <c r="X144" s="1" t="s">
        <v>27</v>
      </c>
      <c r="Y144" s="1" t="s">
        <v>28</v>
      </c>
      <c r="Z144" s="11" t="s">
        <v>29</v>
      </c>
      <c r="AA144" s="25" t="s">
        <v>258</v>
      </c>
      <c r="AB144" s="25" t="s">
        <v>257</v>
      </c>
      <c r="AC144" s="8" t="s">
        <v>56</v>
      </c>
      <c r="AD144" s="25" t="s">
        <v>57</v>
      </c>
      <c r="AE144" s="26" t="s">
        <v>58</v>
      </c>
      <c r="AF144" s="8" t="s">
        <v>74</v>
      </c>
      <c r="AG144" s="8" t="s">
        <v>75</v>
      </c>
      <c r="AH144" s="26" t="s">
        <v>76</v>
      </c>
      <c r="AI144" s="8" t="n">
        <v>4</v>
      </c>
      <c r="AJ144" s="1" t="n">
        <v>96</v>
      </c>
      <c r="AK144" s="1" t="n">
        <v>134</v>
      </c>
    </row>
    <row r="145" customFormat="false" ht="12.75" hidden="false" customHeight="true" outlineLevel="0" collapsed="false">
      <c r="R145" s="20" t="n">
        <v>10144</v>
      </c>
      <c r="S145" s="40" t="s">
        <v>302</v>
      </c>
      <c r="T145" s="1" t="s">
        <v>49</v>
      </c>
      <c r="U145" s="1" t="s">
        <v>50</v>
      </c>
      <c r="V145" s="10" t="s">
        <v>51</v>
      </c>
      <c r="W145" s="11" t="s">
        <v>52</v>
      </c>
      <c r="X145" s="1" t="s">
        <v>27</v>
      </c>
      <c r="Y145" s="1" t="s">
        <v>28</v>
      </c>
      <c r="Z145" s="11" t="s">
        <v>29</v>
      </c>
      <c r="AA145" s="25" t="s">
        <v>306</v>
      </c>
      <c r="AB145" s="25" t="s">
        <v>307</v>
      </c>
      <c r="AC145" s="8" t="s">
        <v>200</v>
      </c>
      <c r="AD145" s="25" t="s">
        <v>201</v>
      </c>
      <c r="AE145" s="26" t="s">
        <v>202</v>
      </c>
      <c r="AF145" s="8" t="s">
        <v>97</v>
      </c>
      <c r="AG145" s="8" t="s">
        <v>98</v>
      </c>
      <c r="AH145" s="26" t="s">
        <v>99</v>
      </c>
      <c r="AI145" s="8" t="n">
        <v>4</v>
      </c>
      <c r="AJ145" s="1" t="n">
        <v>162</v>
      </c>
      <c r="AK145" s="1" t="n">
        <v>135</v>
      </c>
    </row>
    <row r="146" customFormat="false" ht="12.75" hidden="false" customHeight="true" outlineLevel="0" collapsed="false">
      <c r="R146" s="20" t="n">
        <v>10228</v>
      </c>
      <c r="S146" s="10" t="s">
        <v>187</v>
      </c>
      <c r="T146" s="10" t="s">
        <v>49</v>
      </c>
      <c r="U146" s="1" t="s">
        <v>50</v>
      </c>
      <c r="V146" s="10" t="s">
        <v>51</v>
      </c>
      <c r="W146" s="11" t="s">
        <v>52</v>
      </c>
      <c r="X146" s="1" t="s">
        <v>27</v>
      </c>
      <c r="Y146" s="1" t="s">
        <v>28</v>
      </c>
      <c r="Z146" s="11" t="s">
        <v>29</v>
      </c>
      <c r="AA146" s="25" t="s">
        <v>22</v>
      </c>
      <c r="AB146" s="25" t="s">
        <v>23</v>
      </c>
      <c r="AC146" s="8" t="s">
        <v>24</v>
      </c>
      <c r="AD146" s="8" t="s">
        <v>25</v>
      </c>
      <c r="AE146" s="26" t="s">
        <v>26</v>
      </c>
      <c r="AF146" s="8" t="s">
        <v>27</v>
      </c>
      <c r="AG146" s="8" t="s">
        <v>28</v>
      </c>
      <c r="AH146" s="26" t="s">
        <v>29</v>
      </c>
      <c r="AI146" s="8" t="n">
        <v>4</v>
      </c>
      <c r="AJ146" s="1" t="n">
        <v>1</v>
      </c>
      <c r="AK146" s="1" t="n">
        <v>136</v>
      </c>
    </row>
    <row r="147" customFormat="false" ht="12.75" hidden="false" customHeight="true" outlineLevel="0" collapsed="false">
      <c r="R147" s="20" t="n">
        <v>10111</v>
      </c>
      <c r="S147" s="10" t="s">
        <v>95</v>
      </c>
      <c r="T147" s="10" t="s">
        <v>96</v>
      </c>
      <c r="U147" s="1" t="s">
        <v>24</v>
      </c>
      <c r="V147" s="1" t="s">
        <v>25</v>
      </c>
      <c r="W147" s="11" t="s">
        <v>26</v>
      </c>
      <c r="X147" s="1" t="s">
        <v>97</v>
      </c>
      <c r="Y147" s="1" t="s">
        <v>98</v>
      </c>
      <c r="Z147" s="11" t="s">
        <v>99</v>
      </c>
      <c r="AA147" s="25" t="s">
        <v>92</v>
      </c>
      <c r="AB147" s="25" t="s">
        <v>36</v>
      </c>
      <c r="AC147" s="8" t="s">
        <v>37</v>
      </c>
      <c r="AD147" s="25" t="s">
        <v>38</v>
      </c>
      <c r="AE147" s="26" t="s">
        <v>39</v>
      </c>
      <c r="AF147" s="8" t="s">
        <v>40</v>
      </c>
      <c r="AG147" s="8" t="s">
        <v>41</v>
      </c>
      <c r="AH147" s="26" t="s">
        <v>42</v>
      </c>
      <c r="AI147" s="8" t="n">
        <v>4</v>
      </c>
      <c r="AJ147" s="1" t="n">
        <v>20</v>
      </c>
      <c r="AK147" s="1" t="n">
        <v>137</v>
      </c>
    </row>
    <row r="148" customFormat="false" ht="12.75" hidden="false" customHeight="true" outlineLevel="0" collapsed="false">
      <c r="R148" s="10" t="n">
        <v>10112</v>
      </c>
      <c r="S148" s="10" t="s">
        <v>228</v>
      </c>
      <c r="T148" s="10" t="s">
        <v>96</v>
      </c>
      <c r="U148" s="1" t="s">
        <v>24</v>
      </c>
      <c r="V148" s="1" t="s">
        <v>25</v>
      </c>
      <c r="W148" s="11" t="s">
        <v>26</v>
      </c>
      <c r="X148" s="1" t="s">
        <v>97</v>
      </c>
      <c r="Y148" s="1" t="s">
        <v>98</v>
      </c>
      <c r="Z148" s="11" t="s">
        <v>99</v>
      </c>
      <c r="AA148" s="25" t="s">
        <v>94</v>
      </c>
      <c r="AB148" s="25" t="s">
        <v>36</v>
      </c>
      <c r="AC148" s="8" t="s">
        <v>37</v>
      </c>
      <c r="AD148" s="25" t="s">
        <v>38</v>
      </c>
      <c r="AE148" s="26" t="s">
        <v>39</v>
      </c>
      <c r="AF148" s="8" t="s">
        <v>40</v>
      </c>
      <c r="AG148" s="8" t="s">
        <v>41</v>
      </c>
      <c r="AH148" s="26" t="s">
        <v>42</v>
      </c>
      <c r="AI148" s="8" t="n">
        <v>4</v>
      </c>
      <c r="AJ148" s="1" t="n">
        <v>21</v>
      </c>
      <c r="AK148" s="1" t="n">
        <v>138</v>
      </c>
    </row>
    <row r="149" customFormat="false" ht="12.75" hidden="false" customHeight="true" outlineLevel="0" collapsed="false">
      <c r="R149" s="20" t="n">
        <v>10113</v>
      </c>
      <c r="S149" s="41" t="s">
        <v>308</v>
      </c>
      <c r="T149" s="10" t="s">
        <v>96</v>
      </c>
      <c r="U149" s="1" t="s">
        <v>24</v>
      </c>
      <c r="V149" s="1" t="s">
        <v>25</v>
      </c>
      <c r="W149" s="11" t="s">
        <v>26</v>
      </c>
      <c r="X149" s="1" t="s">
        <v>97</v>
      </c>
      <c r="Y149" s="1" t="s">
        <v>98</v>
      </c>
      <c r="Z149" s="11" t="s">
        <v>99</v>
      </c>
      <c r="AA149" s="25" t="s">
        <v>30</v>
      </c>
      <c r="AB149" s="25" t="s">
        <v>23</v>
      </c>
      <c r="AC149" s="8" t="s">
        <v>24</v>
      </c>
      <c r="AD149" s="8" t="s">
        <v>25</v>
      </c>
      <c r="AE149" s="26" t="s">
        <v>26</v>
      </c>
      <c r="AF149" s="8" t="s">
        <v>27</v>
      </c>
      <c r="AG149" s="8" t="s">
        <v>28</v>
      </c>
      <c r="AH149" s="26" t="s">
        <v>29</v>
      </c>
      <c r="AI149" s="8" t="n">
        <v>4</v>
      </c>
      <c r="AJ149" s="1" t="n">
        <v>2</v>
      </c>
      <c r="AK149" s="1" t="n">
        <v>139</v>
      </c>
    </row>
    <row r="150" customFormat="false" ht="12.75" hidden="false" customHeight="true" outlineLevel="0" collapsed="false">
      <c r="R150" s="10" t="n">
        <v>10114</v>
      </c>
      <c r="S150" s="10" t="s">
        <v>237</v>
      </c>
      <c r="T150" s="10" t="s">
        <v>96</v>
      </c>
      <c r="U150" s="1" t="s">
        <v>24</v>
      </c>
      <c r="V150" s="1" t="s">
        <v>25</v>
      </c>
      <c r="W150" s="11" t="s">
        <v>26</v>
      </c>
      <c r="X150" s="1" t="s">
        <v>97</v>
      </c>
      <c r="Y150" s="1" t="s">
        <v>98</v>
      </c>
      <c r="Z150" s="11" t="s">
        <v>99</v>
      </c>
      <c r="AA150" s="25" t="s">
        <v>197</v>
      </c>
      <c r="AB150" s="25" t="s">
        <v>70</v>
      </c>
      <c r="AC150" s="8" t="s">
        <v>71</v>
      </c>
      <c r="AD150" s="25" t="s">
        <v>72</v>
      </c>
      <c r="AE150" s="26" t="s">
        <v>73</v>
      </c>
      <c r="AF150" s="8" t="s">
        <v>74</v>
      </c>
      <c r="AG150" s="8" t="s">
        <v>75</v>
      </c>
      <c r="AH150" s="26" t="s">
        <v>76</v>
      </c>
      <c r="AI150" s="8" t="n">
        <v>4</v>
      </c>
      <c r="AJ150" s="1" t="n">
        <v>62</v>
      </c>
      <c r="AK150" s="1" t="n">
        <v>140</v>
      </c>
    </row>
    <row r="151" customFormat="false" ht="12.75" hidden="false" customHeight="true" outlineLevel="0" collapsed="false">
      <c r="R151" s="10" t="n">
        <v>10115</v>
      </c>
      <c r="S151" s="10" t="s">
        <v>162</v>
      </c>
      <c r="T151" s="10" t="s">
        <v>125</v>
      </c>
      <c r="U151" s="1" t="s">
        <v>126</v>
      </c>
      <c r="V151" s="10" t="s">
        <v>127</v>
      </c>
      <c r="W151" s="11" t="s">
        <v>128</v>
      </c>
      <c r="X151" s="1" t="s">
        <v>97</v>
      </c>
      <c r="Y151" s="1" t="s">
        <v>98</v>
      </c>
      <c r="Z151" s="11" t="s">
        <v>99</v>
      </c>
      <c r="AA151" s="25" t="s">
        <v>203</v>
      </c>
      <c r="AB151" s="25" t="s">
        <v>70</v>
      </c>
      <c r="AC151" s="8" t="s">
        <v>71</v>
      </c>
      <c r="AD151" s="25" t="s">
        <v>72</v>
      </c>
      <c r="AE151" s="26" t="s">
        <v>73</v>
      </c>
      <c r="AF151" s="8" t="s">
        <v>74</v>
      </c>
      <c r="AG151" s="8" t="s">
        <v>75</v>
      </c>
      <c r="AH151" s="26" t="s">
        <v>76</v>
      </c>
      <c r="AI151" s="8" t="n">
        <v>4</v>
      </c>
      <c r="AJ151" s="1" t="n">
        <v>63</v>
      </c>
      <c r="AK151" s="1" t="n">
        <v>141</v>
      </c>
    </row>
    <row r="152" customFormat="false" ht="12.75" hidden="false" customHeight="true" outlineLevel="0" collapsed="false">
      <c r="R152" s="10" t="n">
        <v>10116</v>
      </c>
      <c r="S152" s="10" t="s">
        <v>124</v>
      </c>
      <c r="T152" s="10" t="s">
        <v>125</v>
      </c>
      <c r="U152" s="1" t="s">
        <v>126</v>
      </c>
      <c r="V152" s="10" t="s">
        <v>127</v>
      </c>
      <c r="W152" s="11" t="s">
        <v>128</v>
      </c>
      <c r="X152" s="1" t="s">
        <v>97</v>
      </c>
      <c r="Y152" s="1" t="s">
        <v>98</v>
      </c>
      <c r="Z152" s="11" t="s">
        <v>99</v>
      </c>
      <c r="AA152" s="24" t="s">
        <v>266</v>
      </c>
      <c r="AB152" s="25" t="s">
        <v>257</v>
      </c>
      <c r="AC152" s="8" t="s">
        <v>56</v>
      </c>
      <c r="AD152" s="25" t="s">
        <v>57</v>
      </c>
      <c r="AE152" s="26" t="s">
        <v>58</v>
      </c>
      <c r="AF152" s="8" t="s">
        <v>74</v>
      </c>
      <c r="AG152" s="8" t="s">
        <v>75</v>
      </c>
      <c r="AH152" s="26" t="s">
        <v>76</v>
      </c>
      <c r="AI152" s="8" t="n">
        <v>4</v>
      </c>
      <c r="AJ152" s="1" t="n">
        <v>101</v>
      </c>
      <c r="AK152" s="1" t="n">
        <v>142</v>
      </c>
    </row>
    <row r="153" customFormat="false" ht="12.75" hidden="false" customHeight="true" outlineLevel="0" collapsed="false">
      <c r="R153" s="39" t="n">
        <v>10117</v>
      </c>
      <c r="S153" s="43" t="s">
        <v>286</v>
      </c>
      <c r="T153" s="10" t="s">
        <v>125</v>
      </c>
      <c r="U153" s="1" t="s">
        <v>126</v>
      </c>
      <c r="V153" s="10" t="s">
        <v>127</v>
      </c>
      <c r="W153" s="11" t="s">
        <v>128</v>
      </c>
      <c r="X153" s="1" t="s">
        <v>97</v>
      </c>
      <c r="Y153" s="1" t="s">
        <v>98</v>
      </c>
      <c r="Z153" s="11" t="s">
        <v>99</v>
      </c>
      <c r="AA153" s="25" t="s">
        <v>53</v>
      </c>
      <c r="AB153" s="25" t="s">
        <v>36</v>
      </c>
      <c r="AC153" s="8" t="s">
        <v>37</v>
      </c>
      <c r="AD153" s="25" t="s">
        <v>38</v>
      </c>
      <c r="AE153" s="26" t="s">
        <v>39</v>
      </c>
      <c r="AF153" s="8" t="s">
        <v>40</v>
      </c>
      <c r="AG153" s="8" t="s">
        <v>41</v>
      </c>
      <c r="AH153" s="26" t="s">
        <v>42</v>
      </c>
      <c r="AI153" s="8" t="n">
        <v>4</v>
      </c>
      <c r="AJ153" s="1" t="n">
        <v>12</v>
      </c>
      <c r="AK153" s="1" t="n">
        <v>143</v>
      </c>
    </row>
    <row r="154" customFormat="false" ht="12.75" hidden="false" customHeight="true" outlineLevel="0" collapsed="false">
      <c r="R154" s="10" t="n">
        <v>10118</v>
      </c>
      <c r="S154" s="10" t="s">
        <v>298</v>
      </c>
      <c r="T154" s="10" t="s">
        <v>125</v>
      </c>
      <c r="U154" s="1" t="s">
        <v>126</v>
      </c>
      <c r="V154" s="10" t="s">
        <v>127</v>
      </c>
      <c r="W154" s="11" t="s">
        <v>128</v>
      </c>
      <c r="X154" s="1" t="s">
        <v>97</v>
      </c>
      <c r="Y154" s="1" t="s">
        <v>98</v>
      </c>
      <c r="Z154" s="11" t="s">
        <v>99</v>
      </c>
      <c r="AA154" s="25" t="s">
        <v>34</v>
      </c>
      <c r="AB154" s="25" t="s">
        <v>23</v>
      </c>
      <c r="AC154" s="8" t="s">
        <v>24</v>
      </c>
      <c r="AD154" s="8" t="s">
        <v>25</v>
      </c>
      <c r="AE154" s="26" t="s">
        <v>26</v>
      </c>
      <c r="AF154" s="8" t="s">
        <v>27</v>
      </c>
      <c r="AG154" s="8" t="s">
        <v>28</v>
      </c>
      <c r="AH154" s="26" t="s">
        <v>29</v>
      </c>
      <c r="AI154" s="8" t="n">
        <v>4</v>
      </c>
      <c r="AJ154" s="1" t="n">
        <v>6</v>
      </c>
      <c r="AK154" s="1" t="n">
        <v>144</v>
      </c>
    </row>
    <row r="155" customFormat="false" ht="12.75" hidden="false" customHeight="true" outlineLevel="0" collapsed="false">
      <c r="R155" s="10" t="n">
        <v>10119</v>
      </c>
      <c r="S155" s="10" t="s">
        <v>309</v>
      </c>
      <c r="T155" s="10" t="s">
        <v>125</v>
      </c>
      <c r="U155" s="1" t="s">
        <v>126</v>
      </c>
      <c r="V155" s="10" t="s">
        <v>127</v>
      </c>
      <c r="W155" s="11" t="s">
        <v>128</v>
      </c>
      <c r="X155" s="1" t="s">
        <v>97</v>
      </c>
      <c r="Y155" s="1" t="s">
        <v>98</v>
      </c>
      <c r="Z155" s="11" t="s">
        <v>99</v>
      </c>
      <c r="AA155" s="25" t="s">
        <v>310</v>
      </c>
      <c r="AB155" s="25" t="s">
        <v>311</v>
      </c>
      <c r="AC155" s="8" t="s">
        <v>134</v>
      </c>
      <c r="AD155" s="25" t="s">
        <v>135</v>
      </c>
      <c r="AE155" s="26" t="s">
        <v>136</v>
      </c>
      <c r="AF155" s="8" t="s">
        <v>97</v>
      </c>
      <c r="AG155" s="8" t="s">
        <v>98</v>
      </c>
      <c r="AH155" s="26" t="s">
        <v>99</v>
      </c>
      <c r="AI155" s="8" t="n">
        <v>4</v>
      </c>
      <c r="AJ155" s="1" t="n">
        <v>232</v>
      </c>
      <c r="AK155" s="1" t="n">
        <v>145</v>
      </c>
    </row>
    <row r="156" customFormat="false" ht="12.75" hidden="false" customHeight="true" outlineLevel="0" collapsed="false">
      <c r="R156" s="10" t="n">
        <v>10120</v>
      </c>
      <c r="S156" s="10" t="s">
        <v>185</v>
      </c>
      <c r="T156" s="10" t="s">
        <v>125</v>
      </c>
      <c r="U156" s="1" t="s">
        <v>126</v>
      </c>
      <c r="V156" s="10" t="s">
        <v>127</v>
      </c>
      <c r="W156" s="11" t="s">
        <v>128</v>
      </c>
      <c r="X156" s="1" t="s">
        <v>97</v>
      </c>
      <c r="Y156" s="1" t="s">
        <v>98</v>
      </c>
      <c r="Z156" s="11" t="s">
        <v>99</v>
      </c>
      <c r="AA156" s="25" t="s">
        <v>312</v>
      </c>
      <c r="AB156" s="25" t="s">
        <v>181</v>
      </c>
      <c r="AC156" s="8" t="s">
        <v>173</v>
      </c>
      <c r="AD156" s="25" t="s">
        <v>174</v>
      </c>
      <c r="AE156" s="26" t="s">
        <v>175</v>
      </c>
      <c r="AF156" s="8" t="s">
        <v>97</v>
      </c>
      <c r="AG156" s="8" t="s">
        <v>98</v>
      </c>
      <c r="AH156" s="26" t="s">
        <v>99</v>
      </c>
      <c r="AI156" s="8" t="n">
        <v>4</v>
      </c>
      <c r="AJ156" s="1" t="n">
        <v>156</v>
      </c>
      <c r="AK156" s="1" t="n">
        <v>146</v>
      </c>
    </row>
    <row r="157" customFormat="false" ht="12.75" hidden="false" customHeight="true" outlineLevel="0" collapsed="false">
      <c r="R157" s="10" t="n">
        <v>10121</v>
      </c>
      <c r="S157" s="10" t="s">
        <v>156</v>
      </c>
      <c r="T157" s="10" t="s">
        <v>125</v>
      </c>
      <c r="U157" s="1" t="s">
        <v>126</v>
      </c>
      <c r="V157" s="10" t="s">
        <v>127</v>
      </c>
      <c r="W157" s="11" t="s">
        <v>128</v>
      </c>
      <c r="X157" s="1" t="s">
        <v>97</v>
      </c>
      <c r="Y157" s="1" t="s">
        <v>98</v>
      </c>
      <c r="Z157" s="11" t="s">
        <v>99</v>
      </c>
      <c r="AA157" s="24" t="s">
        <v>305</v>
      </c>
      <c r="AB157" s="25" t="s">
        <v>49</v>
      </c>
      <c r="AC157" s="8" t="s">
        <v>50</v>
      </c>
      <c r="AD157" s="25" t="s">
        <v>51</v>
      </c>
      <c r="AE157" s="26" t="s">
        <v>52</v>
      </c>
      <c r="AF157" s="8" t="s">
        <v>27</v>
      </c>
      <c r="AG157" s="8" t="s">
        <v>28</v>
      </c>
      <c r="AH157" s="26" t="s">
        <v>29</v>
      </c>
      <c r="AI157" s="8" t="n">
        <v>2</v>
      </c>
      <c r="AJ157" s="1" t="n">
        <v>137</v>
      </c>
      <c r="AK157" s="1" t="n">
        <v>147</v>
      </c>
    </row>
    <row r="158" customFormat="false" ht="12.75" hidden="false" customHeight="true" outlineLevel="0" collapsed="false">
      <c r="R158" s="10" t="n">
        <v>10217</v>
      </c>
      <c r="S158" s="10" t="s">
        <v>313</v>
      </c>
      <c r="T158" s="10" t="s">
        <v>125</v>
      </c>
      <c r="U158" s="1" t="s">
        <v>126</v>
      </c>
      <c r="V158" s="10" t="s">
        <v>127</v>
      </c>
      <c r="W158" s="11" t="s">
        <v>128</v>
      </c>
      <c r="X158" s="1" t="s">
        <v>97</v>
      </c>
      <c r="Y158" s="1" t="s">
        <v>98</v>
      </c>
      <c r="Z158" s="11" t="s">
        <v>99</v>
      </c>
      <c r="AA158" s="25" t="s">
        <v>314</v>
      </c>
      <c r="AB158" s="25" t="s">
        <v>55</v>
      </c>
      <c r="AC158" s="8" t="s">
        <v>56</v>
      </c>
      <c r="AD158" s="25" t="s">
        <v>57</v>
      </c>
      <c r="AE158" s="26" t="s">
        <v>58</v>
      </c>
      <c r="AF158" s="25" t="s">
        <v>59</v>
      </c>
      <c r="AG158" s="25" t="s">
        <v>60</v>
      </c>
      <c r="AH158" s="26" t="s">
        <v>61</v>
      </c>
      <c r="AI158" s="8" t="n">
        <v>4</v>
      </c>
      <c r="AJ158" s="1" t="n">
        <v>228</v>
      </c>
      <c r="AK158" s="1" t="n">
        <v>148</v>
      </c>
    </row>
    <row r="159" customFormat="false" ht="12.75" hidden="false" customHeight="true" outlineLevel="0" collapsed="false">
      <c r="R159" s="10" t="n">
        <v>10232</v>
      </c>
      <c r="S159" s="10" t="s">
        <v>272</v>
      </c>
      <c r="T159" s="10" t="s">
        <v>125</v>
      </c>
      <c r="U159" s="1" t="s">
        <v>126</v>
      </c>
      <c r="V159" s="10" t="s">
        <v>127</v>
      </c>
      <c r="W159" s="11" t="s">
        <v>128</v>
      </c>
      <c r="X159" s="1" t="s">
        <v>97</v>
      </c>
      <c r="Y159" s="1" t="s">
        <v>98</v>
      </c>
      <c r="Z159" s="11" t="s">
        <v>99</v>
      </c>
      <c r="AA159" s="25" t="s">
        <v>205</v>
      </c>
      <c r="AB159" s="25" t="s">
        <v>70</v>
      </c>
      <c r="AC159" s="8" t="s">
        <v>71</v>
      </c>
      <c r="AD159" s="25" t="s">
        <v>72</v>
      </c>
      <c r="AE159" s="26" t="s">
        <v>73</v>
      </c>
      <c r="AF159" s="8" t="s">
        <v>74</v>
      </c>
      <c r="AG159" s="8" t="s">
        <v>75</v>
      </c>
      <c r="AH159" s="26" t="s">
        <v>76</v>
      </c>
      <c r="AI159" s="8" t="n">
        <v>4</v>
      </c>
      <c r="AJ159" s="1" t="n">
        <v>64</v>
      </c>
      <c r="AK159" s="1" t="n">
        <v>149</v>
      </c>
    </row>
    <row r="160" customFormat="false" ht="12.75" hidden="false" customHeight="true" outlineLevel="0" collapsed="false">
      <c r="R160" s="10" t="n">
        <v>10122</v>
      </c>
      <c r="S160" s="10" t="s">
        <v>180</v>
      </c>
      <c r="T160" s="10" t="s">
        <v>181</v>
      </c>
      <c r="U160" s="1" t="s">
        <v>173</v>
      </c>
      <c r="V160" s="10" t="s">
        <v>174</v>
      </c>
      <c r="W160" s="11" t="s">
        <v>175</v>
      </c>
      <c r="X160" s="1" t="s">
        <v>97</v>
      </c>
      <c r="Y160" s="1" t="s">
        <v>98</v>
      </c>
      <c r="Z160" s="11" t="s">
        <v>99</v>
      </c>
      <c r="AA160" s="24" t="s">
        <v>308</v>
      </c>
      <c r="AB160" s="25" t="s">
        <v>96</v>
      </c>
      <c r="AC160" s="8" t="s">
        <v>24</v>
      </c>
      <c r="AD160" s="8" t="s">
        <v>25</v>
      </c>
      <c r="AE160" s="26" t="s">
        <v>26</v>
      </c>
      <c r="AF160" s="8" t="s">
        <v>97</v>
      </c>
      <c r="AG160" s="8" t="s">
        <v>98</v>
      </c>
      <c r="AH160" s="26" t="s">
        <v>99</v>
      </c>
      <c r="AI160" s="8" t="n">
        <v>4</v>
      </c>
      <c r="AJ160" s="1" t="n">
        <v>142</v>
      </c>
      <c r="AK160" s="1" t="n">
        <v>150</v>
      </c>
    </row>
    <row r="161" customFormat="false" ht="12.75" hidden="false" customHeight="true" outlineLevel="0" collapsed="false">
      <c r="R161" s="10" t="n">
        <v>10123</v>
      </c>
      <c r="S161" s="10" t="s">
        <v>315</v>
      </c>
      <c r="T161" s="10" t="s">
        <v>181</v>
      </c>
      <c r="U161" s="1" t="s">
        <v>173</v>
      </c>
      <c r="V161" s="10" t="s">
        <v>174</v>
      </c>
      <c r="W161" s="11" t="s">
        <v>175</v>
      </c>
      <c r="X161" s="1" t="s">
        <v>97</v>
      </c>
      <c r="Y161" s="1" t="s">
        <v>98</v>
      </c>
      <c r="Z161" s="11" t="s">
        <v>99</v>
      </c>
      <c r="AA161" s="25" t="s">
        <v>316</v>
      </c>
      <c r="AB161" s="25" t="s">
        <v>55</v>
      </c>
      <c r="AC161" s="8" t="s">
        <v>56</v>
      </c>
      <c r="AD161" s="25" t="s">
        <v>57</v>
      </c>
      <c r="AE161" s="26" t="s">
        <v>58</v>
      </c>
      <c r="AF161" s="25" t="s">
        <v>59</v>
      </c>
      <c r="AG161" s="25" t="s">
        <v>60</v>
      </c>
      <c r="AH161" s="26" t="s">
        <v>61</v>
      </c>
      <c r="AI161" s="8" t="n">
        <v>1</v>
      </c>
      <c r="AJ161" s="1" t="n">
        <v>223</v>
      </c>
      <c r="AK161" s="1" t="n">
        <v>151</v>
      </c>
    </row>
    <row r="162" customFormat="false" ht="12.75" hidden="false" customHeight="true" outlineLevel="0" collapsed="false">
      <c r="R162" s="10" t="n">
        <v>10124</v>
      </c>
      <c r="S162" s="10" t="s">
        <v>208</v>
      </c>
      <c r="T162" s="10" t="s">
        <v>181</v>
      </c>
      <c r="U162" s="1" t="s">
        <v>173</v>
      </c>
      <c r="V162" s="10" t="s">
        <v>174</v>
      </c>
      <c r="W162" s="11" t="s">
        <v>175</v>
      </c>
      <c r="X162" s="1" t="s">
        <v>97</v>
      </c>
      <c r="Y162" s="1" t="s">
        <v>98</v>
      </c>
      <c r="Z162" s="11" t="s">
        <v>99</v>
      </c>
      <c r="AA162" s="25" t="s">
        <v>317</v>
      </c>
      <c r="AB162" s="25" t="s">
        <v>55</v>
      </c>
      <c r="AC162" s="8" t="s">
        <v>56</v>
      </c>
      <c r="AD162" s="25" t="s">
        <v>57</v>
      </c>
      <c r="AE162" s="26" t="s">
        <v>58</v>
      </c>
      <c r="AF162" s="25" t="s">
        <v>59</v>
      </c>
      <c r="AG162" s="25" t="s">
        <v>60</v>
      </c>
      <c r="AH162" s="26" t="s">
        <v>61</v>
      </c>
      <c r="AI162" s="8" t="n">
        <v>4</v>
      </c>
      <c r="AJ162" s="1" t="n">
        <v>224</v>
      </c>
      <c r="AK162" s="1" t="n">
        <v>152</v>
      </c>
    </row>
    <row r="163" customFormat="false" ht="12.75" hidden="false" customHeight="true" outlineLevel="0" collapsed="false">
      <c r="R163" s="39" t="n">
        <v>10125</v>
      </c>
      <c r="S163" s="10" t="s">
        <v>312</v>
      </c>
      <c r="T163" s="10" t="s">
        <v>181</v>
      </c>
      <c r="U163" s="1" t="s">
        <v>173</v>
      </c>
      <c r="V163" s="10" t="s">
        <v>174</v>
      </c>
      <c r="W163" s="11" t="s">
        <v>175</v>
      </c>
      <c r="X163" s="1" t="s">
        <v>97</v>
      </c>
      <c r="Y163" s="1" t="s">
        <v>98</v>
      </c>
      <c r="Z163" s="11" t="s">
        <v>99</v>
      </c>
      <c r="AA163" s="25" t="s">
        <v>100</v>
      </c>
      <c r="AB163" s="25" t="s">
        <v>36</v>
      </c>
      <c r="AC163" s="8" t="s">
        <v>37</v>
      </c>
      <c r="AD163" s="25" t="s">
        <v>38</v>
      </c>
      <c r="AE163" s="26" t="s">
        <v>39</v>
      </c>
      <c r="AF163" s="8" t="s">
        <v>40</v>
      </c>
      <c r="AG163" s="8" t="s">
        <v>41</v>
      </c>
      <c r="AH163" s="26" t="s">
        <v>42</v>
      </c>
      <c r="AI163" s="8" t="n">
        <v>4</v>
      </c>
      <c r="AJ163" s="1" t="n">
        <v>22</v>
      </c>
      <c r="AK163" s="1" t="n">
        <v>153</v>
      </c>
    </row>
    <row r="164" customFormat="false" ht="12.75" hidden="false" customHeight="true" outlineLevel="0" collapsed="false">
      <c r="R164" s="10" t="n">
        <v>10126</v>
      </c>
      <c r="S164" s="10" t="s">
        <v>206</v>
      </c>
      <c r="T164" s="10" t="s">
        <v>181</v>
      </c>
      <c r="U164" s="1" t="s">
        <v>173</v>
      </c>
      <c r="V164" s="10" t="s">
        <v>174</v>
      </c>
      <c r="W164" s="11" t="s">
        <v>175</v>
      </c>
      <c r="X164" s="1" t="s">
        <v>97</v>
      </c>
      <c r="Y164" s="1" t="s">
        <v>98</v>
      </c>
      <c r="Z164" s="11" t="s">
        <v>99</v>
      </c>
      <c r="AA164" s="25" t="s">
        <v>267</v>
      </c>
      <c r="AB164" s="25" t="s">
        <v>257</v>
      </c>
      <c r="AC164" s="8" t="s">
        <v>56</v>
      </c>
      <c r="AD164" s="25" t="s">
        <v>57</v>
      </c>
      <c r="AE164" s="26" t="s">
        <v>58</v>
      </c>
      <c r="AF164" s="8" t="s">
        <v>74</v>
      </c>
      <c r="AG164" s="8" t="s">
        <v>75</v>
      </c>
      <c r="AH164" s="26" t="s">
        <v>76</v>
      </c>
      <c r="AI164" s="8" t="n">
        <v>3</v>
      </c>
      <c r="AJ164" s="1" t="n">
        <v>102</v>
      </c>
      <c r="AK164" s="1" t="n">
        <v>154</v>
      </c>
    </row>
    <row r="165" customFormat="false" ht="12.75" hidden="false" customHeight="true" outlineLevel="0" collapsed="false">
      <c r="R165" s="21" t="n">
        <v>10141</v>
      </c>
      <c r="S165" s="10" t="s">
        <v>231</v>
      </c>
      <c r="T165" s="10" t="s">
        <v>181</v>
      </c>
      <c r="U165" s="1" t="s">
        <v>173</v>
      </c>
      <c r="V165" s="10" t="s">
        <v>174</v>
      </c>
      <c r="W165" s="11" t="s">
        <v>175</v>
      </c>
      <c r="X165" s="1" t="s">
        <v>97</v>
      </c>
      <c r="Y165" s="1" t="s">
        <v>98</v>
      </c>
      <c r="Z165" s="11" t="s">
        <v>99</v>
      </c>
      <c r="AA165" s="25" t="s">
        <v>143</v>
      </c>
      <c r="AB165" s="25" t="s">
        <v>139</v>
      </c>
      <c r="AC165" s="8" t="s">
        <v>126</v>
      </c>
      <c r="AD165" s="25" t="s">
        <v>127</v>
      </c>
      <c r="AE165" s="26" t="s">
        <v>128</v>
      </c>
      <c r="AF165" s="8" t="s">
        <v>74</v>
      </c>
      <c r="AG165" s="8" t="s">
        <v>75</v>
      </c>
      <c r="AH165" s="26" t="s">
        <v>76</v>
      </c>
      <c r="AI165" s="8" t="n">
        <v>4</v>
      </c>
      <c r="AJ165" s="1" t="n">
        <v>37</v>
      </c>
      <c r="AK165" s="1" t="n">
        <v>155</v>
      </c>
    </row>
    <row r="166" customFormat="false" ht="12.75" hidden="false" customHeight="true" outlineLevel="0" collapsed="false">
      <c r="R166" s="10" t="n">
        <v>10210</v>
      </c>
      <c r="S166" s="10" t="s">
        <v>318</v>
      </c>
      <c r="T166" s="10" t="s">
        <v>181</v>
      </c>
      <c r="U166" s="1" t="s">
        <v>173</v>
      </c>
      <c r="V166" s="10" t="s">
        <v>174</v>
      </c>
      <c r="W166" s="11" t="s">
        <v>175</v>
      </c>
      <c r="X166" s="1" t="s">
        <v>97</v>
      </c>
      <c r="Y166" s="1" t="s">
        <v>98</v>
      </c>
      <c r="Z166" s="11" t="s">
        <v>99</v>
      </c>
      <c r="AA166" s="25" t="s">
        <v>319</v>
      </c>
      <c r="AB166" s="25" t="s">
        <v>109</v>
      </c>
      <c r="AC166" s="8" t="s">
        <v>110</v>
      </c>
      <c r="AD166" s="25" t="s">
        <v>111</v>
      </c>
      <c r="AE166" s="26" t="s">
        <v>112</v>
      </c>
      <c r="AF166" s="25" t="s">
        <v>59</v>
      </c>
      <c r="AG166" s="25" t="s">
        <v>60</v>
      </c>
      <c r="AH166" s="26" t="s">
        <v>61</v>
      </c>
      <c r="AI166" s="8" t="n">
        <v>4</v>
      </c>
      <c r="AJ166" s="1" t="n">
        <v>188</v>
      </c>
      <c r="AK166" s="1" t="n">
        <v>156</v>
      </c>
    </row>
    <row r="167" customFormat="false" ht="12.75" hidden="false" customHeight="true" outlineLevel="0" collapsed="false">
      <c r="R167" s="10" t="n">
        <v>10213</v>
      </c>
      <c r="S167" s="10" t="s">
        <v>320</v>
      </c>
      <c r="T167" s="10" t="s">
        <v>181</v>
      </c>
      <c r="U167" s="1" t="s">
        <v>173</v>
      </c>
      <c r="V167" s="10" t="s">
        <v>174</v>
      </c>
      <c r="W167" s="11" t="s">
        <v>175</v>
      </c>
      <c r="X167" s="1" t="s">
        <v>97</v>
      </c>
      <c r="Y167" s="1" t="s">
        <v>98</v>
      </c>
      <c r="Z167" s="11" t="s">
        <v>99</v>
      </c>
      <c r="AA167" s="24" t="s">
        <v>321</v>
      </c>
      <c r="AB167" s="25" t="s">
        <v>109</v>
      </c>
      <c r="AC167" s="8" t="s">
        <v>110</v>
      </c>
      <c r="AD167" s="25" t="s">
        <v>111</v>
      </c>
      <c r="AE167" s="26" t="s">
        <v>112</v>
      </c>
      <c r="AF167" s="25" t="s">
        <v>59</v>
      </c>
      <c r="AG167" s="25" t="s">
        <v>60</v>
      </c>
      <c r="AH167" s="26" t="s">
        <v>61</v>
      </c>
      <c r="AI167" s="8" t="n">
        <v>4</v>
      </c>
      <c r="AJ167" s="1" t="n">
        <v>202</v>
      </c>
      <c r="AK167" s="1" t="n">
        <v>157</v>
      </c>
    </row>
    <row r="168" customFormat="false" ht="12.75" hidden="false" customHeight="true" outlineLevel="0" collapsed="false">
      <c r="R168" s="10" t="n">
        <v>10223</v>
      </c>
      <c r="S168" s="10" t="s">
        <v>322</v>
      </c>
      <c r="T168" s="10" t="s">
        <v>181</v>
      </c>
      <c r="U168" s="1" t="s">
        <v>173</v>
      </c>
      <c r="V168" s="10" t="s">
        <v>174</v>
      </c>
      <c r="W168" s="11" t="s">
        <v>175</v>
      </c>
      <c r="X168" s="1" t="s">
        <v>97</v>
      </c>
      <c r="Y168" s="1" t="s">
        <v>98</v>
      </c>
      <c r="Z168" s="11" t="s">
        <v>99</v>
      </c>
      <c r="AA168" s="25" t="s">
        <v>323</v>
      </c>
      <c r="AB168" s="25" t="s">
        <v>55</v>
      </c>
      <c r="AC168" s="8" t="s">
        <v>56</v>
      </c>
      <c r="AD168" s="25" t="s">
        <v>57</v>
      </c>
      <c r="AE168" s="26" t="s">
        <v>58</v>
      </c>
      <c r="AF168" s="25" t="s">
        <v>59</v>
      </c>
      <c r="AG168" s="25" t="s">
        <v>60</v>
      </c>
      <c r="AH168" s="26" t="s">
        <v>61</v>
      </c>
      <c r="AI168" s="8" t="n">
        <v>4</v>
      </c>
      <c r="AJ168" s="1" t="n">
        <v>221</v>
      </c>
      <c r="AK168" s="1" t="n">
        <v>158</v>
      </c>
    </row>
    <row r="169" customFormat="false" ht="12.75" hidden="false" customHeight="true" outlineLevel="0" collapsed="false">
      <c r="R169" s="10" t="n">
        <v>10152</v>
      </c>
      <c r="S169" s="10" t="s">
        <v>306</v>
      </c>
      <c r="T169" s="10" t="s">
        <v>307</v>
      </c>
      <c r="U169" s="1" t="s">
        <v>200</v>
      </c>
      <c r="V169" s="10" t="s">
        <v>201</v>
      </c>
      <c r="W169" s="11" t="s">
        <v>202</v>
      </c>
      <c r="X169" s="1" t="s">
        <v>97</v>
      </c>
      <c r="Y169" s="1" t="s">
        <v>98</v>
      </c>
      <c r="Z169" s="11" t="s">
        <v>99</v>
      </c>
      <c r="AA169" s="24" t="s">
        <v>324</v>
      </c>
      <c r="AB169" s="25" t="s">
        <v>109</v>
      </c>
      <c r="AC169" s="8" t="s">
        <v>110</v>
      </c>
      <c r="AD169" s="25" t="s">
        <v>111</v>
      </c>
      <c r="AE169" s="26" t="s">
        <v>112</v>
      </c>
      <c r="AF169" s="25" t="s">
        <v>59</v>
      </c>
      <c r="AG169" s="25" t="s">
        <v>60</v>
      </c>
      <c r="AH169" s="26" t="s">
        <v>61</v>
      </c>
      <c r="AI169" s="8" t="n">
        <v>4</v>
      </c>
      <c r="AJ169" s="1" t="n">
        <v>211</v>
      </c>
      <c r="AK169" s="1" t="n">
        <v>159</v>
      </c>
    </row>
    <row r="170" customFormat="false" ht="12.75" hidden="false" customHeight="true" outlineLevel="0" collapsed="false">
      <c r="R170" s="38" t="n">
        <v>10130</v>
      </c>
      <c r="S170" s="40" t="s">
        <v>93</v>
      </c>
      <c r="T170" s="10" t="s">
        <v>79</v>
      </c>
      <c r="U170" s="1" t="s">
        <v>325</v>
      </c>
      <c r="V170" s="10" t="s">
        <v>81</v>
      </c>
      <c r="W170" s="11" t="s">
        <v>326</v>
      </c>
      <c r="X170" s="1" t="s">
        <v>74</v>
      </c>
      <c r="Y170" s="1" t="s">
        <v>75</v>
      </c>
      <c r="Z170" s="11" t="s">
        <v>76</v>
      </c>
      <c r="AA170" s="25" t="s">
        <v>224</v>
      </c>
      <c r="AB170" s="25" t="s">
        <v>170</v>
      </c>
      <c r="AC170" s="8" t="s">
        <v>37</v>
      </c>
      <c r="AD170" s="25" t="s">
        <v>38</v>
      </c>
      <c r="AE170" s="26" t="s">
        <v>39</v>
      </c>
      <c r="AF170" s="8" t="s">
        <v>40</v>
      </c>
      <c r="AG170" s="8" t="s">
        <v>41</v>
      </c>
      <c r="AH170" s="26" t="s">
        <v>42</v>
      </c>
      <c r="AI170" s="8" t="n">
        <v>4</v>
      </c>
      <c r="AJ170" s="1" t="n">
        <v>75</v>
      </c>
      <c r="AK170" s="1" t="n">
        <v>160</v>
      </c>
    </row>
    <row r="171" customFormat="false" ht="12.75" hidden="false" customHeight="true" outlineLevel="0" collapsed="false">
      <c r="R171" s="10" t="n">
        <v>10131</v>
      </c>
      <c r="S171" s="10" t="s">
        <v>78</v>
      </c>
      <c r="T171" s="10" t="s">
        <v>79</v>
      </c>
      <c r="U171" s="1" t="s">
        <v>325</v>
      </c>
      <c r="V171" s="10" t="s">
        <v>81</v>
      </c>
      <c r="W171" s="11" t="s">
        <v>326</v>
      </c>
      <c r="X171" s="1" t="s">
        <v>74</v>
      </c>
      <c r="Y171" s="1" t="s">
        <v>75</v>
      </c>
      <c r="Z171" s="11" t="s">
        <v>76</v>
      </c>
      <c r="AA171" s="25" t="s">
        <v>309</v>
      </c>
      <c r="AB171" s="25" t="s">
        <v>125</v>
      </c>
      <c r="AC171" s="8" t="s">
        <v>126</v>
      </c>
      <c r="AD171" s="25" t="s">
        <v>127</v>
      </c>
      <c r="AE171" s="26" t="s">
        <v>128</v>
      </c>
      <c r="AF171" s="8" t="s">
        <v>97</v>
      </c>
      <c r="AG171" s="8" t="s">
        <v>98</v>
      </c>
      <c r="AH171" s="26" t="s">
        <v>99</v>
      </c>
      <c r="AI171" s="8" t="n">
        <v>4</v>
      </c>
      <c r="AJ171" s="1" t="n">
        <v>148</v>
      </c>
      <c r="AK171" s="1" t="n">
        <v>161</v>
      </c>
    </row>
    <row r="172" customFormat="false" ht="12.75" hidden="false" customHeight="true" outlineLevel="0" collapsed="false">
      <c r="R172" s="10" t="n">
        <v>10132</v>
      </c>
      <c r="S172" s="10" t="s">
        <v>178</v>
      </c>
      <c r="T172" s="10" t="s">
        <v>79</v>
      </c>
      <c r="U172" s="1" t="s">
        <v>325</v>
      </c>
      <c r="V172" s="10" t="s">
        <v>81</v>
      </c>
      <c r="W172" s="11" t="s">
        <v>326</v>
      </c>
      <c r="X172" s="1" t="s">
        <v>74</v>
      </c>
      <c r="Y172" s="1" t="s">
        <v>75</v>
      </c>
      <c r="Z172" s="11" t="s">
        <v>76</v>
      </c>
      <c r="AA172" s="25" t="s">
        <v>327</v>
      </c>
      <c r="AB172" s="25" t="s">
        <v>109</v>
      </c>
      <c r="AC172" s="8" t="s">
        <v>110</v>
      </c>
      <c r="AD172" s="25" t="s">
        <v>111</v>
      </c>
      <c r="AE172" s="26" t="s">
        <v>112</v>
      </c>
      <c r="AF172" s="25" t="s">
        <v>59</v>
      </c>
      <c r="AG172" s="25" t="s">
        <v>60</v>
      </c>
      <c r="AH172" s="26" t="s">
        <v>61</v>
      </c>
      <c r="AI172" s="8" t="n">
        <v>4</v>
      </c>
      <c r="AJ172" s="1" t="n">
        <v>212</v>
      </c>
      <c r="AK172" s="1" t="n">
        <v>162</v>
      </c>
    </row>
    <row r="173" customFormat="false" ht="12.75" hidden="false" customHeight="true" outlineLevel="0" collapsed="false">
      <c r="R173" s="10" t="n">
        <v>10133</v>
      </c>
      <c r="S173" s="10" t="s">
        <v>193</v>
      </c>
      <c r="T173" s="10" t="s">
        <v>79</v>
      </c>
      <c r="U173" s="1" t="s">
        <v>325</v>
      </c>
      <c r="V173" s="10" t="s">
        <v>81</v>
      </c>
      <c r="W173" s="11" t="s">
        <v>326</v>
      </c>
      <c r="X173" s="1" t="s">
        <v>74</v>
      </c>
      <c r="Y173" s="1" t="s">
        <v>75</v>
      </c>
      <c r="Z173" s="11" t="s">
        <v>76</v>
      </c>
      <c r="AA173" s="25" t="s">
        <v>328</v>
      </c>
      <c r="AB173" s="25" t="s">
        <v>79</v>
      </c>
      <c r="AC173" s="8" t="s">
        <v>80</v>
      </c>
      <c r="AD173" s="25" t="s">
        <v>81</v>
      </c>
      <c r="AE173" s="26" t="s">
        <v>82</v>
      </c>
      <c r="AF173" s="8" t="s">
        <v>74</v>
      </c>
      <c r="AG173" s="8" t="s">
        <v>75</v>
      </c>
      <c r="AH173" s="26" t="s">
        <v>76</v>
      </c>
      <c r="AI173" s="8" t="n">
        <v>4</v>
      </c>
      <c r="AJ173" s="1" t="n">
        <v>167</v>
      </c>
      <c r="AK173" s="1" t="n">
        <v>163</v>
      </c>
    </row>
    <row r="174" customFormat="false" ht="12.75" hidden="false" customHeight="true" outlineLevel="0" collapsed="false">
      <c r="R174" s="10" t="n">
        <v>10134</v>
      </c>
      <c r="S174" s="10" t="s">
        <v>328</v>
      </c>
      <c r="T174" s="10" t="s">
        <v>79</v>
      </c>
      <c r="U174" s="1" t="s">
        <v>325</v>
      </c>
      <c r="V174" s="10" t="s">
        <v>81</v>
      </c>
      <c r="W174" s="11" t="s">
        <v>326</v>
      </c>
      <c r="X174" s="1" t="s">
        <v>74</v>
      </c>
      <c r="Y174" s="1" t="s">
        <v>75</v>
      </c>
      <c r="Z174" s="11" t="s">
        <v>76</v>
      </c>
      <c r="AA174" s="25" t="s">
        <v>102</v>
      </c>
      <c r="AB174" s="25" t="s">
        <v>36</v>
      </c>
      <c r="AC174" s="8" t="s">
        <v>37</v>
      </c>
      <c r="AD174" s="25" t="s">
        <v>38</v>
      </c>
      <c r="AE174" s="26" t="s">
        <v>39</v>
      </c>
      <c r="AF174" s="8" t="s">
        <v>40</v>
      </c>
      <c r="AG174" s="8" t="s">
        <v>41</v>
      </c>
      <c r="AH174" s="26" t="s">
        <v>42</v>
      </c>
      <c r="AI174" s="8" t="n">
        <v>4</v>
      </c>
      <c r="AJ174" s="1" t="n">
        <v>23</v>
      </c>
      <c r="AK174" s="1" t="n">
        <v>164</v>
      </c>
    </row>
    <row r="175" customFormat="false" ht="12.75" hidden="false" customHeight="true" outlineLevel="0" collapsed="false">
      <c r="R175" s="10" t="n">
        <v>10135</v>
      </c>
      <c r="S175" s="10" t="s">
        <v>329</v>
      </c>
      <c r="T175" s="10" t="s">
        <v>79</v>
      </c>
      <c r="U175" s="1" t="s">
        <v>325</v>
      </c>
      <c r="V175" s="10" t="s">
        <v>81</v>
      </c>
      <c r="W175" s="11" t="s">
        <v>326</v>
      </c>
      <c r="X175" s="1" t="s">
        <v>74</v>
      </c>
      <c r="Y175" s="1" t="s">
        <v>75</v>
      </c>
      <c r="Z175" s="11" t="s">
        <v>76</v>
      </c>
      <c r="AA175" s="25" t="s">
        <v>330</v>
      </c>
      <c r="AB175" s="25" t="s">
        <v>117</v>
      </c>
      <c r="AC175" s="8" t="s">
        <v>37</v>
      </c>
      <c r="AD175" s="25" t="s">
        <v>38</v>
      </c>
      <c r="AE175" s="26" t="s">
        <v>39</v>
      </c>
      <c r="AF175" s="8" t="s">
        <v>40</v>
      </c>
      <c r="AG175" s="8" t="s">
        <v>41</v>
      </c>
      <c r="AH175" s="26" t="s">
        <v>42</v>
      </c>
      <c r="AI175" s="8" t="n">
        <v>4</v>
      </c>
      <c r="AJ175" s="1" t="n">
        <v>181</v>
      </c>
      <c r="AK175" s="1" t="n">
        <v>165</v>
      </c>
    </row>
    <row r="176" customFormat="false" ht="12.75" hidden="false" customHeight="true" outlineLevel="0" collapsed="false">
      <c r="R176" s="10" t="n">
        <v>10138</v>
      </c>
      <c r="S176" s="10" t="s">
        <v>152</v>
      </c>
      <c r="T176" s="10" t="s">
        <v>153</v>
      </c>
      <c r="U176" s="1" t="s">
        <v>134</v>
      </c>
      <c r="V176" s="10" t="s">
        <v>135</v>
      </c>
      <c r="W176" s="11" t="s">
        <v>136</v>
      </c>
      <c r="X176" s="10" t="s">
        <v>97</v>
      </c>
      <c r="Y176" s="10" t="s">
        <v>98</v>
      </c>
      <c r="Z176" s="11" t="s">
        <v>99</v>
      </c>
      <c r="AA176" s="25" t="s">
        <v>123</v>
      </c>
      <c r="AB176" s="25" t="s">
        <v>36</v>
      </c>
      <c r="AC176" s="8" t="s">
        <v>37</v>
      </c>
      <c r="AD176" s="25" t="s">
        <v>38</v>
      </c>
      <c r="AE176" s="26" t="s">
        <v>39</v>
      </c>
      <c r="AF176" s="8" t="s">
        <v>40</v>
      </c>
      <c r="AG176" s="8" t="s">
        <v>41</v>
      </c>
      <c r="AH176" s="26" t="s">
        <v>42</v>
      </c>
      <c r="AI176" s="8" t="n">
        <v>4</v>
      </c>
      <c r="AJ176" s="1" t="n">
        <v>31</v>
      </c>
      <c r="AK176" s="1" t="n">
        <v>166</v>
      </c>
    </row>
    <row r="177" customFormat="false" ht="12.75" hidden="false" customHeight="true" outlineLevel="0" collapsed="false">
      <c r="R177" s="10" t="n">
        <v>10234</v>
      </c>
      <c r="S177" s="10" t="s">
        <v>155</v>
      </c>
      <c r="T177" s="10" t="s">
        <v>153</v>
      </c>
      <c r="U177" s="1" t="s">
        <v>134</v>
      </c>
      <c r="V177" s="10" t="s">
        <v>135</v>
      </c>
      <c r="W177" s="11" t="s">
        <v>136</v>
      </c>
      <c r="X177" s="10" t="s">
        <v>97</v>
      </c>
      <c r="Y177" s="10" t="s">
        <v>98</v>
      </c>
      <c r="Z177" s="11" t="s">
        <v>99</v>
      </c>
      <c r="AA177" s="25" t="s">
        <v>163</v>
      </c>
      <c r="AB177" s="25" t="s">
        <v>133</v>
      </c>
      <c r="AC177" s="8" t="s">
        <v>134</v>
      </c>
      <c r="AD177" s="25" t="s">
        <v>135</v>
      </c>
      <c r="AE177" s="26" t="s">
        <v>136</v>
      </c>
      <c r="AF177" s="25" t="s">
        <v>97</v>
      </c>
      <c r="AG177" s="25" t="s">
        <v>98</v>
      </c>
      <c r="AH177" s="26" t="s">
        <v>99</v>
      </c>
      <c r="AI177" s="8" t="n">
        <v>4</v>
      </c>
      <c r="AJ177" s="1" t="n">
        <v>46</v>
      </c>
      <c r="AK177" s="1" t="n">
        <v>167</v>
      </c>
    </row>
    <row r="178" customFormat="false" ht="12.75" hidden="false" customHeight="true" outlineLevel="0" collapsed="false">
      <c r="R178" s="20" t="n">
        <v>10139</v>
      </c>
      <c r="S178" s="41" t="s">
        <v>331</v>
      </c>
      <c r="T178" s="10" t="s">
        <v>332</v>
      </c>
      <c r="U178" s="1" t="s">
        <v>134</v>
      </c>
      <c r="V178" s="10" t="s">
        <v>135</v>
      </c>
      <c r="W178" s="11" t="s">
        <v>136</v>
      </c>
      <c r="X178" s="10" t="s">
        <v>97</v>
      </c>
      <c r="Y178" s="10" t="s">
        <v>98</v>
      </c>
      <c r="Z178" s="11" t="s">
        <v>99</v>
      </c>
      <c r="AA178" s="25" t="s">
        <v>333</v>
      </c>
      <c r="AB178" s="25" t="s">
        <v>55</v>
      </c>
      <c r="AC178" s="8" t="s">
        <v>56</v>
      </c>
      <c r="AD178" s="25" t="s">
        <v>57</v>
      </c>
      <c r="AE178" s="26" t="s">
        <v>58</v>
      </c>
      <c r="AF178" s="25" t="s">
        <v>59</v>
      </c>
      <c r="AG178" s="25" t="s">
        <v>60</v>
      </c>
      <c r="AH178" s="26" t="s">
        <v>61</v>
      </c>
      <c r="AI178" s="8" t="n">
        <v>4</v>
      </c>
      <c r="AJ178" s="1" t="n">
        <v>222</v>
      </c>
      <c r="AK178" s="1" t="n">
        <v>168</v>
      </c>
    </row>
    <row r="179" customFormat="false" ht="12.75" hidden="false" customHeight="true" outlineLevel="0" collapsed="false">
      <c r="R179" s="20" t="n">
        <v>10070</v>
      </c>
      <c r="S179" s="40" t="s">
        <v>214</v>
      </c>
      <c r="T179" s="10" t="s">
        <v>165</v>
      </c>
      <c r="U179" s="1" t="s">
        <v>325</v>
      </c>
      <c r="V179" s="10" t="s">
        <v>81</v>
      </c>
      <c r="W179" s="11" t="s">
        <v>326</v>
      </c>
      <c r="X179" s="1" t="s">
        <v>97</v>
      </c>
      <c r="Y179" s="1" t="s">
        <v>98</v>
      </c>
      <c r="Z179" s="11" t="s">
        <v>99</v>
      </c>
      <c r="AA179" s="25" t="s">
        <v>249</v>
      </c>
      <c r="AB179" s="25" t="s">
        <v>158</v>
      </c>
      <c r="AC179" s="8" t="s">
        <v>159</v>
      </c>
      <c r="AD179" s="25" t="s">
        <v>160</v>
      </c>
      <c r="AE179" s="26" t="s">
        <v>161</v>
      </c>
      <c r="AF179" s="8" t="s">
        <v>40</v>
      </c>
      <c r="AG179" s="8" t="s">
        <v>41</v>
      </c>
      <c r="AH179" s="26" t="s">
        <v>42</v>
      </c>
      <c r="AI179" s="8" t="n">
        <v>4</v>
      </c>
      <c r="AJ179" s="1" t="n">
        <v>90</v>
      </c>
      <c r="AK179" s="1" t="n">
        <v>169</v>
      </c>
    </row>
    <row r="180" customFormat="false" ht="12.75" hidden="false" customHeight="true" outlineLevel="0" collapsed="false">
      <c r="R180" s="10" t="n">
        <v>10140</v>
      </c>
      <c r="S180" s="10" t="s">
        <v>334</v>
      </c>
      <c r="T180" s="10" t="s">
        <v>165</v>
      </c>
      <c r="U180" s="1" t="s">
        <v>325</v>
      </c>
      <c r="V180" s="10" t="s">
        <v>81</v>
      </c>
      <c r="W180" s="11" t="s">
        <v>326</v>
      </c>
      <c r="X180" s="1" t="s">
        <v>97</v>
      </c>
      <c r="Y180" s="1" t="s">
        <v>98</v>
      </c>
      <c r="Z180" s="11" t="s">
        <v>99</v>
      </c>
      <c r="AA180" s="25" t="s">
        <v>335</v>
      </c>
      <c r="AB180" s="25" t="s">
        <v>295</v>
      </c>
      <c r="AC180" s="8" t="s">
        <v>110</v>
      </c>
      <c r="AD180" s="25" t="s">
        <v>111</v>
      </c>
      <c r="AE180" s="26" t="s">
        <v>112</v>
      </c>
      <c r="AF180" s="8" t="s">
        <v>59</v>
      </c>
      <c r="AG180" s="8" t="s">
        <v>60</v>
      </c>
      <c r="AH180" s="26" t="s">
        <v>61</v>
      </c>
      <c r="AI180" s="8" t="n">
        <v>3</v>
      </c>
      <c r="AJ180" s="1" t="n">
        <v>230</v>
      </c>
      <c r="AK180" s="1" t="n">
        <v>170</v>
      </c>
    </row>
    <row r="181" customFormat="false" ht="12.75" hidden="false" customHeight="true" outlineLevel="0" collapsed="false">
      <c r="R181" s="10" t="n">
        <v>10142</v>
      </c>
      <c r="S181" s="10" t="s">
        <v>225</v>
      </c>
      <c r="T181" s="10" t="s">
        <v>165</v>
      </c>
      <c r="U181" s="1" t="s">
        <v>325</v>
      </c>
      <c r="V181" s="10" t="s">
        <v>81</v>
      </c>
      <c r="W181" s="11" t="s">
        <v>326</v>
      </c>
      <c r="X181" s="1" t="s">
        <v>97</v>
      </c>
      <c r="Y181" s="1" t="s">
        <v>98</v>
      </c>
      <c r="Z181" s="11" t="s">
        <v>99</v>
      </c>
      <c r="AA181" s="25" t="s">
        <v>336</v>
      </c>
      <c r="AB181" s="25" t="s">
        <v>109</v>
      </c>
      <c r="AC181" s="8" t="s">
        <v>110</v>
      </c>
      <c r="AD181" s="25" t="s">
        <v>111</v>
      </c>
      <c r="AE181" s="26" t="s">
        <v>112</v>
      </c>
      <c r="AF181" s="25" t="s">
        <v>59</v>
      </c>
      <c r="AG181" s="25" t="s">
        <v>60</v>
      </c>
      <c r="AH181" s="26" t="s">
        <v>61</v>
      </c>
      <c r="AI181" s="8" t="n">
        <v>4</v>
      </c>
      <c r="AJ181" s="1" t="n">
        <v>198</v>
      </c>
      <c r="AK181" s="1" t="n">
        <v>171</v>
      </c>
    </row>
    <row r="182" customFormat="false" ht="12.75" hidden="false" customHeight="true" outlineLevel="0" collapsed="false">
      <c r="R182" s="10" t="n">
        <v>10143</v>
      </c>
      <c r="S182" s="10" t="s">
        <v>301</v>
      </c>
      <c r="T182" s="10" t="s">
        <v>165</v>
      </c>
      <c r="U182" s="1" t="s">
        <v>325</v>
      </c>
      <c r="V182" s="10" t="s">
        <v>81</v>
      </c>
      <c r="W182" s="11" t="s">
        <v>326</v>
      </c>
      <c r="X182" s="1" t="s">
        <v>97</v>
      </c>
      <c r="Y182" s="1" t="s">
        <v>98</v>
      </c>
      <c r="Z182" s="11" t="s">
        <v>99</v>
      </c>
      <c r="AA182" s="25" t="s">
        <v>238</v>
      </c>
      <c r="AB182" s="25" t="s">
        <v>221</v>
      </c>
      <c r="AC182" s="8" t="s">
        <v>24</v>
      </c>
      <c r="AD182" s="8" t="s">
        <v>25</v>
      </c>
      <c r="AE182" s="26" t="s">
        <v>26</v>
      </c>
      <c r="AF182" s="8" t="s">
        <v>27</v>
      </c>
      <c r="AG182" s="8" t="s">
        <v>28</v>
      </c>
      <c r="AH182" s="26" t="s">
        <v>29</v>
      </c>
      <c r="AI182" s="8" t="n">
        <v>4</v>
      </c>
      <c r="AJ182" s="1" t="n">
        <v>83</v>
      </c>
      <c r="AK182" s="1" t="n">
        <v>172</v>
      </c>
    </row>
    <row r="183" customFormat="false" ht="12.75" hidden="false" customHeight="true" outlineLevel="0" collapsed="false">
      <c r="R183" s="20" t="n">
        <v>10146</v>
      </c>
      <c r="S183" s="40" t="s">
        <v>337</v>
      </c>
      <c r="T183" s="10" t="s">
        <v>165</v>
      </c>
      <c r="U183" s="1" t="s">
        <v>325</v>
      </c>
      <c r="V183" s="10" t="s">
        <v>81</v>
      </c>
      <c r="W183" s="11" t="s">
        <v>326</v>
      </c>
      <c r="X183" s="1" t="s">
        <v>97</v>
      </c>
      <c r="Y183" s="1" t="s">
        <v>98</v>
      </c>
      <c r="Z183" s="11" t="s">
        <v>99</v>
      </c>
      <c r="AA183" s="24" t="s">
        <v>229</v>
      </c>
      <c r="AB183" s="25" t="s">
        <v>221</v>
      </c>
      <c r="AC183" s="8" t="s">
        <v>24</v>
      </c>
      <c r="AD183" s="8" t="s">
        <v>25</v>
      </c>
      <c r="AE183" s="26" t="s">
        <v>26</v>
      </c>
      <c r="AF183" s="8" t="s">
        <v>27</v>
      </c>
      <c r="AG183" s="8" t="s">
        <v>28</v>
      </c>
      <c r="AH183" s="26" t="s">
        <v>29</v>
      </c>
      <c r="AI183" s="8" t="n">
        <v>4</v>
      </c>
      <c r="AJ183" s="1" t="n">
        <v>78</v>
      </c>
      <c r="AK183" s="1" t="n">
        <v>173</v>
      </c>
    </row>
    <row r="184" customFormat="false" ht="12.75" hidden="false" customHeight="true" outlineLevel="0" collapsed="false">
      <c r="R184" s="10" t="n">
        <v>10156</v>
      </c>
      <c r="S184" s="10" t="s">
        <v>164</v>
      </c>
      <c r="T184" s="10" t="s">
        <v>165</v>
      </c>
      <c r="U184" s="1" t="s">
        <v>325</v>
      </c>
      <c r="V184" s="10" t="s">
        <v>81</v>
      </c>
      <c r="W184" s="11" t="s">
        <v>326</v>
      </c>
      <c r="X184" s="1" t="s">
        <v>97</v>
      </c>
      <c r="Y184" s="1" t="s">
        <v>98</v>
      </c>
      <c r="Z184" s="11" t="s">
        <v>99</v>
      </c>
      <c r="AA184" s="25" t="s">
        <v>234</v>
      </c>
      <c r="AB184" s="25" t="s">
        <v>221</v>
      </c>
      <c r="AC184" s="8" t="s">
        <v>24</v>
      </c>
      <c r="AD184" s="8" t="s">
        <v>25</v>
      </c>
      <c r="AE184" s="26" t="s">
        <v>26</v>
      </c>
      <c r="AF184" s="8" t="s">
        <v>27</v>
      </c>
      <c r="AG184" s="8" t="s">
        <v>28</v>
      </c>
      <c r="AH184" s="26" t="s">
        <v>29</v>
      </c>
      <c r="AI184" s="8" t="n">
        <v>4</v>
      </c>
      <c r="AJ184" s="1" t="n">
        <v>81</v>
      </c>
      <c r="AK184" s="1" t="n">
        <v>174</v>
      </c>
    </row>
    <row r="185" customFormat="false" ht="12.75" hidden="false" customHeight="true" outlineLevel="0" collapsed="false">
      <c r="R185" s="39" t="n">
        <v>10145</v>
      </c>
      <c r="S185" s="40" t="s">
        <v>338</v>
      </c>
      <c r="T185" s="10" t="s">
        <v>281</v>
      </c>
      <c r="U185" s="1" t="s">
        <v>282</v>
      </c>
      <c r="V185" s="1" t="s">
        <v>283</v>
      </c>
      <c r="W185" s="11" t="s">
        <v>284</v>
      </c>
      <c r="X185" s="1" t="s">
        <v>40</v>
      </c>
      <c r="Y185" s="1" t="s">
        <v>41</v>
      </c>
      <c r="Z185" s="11" t="s">
        <v>42</v>
      </c>
      <c r="AA185" s="25" t="s">
        <v>339</v>
      </c>
      <c r="AB185" s="25" t="s">
        <v>55</v>
      </c>
      <c r="AC185" s="8" t="s">
        <v>56</v>
      </c>
      <c r="AD185" s="25" t="s">
        <v>57</v>
      </c>
      <c r="AE185" s="26" t="s">
        <v>58</v>
      </c>
      <c r="AF185" s="25" t="s">
        <v>59</v>
      </c>
      <c r="AG185" s="25" t="s">
        <v>60</v>
      </c>
      <c r="AH185" s="26" t="s">
        <v>61</v>
      </c>
      <c r="AI185" s="8" t="n">
        <v>4</v>
      </c>
      <c r="AJ185" s="1" t="n">
        <v>219</v>
      </c>
      <c r="AK185" s="1" t="n">
        <v>175</v>
      </c>
    </row>
    <row r="186" customFormat="false" ht="12.75" hidden="false" customHeight="true" outlineLevel="0" collapsed="false">
      <c r="R186" s="10" t="n">
        <v>10147</v>
      </c>
      <c r="S186" s="10" t="s">
        <v>280</v>
      </c>
      <c r="T186" s="10" t="s">
        <v>281</v>
      </c>
      <c r="U186" s="1" t="s">
        <v>282</v>
      </c>
      <c r="V186" s="1" t="s">
        <v>283</v>
      </c>
      <c r="W186" s="11" t="s">
        <v>284</v>
      </c>
      <c r="X186" s="1" t="s">
        <v>40</v>
      </c>
      <c r="Y186" s="1" t="s">
        <v>41</v>
      </c>
      <c r="Z186" s="11" t="s">
        <v>42</v>
      </c>
      <c r="AA186" s="25" t="s">
        <v>313</v>
      </c>
      <c r="AB186" s="25" t="s">
        <v>125</v>
      </c>
      <c r="AC186" s="8" t="s">
        <v>126</v>
      </c>
      <c r="AD186" s="25" t="s">
        <v>127</v>
      </c>
      <c r="AE186" s="26" t="s">
        <v>128</v>
      </c>
      <c r="AF186" s="8" t="s">
        <v>97</v>
      </c>
      <c r="AG186" s="8" t="s">
        <v>98</v>
      </c>
      <c r="AH186" s="26" t="s">
        <v>99</v>
      </c>
      <c r="AI186" s="8" t="n">
        <v>4</v>
      </c>
      <c r="AJ186" s="1" t="n">
        <v>151</v>
      </c>
      <c r="AK186" s="1" t="n">
        <v>176</v>
      </c>
    </row>
    <row r="187" customFormat="false" ht="12.75" hidden="false" customHeight="true" outlineLevel="0" collapsed="false">
      <c r="R187" s="10" t="n">
        <v>10148</v>
      </c>
      <c r="S187" s="10" t="s">
        <v>340</v>
      </c>
      <c r="T187" s="10" t="s">
        <v>117</v>
      </c>
      <c r="U187" s="1" t="s">
        <v>37</v>
      </c>
      <c r="V187" s="10" t="s">
        <v>38</v>
      </c>
      <c r="W187" s="11" t="s">
        <v>39</v>
      </c>
      <c r="X187" s="1" t="s">
        <v>40</v>
      </c>
      <c r="Y187" s="1" t="s">
        <v>41</v>
      </c>
      <c r="Z187" s="11" t="s">
        <v>42</v>
      </c>
      <c r="AA187" s="25" t="s">
        <v>145</v>
      </c>
      <c r="AB187" s="25" t="s">
        <v>139</v>
      </c>
      <c r="AC187" s="8" t="s">
        <v>126</v>
      </c>
      <c r="AD187" s="25" t="s">
        <v>127</v>
      </c>
      <c r="AE187" s="26" t="s">
        <v>128</v>
      </c>
      <c r="AF187" s="8" t="s">
        <v>74</v>
      </c>
      <c r="AG187" s="8" t="s">
        <v>75</v>
      </c>
      <c r="AH187" s="26" t="s">
        <v>76</v>
      </c>
      <c r="AI187" s="8" t="n">
        <v>4</v>
      </c>
      <c r="AJ187" s="1" t="n">
        <v>38</v>
      </c>
      <c r="AK187" s="1" t="n">
        <v>177</v>
      </c>
    </row>
    <row r="188" customFormat="false" ht="12.75" hidden="false" customHeight="true" outlineLevel="0" collapsed="false">
      <c r="R188" s="10" t="n">
        <v>10149</v>
      </c>
      <c r="S188" s="10" t="s">
        <v>330</v>
      </c>
      <c r="T188" s="10" t="s">
        <v>117</v>
      </c>
      <c r="U188" s="1" t="s">
        <v>37</v>
      </c>
      <c r="V188" s="10" t="s">
        <v>38</v>
      </c>
      <c r="W188" s="11" t="s">
        <v>39</v>
      </c>
      <c r="X188" s="1" t="s">
        <v>40</v>
      </c>
      <c r="Y188" s="1" t="s">
        <v>41</v>
      </c>
      <c r="Z188" s="11" t="s">
        <v>42</v>
      </c>
      <c r="AA188" s="25" t="s">
        <v>226</v>
      </c>
      <c r="AB188" s="25" t="s">
        <v>170</v>
      </c>
      <c r="AC188" s="8" t="s">
        <v>37</v>
      </c>
      <c r="AD188" s="25" t="s">
        <v>38</v>
      </c>
      <c r="AE188" s="26" t="s">
        <v>39</v>
      </c>
      <c r="AF188" s="8" t="s">
        <v>40</v>
      </c>
      <c r="AG188" s="8" t="s">
        <v>41</v>
      </c>
      <c r="AH188" s="26" t="s">
        <v>42</v>
      </c>
      <c r="AI188" s="8" t="n">
        <v>4</v>
      </c>
      <c r="AJ188" s="1" t="n">
        <v>76</v>
      </c>
      <c r="AK188" s="1" t="n">
        <v>178</v>
      </c>
    </row>
    <row r="189" customFormat="false" ht="12.75" hidden="false" customHeight="true" outlineLevel="0" collapsed="false">
      <c r="R189" s="10" t="n">
        <v>10150</v>
      </c>
      <c r="S189" s="10" t="s">
        <v>116</v>
      </c>
      <c r="T189" s="10" t="s">
        <v>117</v>
      </c>
      <c r="U189" s="1" t="s">
        <v>37</v>
      </c>
      <c r="V189" s="10" t="s">
        <v>38</v>
      </c>
      <c r="W189" s="11" t="s">
        <v>39</v>
      </c>
      <c r="X189" s="1" t="s">
        <v>40</v>
      </c>
      <c r="Y189" s="1" t="s">
        <v>41</v>
      </c>
      <c r="Z189" s="11" t="s">
        <v>42</v>
      </c>
      <c r="AA189" s="25" t="s">
        <v>341</v>
      </c>
      <c r="AB189" s="25" t="s">
        <v>109</v>
      </c>
      <c r="AC189" s="8" t="s">
        <v>110</v>
      </c>
      <c r="AD189" s="25" t="s">
        <v>111</v>
      </c>
      <c r="AE189" s="26" t="s">
        <v>112</v>
      </c>
      <c r="AF189" s="25" t="s">
        <v>59</v>
      </c>
      <c r="AG189" s="25" t="s">
        <v>60</v>
      </c>
      <c r="AH189" s="26" t="s">
        <v>61</v>
      </c>
      <c r="AI189" s="8" t="n">
        <v>4</v>
      </c>
      <c r="AJ189" s="1" t="n">
        <v>213</v>
      </c>
      <c r="AK189" s="1" t="n">
        <v>179</v>
      </c>
    </row>
    <row r="190" customFormat="false" ht="12.75" hidden="false" customHeight="true" outlineLevel="0" collapsed="false">
      <c r="R190" s="39" t="n">
        <v>10021</v>
      </c>
      <c r="S190" s="10" t="s">
        <v>279</v>
      </c>
      <c r="T190" s="10" t="s">
        <v>109</v>
      </c>
      <c r="U190" s="1" t="s">
        <v>110</v>
      </c>
      <c r="V190" s="10" t="s">
        <v>111</v>
      </c>
      <c r="W190" s="11" t="s">
        <v>112</v>
      </c>
      <c r="X190" s="10" t="s">
        <v>59</v>
      </c>
      <c r="Y190" s="10" t="s">
        <v>60</v>
      </c>
      <c r="Z190" s="11" t="s">
        <v>61</v>
      </c>
      <c r="AA190" s="25" t="s">
        <v>342</v>
      </c>
      <c r="AB190" s="25" t="s">
        <v>55</v>
      </c>
      <c r="AC190" s="8" t="s">
        <v>56</v>
      </c>
      <c r="AD190" s="25" t="s">
        <v>57</v>
      </c>
      <c r="AE190" s="26" t="s">
        <v>58</v>
      </c>
      <c r="AF190" s="25" t="s">
        <v>59</v>
      </c>
      <c r="AG190" s="25" t="s">
        <v>60</v>
      </c>
      <c r="AH190" s="26" t="s">
        <v>61</v>
      </c>
      <c r="AI190" s="8" t="n">
        <v>4</v>
      </c>
      <c r="AJ190" s="1" t="n">
        <v>215</v>
      </c>
      <c r="AK190" s="1" t="n">
        <v>180</v>
      </c>
    </row>
    <row r="191" customFormat="false" ht="12.75" hidden="false" customHeight="true" outlineLevel="0" collapsed="false">
      <c r="R191" s="10" t="n">
        <v>10137</v>
      </c>
      <c r="S191" s="10" t="s">
        <v>230</v>
      </c>
      <c r="T191" s="10" t="s">
        <v>109</v>
      </c>
      <c r="U191" s="1" t="s">
        <v>325</v>
      </c>
      <c r="V191" s="10" t="s">
        <v>81</v>
      </c>
      <c r="W191" s="11" t="s">
        <v>326</v>
      </c>
      <c r="X191" s="10" t="s">
        <v>59</v>
      </c>
      <c r="Y191" s="10" t="s">
        <v>343</v>
      </c>
      <c r="Z191" s="11" t="s">
        <v>61</v>
      </c>
      <c r="AA191" s="25" t="s">
        <v>315</v>
      </c>
      <c r="AB191" s="25" t="s">
        <v>181</v>
      </c>
      <c r="AC191" s="8" t="s">
        <v>173</v>
      </c>
      <c r="AD191" s="25" t="s">
        <v>174</v>
      </c>
      <c r="AE191" s="26" t="s">
        <v>175</v>
      </c>
      <c r="AF191" s="8" t="s">
        <v>97</v>
      </c>
      <c r="AG191" s="8" t="s">
        <v>98</v>
      </c>
      <c r="AH191" s="26" t="s">
        <v>99</v>
      </c>
      <c r="AI191" s="8" t="n">
        <v>4</v>
      </c>
      <c r="AJ191" s="1" t="n">
        <v>154</v>
      </c>
      <c r="AK191" s="1" t="n">
        <v>181</v>
      </c>
    </row>
    <row r="192" customFormat="false" ht="12.75" hidden="false" customHeight="true" outlineLevel="0" collapsed="false">
      <c r="R192" s="20" t="n">
        <v>10151</v>
      </c>
      <c r="S192" s="40" t="s">
        <v>182</v>
      </c>
      <c r="T192" s="1" t="s">
        <v>109</v>
      </c>
      <c r="U192" s="1" t="s">
        <v>325</v>
      </c>
      <c r="V192" s="10" t="s">
        <v>81</v>
      </c>
      <c r="W192" s="11" t="s">
        <v>326</v>
      </c>
      <c r="X192" s="10" t="s">
        <v>59</v>
      </c>
      <c r="Y192" s="10" t="s">
        <v>344</v>
      </c>
      <c r="Z192" s="11" t="s">
        <v>61</v>
      </c>
      <c r="AA192" s="24" t="s">
        <v>345</v>
      </c>
      <c r="AB192" s="8" t="s">
        <v>55</v>
      </c>
      <c r="AC192" s="8" t="s">
        <v>56</v>
      </c>
      <c r="AD192" s="25" t="s">
        <v>57</v>
      </c>
      <c r="AE192" s="26" t="s">
        <v>58</v>
      </c>
      <c r="AF192" s="25" t="s">
        <v>59</v>
      </c>
      <c r="AG192" s="25" t="s">
        <v>60</v>
      </c>
      <c r="AH192" s="26" t="s">
        <v>61</v>
      </c>
      <c r="AI192" s="8" t="n">
        <v>4</v>
      </c>
      <c r="AJ192" s="1" t="n">
        <v>226</v>
      </c>
      <c r="AK192" s="1" t="n">
        <v>182</v>
      </c>
    </row>
    <row r="193" customFormat="false" ht="12.75" hidden="false" customHeight="true" outlineLevel="0" collapsed="false">
      <c r="R193" s="20" t="n">
        <v>10153</v>
      </c>
      <c r="S193" s="10" t="s">
        <v>287</v>
      </c>
      <c r="T193" s="10" t="s">
        <v>109</v>
      </c>
      <c r="U193" s="1" t="s">
        <v>325</v>
      </c>
      <c r="V193" s="10" t="s">
        <v>81</v>
      </c>
      <c r="W193" s="11" t="s">
        <v>326</v>
      </c>
      <c r="X193" s="10" t="s">
        <v>59</v>
      </c>
      <c r="Y193" s="10" t="s">
        <v>346</v>
      </c>
      <c r="Z193" s="11" t="s">
        <v>61</v>
      </c>
      <c r="AA193" s="24" t="s">
        <v>347</v>
      </c>
      <c r="AB193" s="8" t="s">
        <v>55</v>
      </c>
      <c r="AC193" s="8" t="s">
        <v>56</v>
      </c>
      <c r="AD193" s="25" t="s">
        <v>57</v>
      </c>
      <c r="AE193" s="26" t="s">
        <v>58</v>
      </c>
      <c r="AF193" s="25" t="s">
        <v>59</v>
      </c>
      <c r="AG193" s="25" t="s">
        <v>60</v>
      </c>
      <c r="AH193" s="26" t="s">
        <v>61</v>
      </c>
      <c r="AI193" s="8" t="n">
        <v>4</v>
      </c>
      <c r="AJ193" s="1" t="n">
        <v>227</v>
      </c>
      <c r="AK193" s="1" t="n">
        <v>183</v>
      </c>
    </row>
    <row r="194" customFormat="false" ht="12.75" hidden="false" customHeight="true" outlineLevel="0" collapsed="false">
      <c r="R194" s="10" t="n">
        <v>10154</v>
      </c>
      <c r="S194" s="10" t="s">
        <v>248</v>
      </c>
      <c r="T194" s="10" t="s">
        <v>109</v>
      </c>
      <c r="U194" s="1" t="s">
        <v>325</v>
      </c>
      <c r="V194" s="10" t="s">
        <v>81</v>
      </c>
      <c r="W194" s="11" t="s">
        <v>326</v>
      </c>
      <c r="X194" s="10" t="s">
        <v>59</v>
      </c>
      <c r="Y194" s="10" t="s">
        <v>348</v>
      </c>
      <c r="Z194" s="11" t="s">
        <v>61</v>
      </c>
      <c r="AA194" s="24" t="s">
        <v>338</v>
      </c>
      <c r="AB194" s="25" t="s">
        <v>281</v>
      </c>
      <c r="AC194" s="8" t="s">
        <v>282</v>
      </c>
      <c r="AD194" s="8" t="s">
        <v>283</v>
      </c>
      <c r="AE194" s="26" t="s">
        <v>284</v>
      </c>
      <c r="AF194" s="8" t="s">
        <v>40</v>
      </c>
      <c r="AG194" s="8" t="s">
        <v>41</v>
      </c>
      <c r="AH194" s="26" t="s">
        <v>42</v>
      </c>
      <c r="AI194" s="8" t="n">
        <v>4</v>
      </c>
      <c r="AJ194" s="1" t="n">
        <v>178</v>
      </c>
      <c r="AK194" s="1" t="n">
        <v>184</v>
      </c>
    </row>
    <row r="195" customFormat="false" ht="12.75" hidden="false" customHeight="true" outlineLevel="0" collapsed="false">
      <c r="R195" s="10" t="n">
        <v>10155</v>
      </c>
      <c r="S195" s="10" t="s">
        <v>319</v>
      </c>
      <c r="T195" s="10" t="s">
        <v>109</v>
      </c>
      <c r="U195" s="1" t="s">
        <v>325</v>
      </c>
      <c r="V195" s="10" t="s">
        <v>81</v>
      </c>
      <c r="W195" s="11" t="s">
        <v>326</v>
      </c>
      <c r="X195" s="10" t="s">
        <v>59</v>
      </c>
      <c r="Y195" s="10" t="s">
        <v>349</v>
      </c>
      <c r="Z195" s="11" t="s">
        <v>61</v>
      </c>
      <c r="AA195" s="25" t="s">
        <v>318</v>
      </c>
      <c r="AB195" s="25" t="s">
        <v>181</v>
      </c>
      <c r="AC195" s="8" t="s">
        <v>173</v>
      </c>
      <c r="AD195" s="25" t="s">
        <v>174</v>
      </c>
      <c r="AE195" s="26" t="s">
        <v>175</v>
      </c>
      <c r="AF195" s="8" t="s">
        <v>97</v>
      </c>
      <c r="AG195" s="8" t="s">
        <v>98</v>
      </c>
      <c r="AH195" s="26" t="s">
        <v>99</v>
      </c>
      <c r="AI195" s="8" t="n">
        <v>4</v>
      </c>
      <c r="AJ195" s="1" t="n">
        <v>159</v>
      </c>
      <c r="AK195" s="1" t="n">
        <v>185</v>
      </c>
    </row>
    <row r="196" customFormat="false" ht="12.75" hidden="false" customHeight="true" outlineLevel="0" collapsed="false">
      <c r="R196" s="10" t="n">
        <v>10157</v>
      </c>
      <c r="S196" s="10" t="s">
        <v>233</v>
      </c>
      <c r="T196" s="10" t="s">
        <v>109</v>
      </c>
      <c r="U196" s="1" t="s">
        <v>325</v>
      </c>
      <c r="V196" s="10" t="s">
        <v>81</v>
      </c>
      <c r="W196" s="11" t="s">
        <v>326</v>
      </c>
      <c r="X196" s="10" t="s">
        <v>59</v>
      </c>
      <c r="Y196" s="10" t="s">
        <v>350</v>
      </c>
      <c r="Z196" s="11" t="s">
        <v>61</v>
      </c>
      <c r="AA196" s="25" t="s">
        <v>340</v>
      </c>
      <c r="AB196" s="25" t="s">
        <v>117</v>
      </c>
      <c r="AC196" s="8" t="s">
        <v>37</v>
      </c>
      <c r="AD196" s="25" t="s">
        <v>38</v>
      </c>
      <c r="AE196" s="26" t="s">
        <v>39</v>
      </c>
      <c r="AF196" s="8" t="s">
        <v>40</v>
      </c>
      <c r="AG196" s="8" t="s">
        <v>41</v>
      </c>
      <c r="AH196" s="26" t="s">
        <v>42</v>
      </c>
      <c r="AI196" s="8" t="n">
        <v>4</v>
      </c>
      <c r="AJ196" s="1" t="n">
        <v>180</v>
      </c>
      <c r="AK196" s="1" t="n">
        <v>186</v>
      </c>
    </row>
    <row r="197" customFormat="false" ht="12.75" hidden="false" customHeight="true" outlineLevel="0" collapsed="false">
      <c r="R197" s="10" t="n">
        <v>10158</v>
      </c>
      <c r="S197" s="10" t="s">
        <v>285</v>
      </c>
      <c r="T197" s="10" t="s">
        <v>109</v>
      </c>
      <c r="U197" s="1" t="s">
        <v>325</v>
      </c>
      <c r="V197" s="10" t="s">
        <v>81</v>
      </c>
      <c r="W197" s="11" t="s">
        <v>326</v>
      </c>
      <c r="X197" s="10" t="s">
        <v>59</v>
      </c>
      <c r="Y197" s="10" t="s">
        <v>351</v>
      </c>
      <c r="Z197" s="11" t="s">
        <v>61</v>
      </c>
      <c r="AA197" s="25" t="s">
        <v>236</v>
      </c>
      <c r="AB197" s="25" t="s">
        <v>221</v>
      </c>
      <c r="AC197" s="8" t="s">
        <v>24</v>
      </c>
      <c r="AD197" s="8" t="s">
        <v>25</v>
      </c>
      <c r="AE197" s="26" t="s">
        <v>26</v>
      </c>
      <c r="AF197" s="8" t="s">
        <v>27</v>
      </c>
      <c r="AG197" s="8" t="s">
        <v>28</v>
      </c>
      <c r="AH197" s="26" t="s">
        <v>29</v>
      </c>
      <c r="AI197" s="8" t="n">
        <v>4</v>
      </c>
      <c r="AJ197" s="1" t="n">
        <v>82</v>
      </c>
      <c r="AK197" s="1" t="n">
        <v>187</v>
      </c>
    </row>
    <row r="198" customFormat="false" ht="12.75" hidden="false" customHeight="true" outlineLevel="0" collapsed="false">
      <c r="R198" s="10" t="n">
        <v>10159</v>
      </c>
      <c r="S198" s="10" t="s">
        <v>352</v>
      </c>
      <c r="T198" s="10" t="s">
        <v>109</v>
      </c>
      <c r="U198" s="1" t="s">
        <v>325</v>
      </c>
      <c r="V198" s="10" t="s">
        <v>81</v>
      </c>
      <c r="W198" s="11" t="s">
        <v>326</v>
      </c>
      <c r="X198" s="10" t="s">
        <v>59</v>
      </c>
      <c r="Y198" s="10" t="s">
        <v>353</v>
      </c>
      <c r="Z198" s="11" t="s">
        <v>61</v>
      </c>
      <c r="AA198" s="25" t="s">
        <v>239</v>
      </c>
      <c r="AB198" s="25" t="s">
        <v>221</v>
      </c>
      <c r="AC198" s="8" t="s">
        <v>24</v>
      </c>
      <c r="AD198" s="8" t="s">
        <v>25</v>
      </c>
      <c r="AE198" s="26" t="s">
        <v>26</v>
      </c>
      <c r="AF198" s="8" t="s">
        <v>27</v>
      </c>
      <c r="AG198" s="8" t="s">
        <v>28</v>
      </c>
      <c r="AH198" s="26" t="s">
        <v>29</v>
      </c>
      <c r="AI198" s="8" t="n">
        <v>4</v>
      </c>
      <c r="AJ198" s="1" t="n">
        <v>84</v>
      </c>
      <c r="AK198" s="1" t="n">
        <v>188</v>
      </c>
    </row>
    <row r="199" customFormat="false" ht="12.75" hidden="false" customHeight="true" outlineLevel="0" collapsed="false">
      <c r="R199" s="10" t="n">
        <v>10160</v>
      </c>
      <c r="S199" s="10" t="s">
        <v>146</v>
      </c>
      <c r="T199" s="10" t="s">
        <v>109</v>
      </c>
      <c r="U199" s="1" t="s">
        <v>325</v>
      </c>
      <c r="V199" s="10" t="s">
        <v>81</v>
      </c>
      <c r="W199" s="11" t="s">
        <v>326</v>
      </c>
      <c r="X199" s="10" t="s">
        <v>59</v>
      </c>
      <c r="Y199" s="10" t="s">
        <v>354</v>
      </c>
      <c r="Z199" s="11" t="s">
        <v>61</v>
      </c>
      <c r="AA199" s="25" t="s">
        <v>289</v>
      </c>
      <c r="AB199" s="25" t="s">
        <v>49</v>
      </c>
      <c r="AC199" s="8" t="s">
        <v>50</v>
      </c>
      <c r="AD199" s="25" t="s">
        <v>51</v>
      </c>
      <c r="AE199" s="26" t="s">
        <v>52</v>
      </c>
      <c r="AF199" s="8" t="s">
        <v>27</v>
      </c>
      <c r="AG199" s="8" t="s">
        <v>28</v>
      </c>
      <c r="AH199" s="26" t="s">
        <v>29</v>
      </c>
      <c r="AI199" s="8" t="n">
        <v>2</v>
      </c>
      <c r="AJ199" s="1" t="n">
        <v>125</v>
      </c>
      <c r="AK199" s="1" t="n">
        <v>189</v>
      </c>
    </row>
    <row r="200" customFormat="false" ht="12.75" hidden="false" customHeight="true" outlineLevel="0" collapsed="false">
      <c r="R200" s="10" t="n">
        <v>10161</v>
      </c>
      <c r="S200" s="10" t="s">
        <v>148</v>
      </c>
      <c r="T200" s="10" t="s">
        <v>109</v>
      </c>
      <c r="U200" s="1" t="s">
        <v>325</v>
      </c>
      <c r="V200" s="10" t="s">
        <v>81</v>
      </c>
      <c r="W200" s="11" t="s">
        <v>326</v>
      </c>
      <c r="X200" s="10" t="s">
        <v>59</v>
      </c>
      <c r="Y200" s="10" t="s">
        <v>355</v>
      </c>
      <c r="Z200" s="11" t="s">
        <v>61</v>
      </c>
      <c r="AA200" s="24" t="s">
        <v>331</v>
      </c>
      <c r="AB200" s="25" t="s">
        <v>332</v>
      </c>
      <c r="AC200" s="8" t="s">
        <v>134</v>
      </c>
      <c r="AD200" s="25" t="s">
        <v>135</v>
      </c>
      <c r="AE200" s="26" t="s">
        <v>136</v>
      </c>
      <c r="AF200" s="25" t="s">
        <v>97</v>
      </c>
      <c r="AG200" s="25" t="s">
        <v>98</v>
      </c>
      <c r="AH200" s="26" t="s">
        <v>99</v>
      </c>
      <c r="AI200" s="8" t="n">
        <v>4</v>
      </c>
      <c r="AJ200" s="1" t="n">
        <v>171</v>
      </c>
      <c r="AK200" s="1" t="n">
        <v>190</v>
      </c>
    </row>
    <row r="201" customFormat="false" ht="12.75" hidden="false" customHeight="true" outlineLevel="0" collapsed="false">
      <c r="R201" s="10" t="n">
        <v>10162</v>
      </c>
      <c r="S201" s="10" t="s">
        <v>195</v>
      </c>
      <c r="T201" s="10" t="s">
        <v>109</v>
      </c>
      <c r="U201" s="1" t="s">
        <v>325</v>
      </c>
      <c r="V201" s="10" t="s">
        <v>81</v>
      </c>
      <c r="W201" s="11" t="s">
        <v>326</v>
      </c>
      <c r="X201" s="10" t="s">
        <v>59</v>
      </c>
      <c r="Y201" s="10" t="s">
        <v>356</v>
      </c>
      <c r="Z201" s="11" t="s">
        <v>61</v>
      </c>
      <c r="AA201" s="25" t="s">
        <v>331</v>
      </c>
      <c r="AB201" s="25" t="s">
        <v>332</v>
      </c>
      <c r="AC201" s="8" t="s">
        <v>134</v>
      </c>
      <c r="AD201" s="25" t="s">
        <v>135</v>
      </c>
      <c r="AE201" s="26" t="s">
        <v>136</v>
      </c>
      <c r="AF201" s="8" t="s">
        <v>97</v>
      </c>
      <c r="AG201" s="8" t="s">
        <v>98</v>
      </c>
      <c r="AH201" s="26" t="s">
        <v>99</v>
      </c>
      <c r="AI201" s="8" t="n">
        <v>4</v>
      </c>
      <c r="AJ201" s="1" t="n">
        <v>233</v>
      </c>
      <c r="AK201" s="1" t="n">
        <v>191</v>
      </c>
    </row>
    <row r="202" customFormat="false" ht="12.75" hidden="false" customHeight="true" outlineLevel="0" collapsed="false">
      <c r="R202" s="20" t="n">
        <v>10163</v>
      </c>
      <c r="S202" s="10" t="s">
        <v>278</v>
      </c>
      <c r="T202" s="10" t="s">
        <v>109</v>
      </c>
      <c r="U202" s="1" t="s">
        <v>325</v>
      </c>
      <c r="V202" s="10" t="s">
        <v>81</v>
      </c>
      <c r="W202" s="11" t="s">
        <v>326</v>
      </c>
      <c r="X202" s="10" t="s">
        <v>59</v>
      </c>
      <c r="Y202" s="10" t="s">
        <v>357</v>
      </c>
      <c r="Z202" s="11" t="s">
        <v>61</v>
      </c>
      <c r="AA202" s="25" t="s">
        <v>207</v>
      </c>
      <c r="AB202" s="25" t="s">
        <v>70</v>
      </c>
      <c r="AC202" s="8" t="s">
        <v>71</v>
      </c>
      <c r="AD202" s="25" t="s">
        <v>72</v>
      </c>
      <c r="AE202" s="26" t="s">
        <v>73</v>
      </c>
      <c r="AF202" s="8" t="s">
        <v>74</v>
      </c>
      <c r="AG202" s="8" t="s">
        <v>75</v>
      </c>
      <c r="AH202" s="26" t="s">
        <v>76</v>
      </c>
      <c r="AI202" s="8" t="n">
        <v>4</v>
      </c>
      <c r="AJ202" s="1" t="n">
        <v>65</v>
      </c>
      <c r="AK202" s="1" t="n">
        <v>192</v>
      </c>
    </row>
    <row r="203" customFormat="false" ht="12.75" hidden="false" customHeight="true" outlineLevel="0" collapsed="false">
      <c r="R203" s="10" t="n">
        <v>10164</v>
      </c>
      <c r="S203" s="10" t="s">
        <v>288</v>
      </c>
      <c r="T203" s="10" t="s">
        <v>109</v>
      </c>
      <c r="U203" s="1" t="s">
        <v>325</v>
      </c>
      <c r="V203" s="10" t="s">
        <v>81</v>
      </c>
      <c r="W203" s="11" t="s">
        <v>326</v>
      </c>
      <c r="X203" s="10" t="s">
        <v>59</v>
      </c>
      <c r="Y203" s="10" t="s">
        <v>358</v>
      </c>
      <c r="Z203" s="11" t="s">
        <v>61</v>
      </c>
      <c r="AA203" s="25" t="s">
        <v>138</v>
      </c>
      <c r="AB203" s="25" t="s">
        <v>139</v>
      </c>
      <c r="AC203" s="8" t="s">
        <v>126</v>
      </c>
      <c r="AD203" s="25" t="s">
        <v>127</v>
      </c>
      <c r="AE203" s="26" t="s">
        <v>128</v>
      </c>
      <c r="AF203" s="8" t="s">
        <v>74</v>
      </c>
      <c r="AG203" s="8" t="s">
        <v>75</v>
      </c>
      <c r="AH203" s="26" t="s">
        <v>76</v>
      </c>
      <c r="AI203" s="8" t="n">
        <v>4</v>
      </c>
      <c r="AJ203" s="1" t="n">
        <v>35</v>
      </c>
      <c r="AK203" s="1" t="n">
        <v>193</v>
      </c>
    </row>
    <row r="204" customFormat="false" ht="12.75" hidden="false" customHeight="true" outlineLevel="0" collapsed="false">
      <c r="R204" s="10" t="n">
        <v>10165</v>
      </c>
      <c r="S204" s="10" t="s">
        <v>290</v>
      </c>
      <c r="T204" s="10" t="s">
        <v>109</v>
      </c>
      <c r="U204" s="1" t="s">
        <v>325</v>
      </c>
      <c r="V204" s="10" t="s">
        <v>81</v>
      </c>
      <c r="W204" s="11" t="s">
        <v>326</v>
      </c>
      <c r="X204" s="10" t="s">
        <v>59</v>
      </c>
      <c r="Y204" s="10" t="s">
        <v>359</v>
      </c>
      <c r="Z204" s="11" t="s">
        <v>61</v>
      </c>
      <c r="AA204" s="25" t="s">
        <v>263</v>
      </c>
      <c r="AB204" s="25" t="s">
        <v>257</v>
      </c>
      <c r="AC204" s="8" t="s">
        <v>56</v>
      </c>
      <c r="AD204" s="25" t="s">
        <v>57</v>
      </c>
      <c r="AE204" s="26" t="s">
        <v>58</v>
      </c>
      <c r="AF204" s="8" t="s">
        <v>74</v>
      </c>
      <c r="AG204" s="8" t="s">
        <v>75</v>
      </c>
      <c r="AH204" s="26" t="s">
        <v>76</v>
      </c>
      <c r="AI204" s="8" t="n">
        <v>4</v>
      </c>
      <c r="AJ204" s="1" t="n">
        <v>99</v>
      </c>
      <c r="AK204" s="1" t="n">
        <v>194</v>
      </c>
    </row>
    <row r="205" customFormat="false" ht="12.75" hidden="false" customHeight="true" outlineLevel="0" collapsed="false">
      <c r="R205" s="10" t="n">
        <v>10166</v>
      </c>
      <c r="S205" s="10" t="s">
        <v>336</v>
      </c>
      <c r="T205" s="10" t="s">
        <v>109</v>
      </c>
      <c r="U205" s="1" t="s">
        <v>325</v>
      </c>
      <c r="V205" s="10" t="s">
        <v>81</v>
      </c>
      <c r="W205" s="11" t="s">
        <v>326</v>
      </c>
      <c r="X205" s="10" t="s">
        <v>59</v>
      </c>
      <c r="Y205" s="10" t="s">
        <v>360</v>
      </c>
      <c r="Z205" s="11" t="s">
        <v>61</v>
      </c>
      <c r="AA205" s="25" t="s">
        <v>291</v>
      </c>
      <c r="AB205" s="25" t="s">
        <v>49</v>
      </c>
      <c r="AC205" s="8" t="s">
        <v>50</v>
      </c>
      <c r="AD205" s="25" t="s">
        <v>51</v>
      </c>
      <c r="AE205" s="26" t="s">
        <v>52</v>
      </c>
      <c r="AF205" s="8" t="s">
        <v>27</v>
      </c>
      <c r="AG205" s="8" t="s">
        <v>28</v>
      </c>
      <c r="AH205" s="26" t="s">
        <v>29</v>
      </c>
      <c r="AI205" s="8" t="n">
        <v>2</v>
      </c>
      <c r="AJ205" s="1" t="n">
        <v>128</v>
      </c>
      <c r="AK205" s="1" t="n">
        <v>195</v>
      </c>
    </row>
    <row r="206" customFormat="false" ht="12.75" hidden="false" customHeight="true" outlineLevel="0" collapsed="false">
      <c r="R206" s="20" t="n">
        <v>10167</v>
      </c>
      <c r="S206" s="40" t="s">
        <v>167</v>
      </c>
      <c r="T206" s="10" t="s">
        <v>109</v>
      </c>
      <c r="U206" s="1" t="s">
        <v>325</v>
      </c>
      <c r="V206" s="10" t="s">
        <v>81</v>
      </c>
      <c r="W206" s="11" t="s">
        <v>326</v>
      </c>
      <c r="X206" s="10" t="s">
        <v>59</v>
      </c>
      <c r="Y206" s="10" t="s">
        <v>361</v>
      </c>
      <c r="Z206" s="11" t="s">
        <v>61</v>
      </c>
      <c r="AA206" s="24" t="s">
        <v>362</v>
      </c>
      <c r="AB206" s="25" t="s">
        <v>109</v>
      </c>
      <c r="AC206" s="8" t="s">
        <v>110</v>
      </c>
      <c r="AD206" s="25" t="s">
        <v>111</v>
      </c>
      <c r="AE206" s="26" t="s">
        <v>112</v>
      </c>
      <c r="AF206" s="25" t="s">
        <v>59</v>
      </c>
      <c r="AG206" s="25" t="s">
        <v>60</v>
      </c>
      <c r="AH206" s="26" t="s">
        <v>61</v>
      </c>
      <c r="AI206" s="8" t="n">
        <v>4</v>
      </c>
      <c r="AJ206" s="1" t="n">
        <v>205</v>
      </c>
      <c r="AK206" s="1" t="n">
        <v>196</v>
      </c>
    </row>
    <row r="207" customFormat="false" ht="12.75" hidden="false" customHeight="true" outlineLevel="0" collapsed="false">
      <c r="R207" s="20" t="n">
        <v>10168</v>
      </c>
      <c r="S207" s="40" t="s">
        <v>216</v>
      </c>
      <c r="T207" s="10" t="s">
        <v>109</v>
      </c>
      <c r="U207" s="1" t="s">
        <v>325</v>
      </c>
      <c r="V207" s="10" t="s">
        <v>81</v>
      </c>
      <c r="W207" s="11" t="s">
        <v>326</v>
      </c>
      <c r="X207" s="10" t="s">
        <v>59</v>
      </c>
      <c r="Y207" s="10" t="s">
        <v>363</v>
      </c>
      <c r="Z207" s="11" t="s">
        <v>61</v>
      </c>
      <c r="AA207" s="25" t="s">
        <v>259</v>
      </c>
      <c r="AB207" s="25" t="s">
        <v>257</v>
      </c>
      <c r="AC207" s="8" t="s">
        <v>56</v>
      </c>
      <c r="AD207" s="25" t="s">
        <v>57</v>
      </c>
      <c r="AE207" s="26" t="s">
        <v>58</v>
      </c>
      <c r="AF207" s="8" t="s">
        <v>74</v>
      </c>
      <c r="AG207" s="8" t="s">
        <v>75</v>
      </c>
      <c r="AH207" s="26" t="s">
        <v>76</v>
      </c>
      <c r="AI207" s="8" t="n">
        <v>4</v>
      </c>
      <c r="AJ207" s="1" t="n">
        <v>97</v>
      </c>
      <c r="AK207" s="1" t="n">
        <v>197</v>
      </c>
    </row>
    <row r="208" customFormat="false" ht="12.75" hidden="false" customHeight="true" outlineLevel="0" collapsed="false">
      <c r="R208" s="20" t="n">
        <v>10171</v>
      </c>
      <c r="S208" s="40" t="s">
        <v>292</v>
      </c>
      <c r="T208" s="10" t="s">
        <v>109</v>
      </c>
      <c r="U208" s="1" t="s">
        <v>325</v>
      </c>
      <c r="V208" s="10" t="s">
        <v>81</v>
      </c>
      <c r="W208" s="11" t="s">
        <v>326</v>
      </c>
      <c r="X208" s="10" t="s">
        <v>59</v>
      </c>
      <c r="Y208" s="10" t="s">
        <v>160</v>
      </c>
      <c r="Z208" s="11" t="s">
        <v>61</v>
      </c>
      <c r="AA208" s="25" t="s">
        <v>271</v>
      </c>
      <c r="AB208" s="25" t="s">
        <v>253</v>
      </c>
      <c r="AC208" s="8" t="s">
        <v>88</v>
      </c>
      <c r="AD208" s="25" t="s">
        <v>89</v>
      </c>
      <c r="AE208" s="26" t="s">
        <v>90</v>
      </c>
      <c r="AF208" s="8" t="s">
        <v>59</v>
      </c>
      <c r="AG208" s="8" t="s">
        <v>60</v>
      </c>
      <c r="AH208" s="26" t="s">
        <v>61</v>
      </c>
      <c r="AI208" s="8" t="n">
        <v>4</v>
      </c>
      <c r="AJ208" s="1" t="n">
        <v>104</v>
      </c>
      <c r="AK208" s="1" t="n">
        <v>198</v>
      </c>
    </row>
    <row r="209" customFormat="false" ht="12.75" hidden="false" customHeight="true" outlineLevel="0" collapsed="false">
      <c r="R209" s="20" t="n">
        <v>10172</v>
      </c>
      <c r="S209" s="40" t="s">
        <v>321</v>
      </c>
      <c r="T209" s="10" t="s">
        <v>109</v>
      </c>
      <c r="U209" s="1" t="s">
        <v>325</v>
      </c>
      <c r="V209" s="10" t="s">
        <v>81</v>
      </c>
      <c r="W209" s="11" t="s">
        <v>326</v>
      </c>
      <c r="X209" s="10" t="s">
        <v>59</v>
      </c>
      <c r="Y209" s="10" t="s">
        <v>364</v>
      </c>
      <c r="Z209" s="11" t="s">
        <v>61</v>
      </c>
      <c r="AA209" s="25" t="s">
        <v>171</v>
      </c>
      <c r="AB209" s="25" t="s">
        <v>172</v>
      </c>
      <c r="AC209" s="8" t="s">
        <v>173</v>
      </c>
      <c r="AD209" s="25" t="s">
        <v>174</v>
      </c>
      <c r="AE209" s="26" t="s">
        <v>175</v>
      </c>
      <c r="AF209" s="8" t="s">
        <v>97</v>
      </c>
      <c r="AG209" s="8" t="s">
        <v>98</v>
      </c>
      <c r="AH209" s="26" t="s">
        <v>99</v>
      </c>
      <c r="AI209" s="8" t="n">
        <v>4</v>
      </c>
      <c r="AJ209" s="1" t="n">
        <v>49</v>
      </c>
      <c r="AK209" s="1" t="n">
        <v>199</v>
      </c>
    </row>
    <row r="210" customFormat="false" ht="12.75" hidden="false" customHeight="true" outlineLevel="0" collapsed="false">
      <c r="R210" s="20" t="n">
        <v>10173</v>
      </c>
      <c r="S210" s="41" t="s">
        <v>142</v>
      </c>
      <c r="T210" s="10" t="s">
        <v>109</v>
      </c>
      <c r="U210" s="1" t="s">
        <v>325</v>
      </c>
      <c r="V210" s="10" t="s">
        <v>81</v>
      </c>
      <c r="W210" s="11" t="s">
        <v>326</v>
      </c>
      <c r="X210" s="10" t="s">
        <v>59</v>
      </c>
      <c r="Y210" s="10" t="s">
        <v>365</v>
      </c>
      <c r="Z210" s="11" t="s">
        <v>61</v>
      </c>
      <c r="AA210" s="25" t="s">
        <v>62</v>
      </c>
      <c r="AB210" s="25" t="s">
        <v>36</v>
      </c>
      <c r="AC210" s="8" t="s">
        <v>37</v>
      </c>
      <c r="AD210" s="25" t="s">
        <v>38</v>
      </c>
      <c r="AE210" s="26" t="s">
        <v>39</v>
      </c>
      <c r="AF210" s="8" t="s">
        <v>40</v>
      </c>
      <c r="AG210" s="8" t="s">
        <v>41</v>
      </c>
      <c r="AH210" s="26" t="s">
        <v>42</v>
      </c>
      <c r="AI210" s="8" t="n">
        <v>4</v>
      </c>
      <c r="AJ210" s="1" t="n">
        <v>13</v>
      </c>
      <c r="AK210" s="1" t="n">
        <v>200</v>
      </c>
    </row>
    <row r="211" customFormat="false" ht="12.75" hidden="false" customHeight="true" outlineLevel="0" collapsed="false">
      <c r="R211" s="10" t="n">
        <v>10174</v>
      </c>
      <c r="S211" s="10" t="s">
        <v>218</v>
      </c>
      <c r="T211" s="10" t="s">
        <v>109</v>
      </c>
      <c r="U211" s="1" t="s">
        <v>325</v>
      </c>
      <c r="V211" s="10" t="s">
        <v>81</v>
      </c>
      <c r="W211" s="11" t="s">
        <v>326</v>
      </c>
      <c r="X211" s="10" t="s">
        <v>59</v>
      </c>
      <c r="Y211" s="10" t="s">
        <v>366</v>
      </c>
      <c r="Z211" s="11" t="s">
        <v>61</v>
      </c>
      <c r="AA211" s="25" t="s">
        <v>147</v>
      </c>
      <c r="AB211" s="25" t="s">
        <v>139</v>
      </c>
      <c r="AC211" s="8" t="s">
        <v>126</v>
      </c>
      <c r="AD211" s="25" t="s">
        <v>127</v>
      </c>
      <c r="AE211" s="26" t="s">
        <v>128</v>
      </c>
      <c r="AF211" s="8" t="s">
        <v>74</v>
      </c>
      <c r="AG211" s="8" t="s">
        <v>75</v>
      </c>
      <c r="AH211" s="26" t="s">
        <v>76</v>
      </c>
      <c r="AI211" s="8" t="n">
        <v>4</v>
      </c>
      <c r="AJ211" s="1" t="n">
        <v>39</v>
      </c>
      <c r="AK211" s="1" t="n">
        <v>201</v>
      </c>
    </row>
    <row r="212" customFormat="false" ht="12.75" hidden="false" customHeight="true" outlineLevel="0" collapsed="false">
      <c r="R212" s="36" t="n">
        <v>10207</v>
      </c>
      <c r="S212" s="40" t="s">
        <v>362</v>
      </c>
      <c r="T212" s="10" t="s">
        <v>109</v>
      </c>
      <c r="U212" s="1" t="s">
        <v>325</v>
      </c>
      <c r="V212" s="10" t="s">
        <v>81</v>
      </c>
      <c r="W212" s="11" t="s">
        <v>326</v>
      </c>
      <c r="X212" s="10" t="s">
        <v>59</v>
      </c>
      <c r="Y212" s="10" t="s">
        <v>367</v>
      </c>
      <c r="Z212" s="11" t="s">
        <v>61</v>
      </c>
      <c r="AA212" s="25" t="s">
        <v>168</v>
      </c>
      <c r="AB212" s="25" t="s">
        <v>133</v>
      </c>
      <c r="AC212" s="8" t="s">
        <v>134</v>
      </c>
      <c r="AD212" s="25" t="s">
        <v>135</v>
      </c>
      <c r="AE212" s="26" t="s">
        <v>136</v>
      </c>
      <c r="AF212" s="25" t="s">
        <v>97</v>
      </c>
      <c r="AG212" s="25" t="s">
        <v>98</v>
      </c>
      <c r="AH212" s="26" t="s">
        <v>99</v>
      </c>
      <c r="AI212" s="8" t="n">
        <v>4</v>
      </c>
      <c r="AJ212" s="1" t="n">
        <v>48</v>
      </c>
      <c r="AK212" s="1" t="n">
        <v>202</v>
      </c>
    </row>
    <row r="213" customFormat="false" ht="12.75" hidden="false" customHeight="true" outlineLevel="0" collapsed="false">
      <c r="R213" s="10" t="n">
        <v>10209</v>
      </c>
      <c r="S213" s="10" t="s">
        <v>196</v>
      </c>
      <c r="T213" s="10" t="s">
        <v>109</v>
      </c>
      <c r="U213" s="1" t="s">
        <v>325</v>
      </c>
      <c r="V213" s="10" t="s">
        <v>81</v>
      </c>
      <c r="W213" s="11" t="s">
        <v>326</v>
      </c>
      <c r="X213" s="10" t="s">
        <v>59</v>
      </c>
      <c r="Y213" s="10" t="s">
        <v>368</v>
      </c>
      <c r="Z213" s="11" t="s">
        <v>61</v>
      </c>
      <c r="AA213" s="25" t="s">
        <v>273</v>
      </c>
      <c r="AB213" s="25" t="s">
        <v>253</v>
      </c>
      <c r="AC213" s="8" t="s">
        <v>88</v>
      </c>
      <c r="AD213" s="25" t="s">
        <v>89</v>
      </c>
      <c r="AE213" s="26" t="s">
        <v>90</v>
      </c>
      <c r="AF213" s="8" t="s">
        <v>59</v>
      </c>
      <c r="AG213" s="8" t="s">
        <v>60</v>
      </c>
      <c r="AH213" s="26" t="s">
        <v>61</v>
      </c>
      <c r="AI213" s="8" t="n">
        <v>4</v>
      </c>
      <c r="AJ213" s="1" t="n">
        <v>105</v>
      </c>
      <c r="AK213" s="1" t="n">
        <v>203</v>
      </c>
    </row>
    <row r="214" customFormat="false" ht="12.75" hidden="false" customHeight="true" outlineLevel="0" collapsed="false">
      <c r="R214" s="20" t="n">
        <v>10219</v>
      </c>
      <c r="S214" s="40" t="s">
        <v>262</v>
      </c>
      <c r="T214" s="10" t="s">
        <v>109</v>
      </c>
      <c r="U214" s="1" t="s">
        <v>325</v>
      </c>
      <c r="V214" s="10" t="s">
        <v>81</v>
      </c>
      <c r="W214" s="11" t="s">
        <v>326</v>
      </c>
      <c r="X214" s="10" t="s">
        <v>59</v>
      </c>
      <c r="Y214" s="10" t="s">
        <v>369</v>
      </c>
      <c r="Z214" s="11" t="s">
        <v>61</v>
      </c>
      <c r="AA214" s="25" t="s">
        <v>177</v>
      </c>
      <c r="AB214" s="25" t="s">
        <v>172</v>
      </c>
      <c r="AC214" s="8" t="s">
        <v>173</v>
      </c>
      <c r="AD214" s="25" t="s">
        <v>174</v>
      </c>
      <c r="AE214" s="26" t="s">
        <v>175</v>
      </c>
      <c r="AF214" s="8" t="s">
        <v>97</v>
      </c>
      <c r="AG214" s="8" t="s">
        <v>98</v>
      </c>
      <c r="AH214" s="26" t="s">
        <v>99</v>
      </c>
      <c r="AI214" s="8" t="n">
        <v>4</v>
      </c>
      <c r="AJ214" s="1" t="n">
        <v>50</v>
      </c>
      <c r="AK214" s="1" t="n">
        <v>204</v>
      </c>
    </row>
    <row r="215" customFormat="false" ht="12.75" hidden="false" customHeight="true" outlineLevel="0" collapsed="false">
      <c r="R215" s="20" t="n">
        <v>10220</v>
      </c>
      <c r="S215" s="40" t="s">
        <v>303</v>
      </c>
      <c r="T215" s="10" t="s">
        <v>109</v>
      </c>
      <c r="U215" s="1" t="s">
        <v>325</v>
      </c>
      <c r="V215" s="10" t="s">
        <v>81</v>
      </c>
      <c r="W215" s="11" t="s">
        <v>326</v>
      </c>
      <c r="X215" s="10" t="s">
        <v>59</v>
      </c>
      <c r="Y215" s="10" t="s">
        <v>370</v>
      </c>
      <c r="Z215" s="11" t="s">
        <v>61</v>
      </c>
      <c r="AA215" s="25" t="s">
        <v>320</v>
      </c>
      <c r="AB215" s="25" t="s">
        <v>181</v>
      </c>
      <c r="AC215" s="8" t="s">
        <v>173</v>
      </c>
      <c r="AD215" s="25" t="s">
        <v>174</v>
      </c>
      <c r="AE215" s="26" t="s">
        <v>175</v>
      </c>
      <c r="AF215" s="8" t="s">
        <v>97</v>
      </c>
      <c r="AG215" s="8" t="s">
        <v>98</v>
      </c>
      <c r="AH215" s="26" t="s">
        <v>99</v>
      </c>
      <c r="AI215" s="8" t="n">
        <v>4</v>
      </c>
      <c r="AJ215" s="1" t="n">
        <v>160</v>
      </c>
      <c r="AK215" s="1" t="n">
        <v>205</v>
      </c>
    </row>
    <row r="216" customFormat="false" ht="12.75" hidden="false" customHeight="true" outlineLevel="0" collapsed="false">
      <c r="R216" s="20" t="n">
        <v>10225</v>
      </c>
      <c r="S216" s="40" t="s">
        <v>108</v>
      </c>
      <c r="T216" s="10" t="s">
        <v>109</v>
      </c>
      <c r="U216" s="1" t="s">
        <v>325</v>
      </c>
      <c r="V216" s="10" t="s">
        <v>81</v>
      </c>
      <c r="W216" s="11" t="s">
        <v>326</v>
      </c>
      <c r="X216" s="10" t="s">
        <v>59</v>
      </c>
      <c r="Y216" s="10" t="s">
        <v>371</v>
      </c>
      <c r="Z216" s="11" t="s">
        <v>61</v>
      </c>
      <c r="AA216" s="25" t="s">
        <v>274</v>
      </c>
      <c r="AB216" s="25" t="s">
        <v>253</v>
      </c>
      <c r="AC216" s="8" t="s">
        <v>88</v>
      </c>
      <c r="AD216" s="25" t="s">
        <v>89</v>
      </c>
      <c r="AE216" s="26" t="s">
        <v>90</v>
      </c>
      <c r="AF216" s="8" t="s">
        <v>59</v>
      </c>
      <c r="AG216" s="8" t="s">
        <v>60</v>
      </c>
      <c r="AH216" s="26" t="s">
        <v>61</v>
      </c>
      <c r="AI216" s="8" t="n">
        <v>4</v>
      </c>
      <c r="AJ216" s="1" t="n">
        <v>106</v>
      </c>
      <c r="AK216" s="1" t="n">
        <v>206</v>
      </c>
    </row>
    <row r="217" customFormat="false" ht="12.75" hidden="false" customHeight="true" outlineLevel="0" collapsed="false">
      <c r="R217" s="10" t="n">
        <v>10231</v>
      </c>
      <c r="S217" s="10" t="s">
        <v>260</v>
      </c>
      <c r="T217" s="10" t="s">
        <v>109</v>
      </c>
      <c r="U217" s="1" t="s">
        <v>325</v>
      </c>
      <c r="V217" s="10" t="s">
        <v>81</v>
      </c>
      <c r="W217" s="11" t="s">
        <v>326</v>
      </c>
      <c r="X217" s="10" t="s">
        <v>59</v>
      </c>
      <c r="Y217" s="10" t="s">
        <v>372</v>
      </c>
      <c r="Z217" s="11" t="s">
        <v>61</v>
      </c>
      <c r="AA217" s="25" t="s">
        <v>141</v>
      </c>
      <c r="AB217" s="25" t="s">
        <v>139</v>
      </c>
      <c r="AC217" s="8" t="s">
        <v>126</v>
      </c>
      <c r="AD217" s="25" t="s">
        <v>127</v>
      </c>
      <c r="AE217" s="26" t="s">
        <v>128</v>
      </c>
      <c r="AF217" s="8" t="s">
        <v>74</v>
      </c>
      <c r="AG217" s="8" t="s">
        <v>75</v>
      </c>
      <c r="AH217" s="26" t="s">
        <v>76</v>
      </c>
      <c r="AI217" s="8" t="n">
        <v>4</v>
      </c>
      <c r="AJ217" s="1" t="n">
        <v>36</v>
      </c>
      <c r="AK217" s="1" t="n">
        <v>207</v>
      </c>
    </row>
    <row r="218" customFormat="false" ht="12.75" hidden="false" customHeight="true" outlineLevel="0" collapsed="false">
      <c r="R218" s="20" t="n">
        <v>10238</v>
      </c>
      <c r="S218" s="40" t="s">
        <v>324</v>
      </c>
      <c r="T218" s="10" t="s">
        <v>109</v>
      </c>
      <c r="U218" s="1" t="s">
        <v>325</v>
      </c>
      <c r="V218" s="10" t="s">
        <v>81</v>
      </c>
      <c r="W218" s="11" t="s">
        <v>326</v>
      </c>
      <c r="X218" s="10" t="s">
        <v>59</v>
      </c>
      <c r="Y218" s="10" t="s">
        <v>373</v>
      </c>
      <c r="Z218" s="11" t="s">
        <v>61</v>
      </c>
      <c r="AA218" s="25" t="s">
        <v>254</v>
      </c>
      <c r="AB218" s="25" t="s">
        <v>199</v>
      </c>
      <c r="AC218" s="8" t="s">
        <v>200</v>
      </c>
      <c r="AD218" s="25" t="s">
        <v>201</v>
      </c>
      <c r="AE218" s="26" t="s">
        <v>202</v>
      </c>
      <c r="AF218" s="8" t="s">
        <v>97</v>
      </c>
      <c r="AG218" s="8" t="s">
        <v>98</v>
      </c>
      <c r="AH218" s="26" t="s">
        <v>99</v>
      </c>
      <c r="AI218" s="8" t="n">
        <v>4</v>
      </c>
      <c r="AJ218" s="1" t="n">
        <v>94</v>
      </c>
      <c r="AK218" s="1" t="n">
        <v>208</v>
      </c>
    </row>
    <row r="219" customFormat="false" ht="12.75" hidden="false" customHeight="true" outlineLevel="0" collapsed="false">
      <c r="R219" s="20" t="n">
        <v>10239</v>
      </c>
      <c r="S219" s="10" t="s">
        <v>327</v>
      </c>
      <c r="T219" s="10" t="s">
        <v>109</v>
      </c>
      <c r="U219" s="1" t="s">
        <v>325</v>
      </c>
      <c r="V219" s="10" t="s">
        <v>81</v>
      </c>
      <c r="W219" s="11" t="s">
        <v>326</v>
      </c>
      <c r="X219" s="10" t="s">
        <v>59</v>
      </c>
      <c r="Y219" s="10" t="s">
        <v>374</v>
      </c>
      <c r="Z219" s="11" t="s">
        <v>61</v>
      </c>
      <c r="AA219" s="25" t="s">
        <v>166</v>
      </c>
      <c r="AB219" s="25" t="s">
        <v>133</v>
      </c>
      <c r="AC219" s="8" t="s">
        <v>134</v>
      </c>
      <c r="AD219" s="25" t="s">
        <v>135</v>
      </c>
      <c r="AE219" s="26" t="s">
        <v>136</v>
      </c>
      <c r="AF219" s="25" t="s">
        <v>97</v>
      </c>
      <c r="AG219" s="25" t="s">
        <v>98</v>
      </c>
      <c r="AH219" s="26" t="s">
        <v>99</v>
      </c>
      <c r="AI219" s="8" t="n">
        <v>4</v>
      </c>
      <c r="AJ219" s="1" t="n">
        <v>47</v>
      </c>
      <c r="AK219" s="1" t="n">
        <v>209</v>
      </c>
    </row>
    <row r="220" customFormat="false" ht="12.75" hidden="false" customHeight="true" outlineLevel="0" collapsed="false">
      <c r="R220" s="10" t="n">
        <v>10240</v>
      </c>
      <c r="S220" s="10" t="s">
        <v>341</v>
      </c>
      <c r="T220" s="10" t="s">
        <v>109</v>
      </c>
      <c r="U220" s="1" t="s">
        <v>325</v>
      </c>
      <c r="V220" s="10" t="s">
        <v>81</v>
      </c>
      <c r="W220" s="11" t="s">
        <v>326</v>
      </c>
      <c r="X220" s="10" t="s">
        <v>59</v>
      </c>
      <c r="Y220" s="10" t="s">
        <v>375</v>
      </c>
      <c r="Z220" s="11" t="s">
        <v>61</v>
      </c>
      <c r="AA220" s="25" t="s">
        <v>107</v>
      </c>
      <c r="AB220" s="25" t="s">
        <v>36</v>
      </c>
      <c r="AC220" s="8" t="s">
        <v>37</v>
      </c>
      <c r="AD220" s="25" t="s">
        <v>38</v>
      </c>
      <c r="AE220" s="26" t="s">
        <v>39</v>
      </c>
      <c r="AF220" s="8" t="s">
        <v>40</v>
      </c>
      <c r="AG220" s="8" t="s">
        <v>41</v>
      </c>
      <c r="AH220" s="26" t="s">
        <v>42</v>
      </c>
      <c r="AI220" s="8" t="n">
        <v>4</v>
      </c>
      <c r="AJ220" s="1" t="n">
        <v>25</v>
      </c>
      <c r="AK220" s="1" t="n">
        <v>210</v>
      </c>
    </row>
    <row r="221" customFormat="false" ht="12.75" hidden="false" customHeight="true" outlineLevel="0" collapsed="false">
      <c r="R221" s="10" t="n">
        <v>10245</v>
      </c>
      <c r="S221" s="10" t="s">
        <v>245</v>
      </c>
      <c r="T221" s="10" t="s">
        <v>109</v>
      </c>
      <c r="U221" s="1" t="s">
        <v>325</v>
      </c>
      <c r="V221" s="10" t="s">
        <v>81</v>
      </c>
      <c r="W221" s="11" t="s">
        <v>326</v>
      </c>
      <c r="X221" s="10" t="s">
        <v>59</v>
      </c>
      <c r="Y221" s="10" t="s">
        <v>376</v>
      </c>
      <c r="Z221" s="11" t="s">
        <v>61</v>
      </c>
      <c r="AA221" s="25" t="s">
        <v>35</v>
      </c>
      <c r="AB221" s="25" t="s">
        <v>36</v>
      </c>
      <c r="AC221" s="8" t="s">
        <v>37</v>
      </c>
      <c r="AD221" s="25" t="s">
        <v>38</v>
      </c>
      <c r="AE221" s="26" t="s">
        <v>39</v>
      </c>
      <c r="AF221" s="8" t="s">
        <v>40</v>
      </c>
      <c r="AG221" s="8" t="s">
        <v>41</v>
      </c>
      <c r="AH221" s="26" t="s">
        <v>42</v>
      </c>
      <c r="AI221" s="8" t="n">
        <v>4</v>
      </c>
      <c r="AJ221" s="1" t="n">
        <v>7</v>
      </c>
      <c r="AK221" s="1" t="n">
        <v>211</v>
      </c>
    </row>
    <row r="222" customFormat="false" ht="12.75" hidden="false" customHeight="true" outlineLevel="0" collapsed="false">
      <c r="R222" s="10" t="n">
        <v>10175</v>
      </c>
      <c r="S222" s="10" t="s">
        <v>342</v>
      </c>
      <c r="T222" s="10" t="s">
        <v>55</v>
      </c>
      <c r="U222" s="1" t="s">
        <v>56</v>
      </c>
      <c r="V222" s="10" t="s">
        <v>57</v>
      </c>
      <c r="W222" s="11" t="s">
        <v>58</v>
      </c>
      <c r="X222" s="10" t="s">
        <v>59</v>
      </c>
      <c r="Y222" s="10" t="s">
        <v>377</v>
      </c>
      <c r="Z222" s="11" t="s">
        <v>61</v>
      </c>
      <c r="AA222" s="25" t="s">
        <v>66</v>
      </c>
      <c r="AB222" s="25" t="s">
        <v>36</v>
      </c>
      <c r="AC222" s="8" t="s">
        <v>37</v>
      </c>
      <c r="AD222" s="25" t="s">
        <v>38</v>
      </c>
      <c r="AE222" s="26" t="s">
        <v>39</v>
      </c>
      <c r="AF222" s="8" t="s">
        <v>40</v>
      </c>
      <c r="AG222" s="8" t="s">
        <v>41</v>
      </c>
      <c r="AH222" s="26" t="s">
        <v>42</v>
      </c>
      <c r="AI222" s="8" t="n">
        <v>4</v>
      </c>
      <c r="AJ222" s="1" t="n">
        <v>14</v>
      </c>
      <c r="AK222" s="1" t="n">
        <v>212</v>
      </c>
    </row>
    <row r="223" customFormat="false" ht="12.75" hidden="false" customHeight="true" outlineLevel="0" collapsed="false">
      <c r="R223" s="10" t="n">
        <v>10176</v>
      </c>
      <c r="S223" s="10" t="s">
        <v>63</v>
      </c>
      <c r="T223" s="10" t="s">
        <v>55</v>
      </c>
      <c r="U223" s="1" t="s">
        <v>56</v>
      </c>
      <c r="V223" s="10" t="s">
        <v>57</v>
      </c>
      <c r="W223" s="11" t="s">
        <v>58</v>
      </c>
      <c r="X223" s="10" t="s">
        <v>59</v>
      </c>
      <c r="Y223" s="10" t="s">
        <v>378</v>
      </c>
      <c r="Z223" s="11" t="s">
        <v>61</v>
      </c>
      <c r="AA223" s="25" t="s">
        <v>276</v>
      </c>
      <c r="AB223" s="25" t="s">
        <v>253</v>
      </c>
      <c r="AC223" s="8" t="s">
        <v>88</v>
      </c>
      <c r="AD223" s="25" t="s">
        <v>89</v>
      </c>
      <c r="AE223" s="26" t="s">
        <v>90</v>
      </c>
      <c r="AF223" s="8" t="s">
        <v>59</v>
      </c>
      <c r="AG223" s="8" t="s">
        <v>60</v>
      </c>
      <c r="AH223" s="26" t="s">
        <v>61</v>
      </c>
      <c r="AI223" s="8" t="n">
        <v>4</v>
      </c>
      <c r="AJ223" s="1" t="n">
        <v>107</v>
      </c>
      <c r="AK223" s="1" t="n">
        <v>213</v>
      </c>
    </row>
    <row r="224" customFormat="false" ht="12.75" hidden="false" customHeight="true" outlineLevel="0" collapsed="false">
      <c r="R224" s="10" t="n">
        <v>10177</v>
      </c>
      <c r="S224" s="10" t="s">
        <v>67</v>
      </c>
      <c r="T224" s="10" t="s">
        <v>55</v>
      </c>
      <c r="U224" s="1" t="s">
        <v>56</v>
      </c>
      <c r="V224" s="10" t="s">
        <v>57</v>
      </c>
      <c r="W224" s="11" t="s">
        <v>58</v>
      </c>
      <c r="X224" s="10" t="s">
        <v>59</v>
      </c>
      <c r="Y224" s="10" t="s">
        <v>379</v>
      </c>
      <c r="Z224" s="11" t="s">
        <v>61</v>
      </c>
      <c r="AA224" s="25" t="s">
        <v>261</v>
      </c>
      <c r="AB224" s="25" t="s">
        <v>257</v>
      </c>
      <c r="AC224" s="8" t="s">
        <v>56</v>
      </c>
      <c r="AD224" s="25" t="s">
        <v>57</v>
      </c>
      <c r="AE224" s="26" t="s">
        <v>58</v>
      </c>
      <c r="AF224" s="8" t="s">
        <v>74</v>
      </c>
      <c r="AG224" s="8" t="s">
        <v>75</v>
      </c>
      <c r="AH224" s="26" t="s">
        <v>76</v>
      </c>
      <c r="AI224" s="8" t="n">
        <v>4</v>
      </c>
      <c r="AJ224" s="1" t="n">
        <v>98</v>
      </c>
      <c r="AK224" s="1" t="n">
        <v>214</v>
      </c>
    </row>
    <row r="225" customFormat="false" ht="12.75" hidden="false" customHeight="true" outlineLevel="0" collapsed="false">
      <c r="R225" s="10" t="n">
        <v>10178</v>
      </c>
      <c r="S225" s="10" t="s">
        <v>380</v>
      </c>
      <c r="T225" s="10" t="s">
        <v>55</v>
      </c>
      <c r="U225" s="1" t="s">
        <v>56</v>
      </c>
      <c r="V225" s="10" t="s">
        <v>57</v>
      </c>
      <c r="W225" s="11" t="s">
        <v>58</v>
      </c>
      <c r="X225" s="10" t="s">
        <v>59</v>
      </c>
      <c r="Y225" s="10" t="s">
        <v>381</v>
      </c>
      <c r="Z225" s="11" t="s">
        <v>61</v>
      </c>
      <c r="AA225" s="25" t="s">
        <v>293</v>
      </c>
      <c r="AB225" s="25" t="s">
        <v>49</v>
      </c>
      <c r="AC225" s="8" t="s">
        <v>50</v>
      </c>
      <c r="AD225" s="25" t="s">
        <v>51</v>
      </c>
      <c r="AE225" s="26" t="s">
        <v>52</v>
      </c>
      <c r="AF225" s="8" t="s">
        <v>27</v>
      </c>
      <c r="AG225" s="8" t="s">
        <v>28</v>
      </c>
      <c r="AH225" s="26" t="s">
        <v>29</v>
      </c>
      <c r="AI225" s="8" t="n">
        <v>2</v>
      </c>
      <c r="AJ225" s="1" t="n">
        <v>129</v>
      </c>
      <c r="AK225" s="1" t="n">
        <v>215</v>
      </c>
    </row>
    <row r="226" customFormat="false" ht="12.75" hidden="false" customHeight="true" outlineLevel="0" collapsed="false">
      <c r="R226" s="10" t="n">
        <v>10179</v>
      </c>
      <c r="S226" s="10" t="s">
        <v>339</v>
      </c>
      <c r="T226" s="10" t="s">
        <v>55</v>
      </c>
      <c r="U226" s="1" t="s">
        <v>56</v>
      </c>
      <c r="V226" s="10" t="s">
        <v>57</v>
      </c>
      <c r="W226" s="11" t="s">
        <v>58</v>
      </c>
      <c r="X226" s="10" t="s">
        <v>59</v>
      </c>
      <c r="Y226" s="10" t="s">
        <v>382</v>
      </c>
      <c r="Z226" s="11" t="s">
        <v>61</v>
      </c>
      <c r="AA226" s="25" t="s">
        <v>352</v>
      </c>
      <c r="AB226" s="25" t="s">
        <v>109</v>
      </c>
      <c r="AC226" s="8" t="s">
        <v>110</v>
      </c>
      <c r="AD226" s="25" t="s">
        <v>111</v>
      </c>
      <c r="AE226" s="26" t="s">
        <v>112</v>
      </c>
      <c r="AF226" s="25" t="s">
        <v>59</v>
      </c>
      <c r="AG226" s="25" t="s">
        <v>60</v>
      </c>
      <c r="AH226" s="26" t="s">
        <v>61</v>
      </c>
      <c r="AI226" s="8" t="n">
        <v>4</v>
      </c>
      <c r="AJ226" s="1" t="n">
        <v>191</v>
      </c>
      <c r="AK226" s="1" t="n">
        <v>216</v>
      </c>
    </row>
    <row r="227" customFormat="false" ht="12.75" hidden="false" customHeight="true" outlineLevel="0" collapsed="false">
      <c r="R227" s="10" t="n">
        <v>10180</v>
      </c>
      <c r="S227" s="10" t="s">
        <v>176</v>
      </c>
      <c r="T227" s="10" t="s">
        <v>55</v>
      </c>
      <c r="U227" s="1" t="s">
        <v>56</v>
      </c>
      <c r="V227" s="10" t="s">
        <v>57</v>
      </c>
      <c r="W227" s="11" t="s">
        <v>58</v>
      </c>
      <c r="X227" s="10" t="s">
        <v>59</v>
      </c>
      <c r="Y227" s="10" t="s">
        <v>383</v>
      </c>
      <c r="Z227" s="11" t="s">
        <v>61</v>
      </c>
      <c r="AA227" s="25" t="s">
        <v>211</v>
      </c>
      <c r="AB227" s="25" t="s">
        <v>70</v>
      </c>
      <c r="AC227" s="8" t="s">
        <v>71</v>
      </c>
      <c r="AD227" s="25" t="s">
        <v>72</v>
      </c>
      <c r="AE227" s="26" t="s">
        <v>73</v>
      </c>
      <c r="AF227" s="8" t="s">
        <v>74</v>
      </c>
      <c r="AG227" s="8" t="s">
        <v>75</v>
      </c>
      <c r="AH227" s="26" t="s">
        <v>76</v>
      </c>
      <c r="AI227" s="8" t="n">
        <v>4</v>
      </c>
      <c r="AJ227" s="1" t="n">
        <v>67</v>
      </c>
      <c r="AK227" s="1" t="n">
        <v>217</v>
      </c>
    </row>
    <row r="228" customFormat="false" ht="12.75" hidden="false" customHeight="true" outlineLevel="0" collapsed="false">
      <c r="R228" s="10" t="n">
        <v>10181</v>
      </c>
      <c r="S228" s="10" t="s">
        <v>323</v>
      </c>
      <c r="T228" s="10" t="s">
        <v>55</v>
      </c>
      <c r="U228" s="1" t="s">
        <v>56</v>
      </c>
      <c r="V228" s="10" t="s">
        <v>57</v>
      </c>
      <c r="W228" s="11" t="s">
        <v>58</v>
      </c>
      <c r="X228" s="10" t="s">
        <v>59</v>
      </c>
      <c r="Y228" s="10" t="s">
        <v>384</v>
      </c>
      <c r="Z228" s="11" t="s">
        <v>61</v>
      </c>
      <c r="AA228" s="25" t="s">
        <v>329</v>
      </c>
      <c r="AB228" s="25" t="s">
        <v>79</v>
      </c>
      <c r="AC228" s="8" t="s">
        <v>80</v>
      </c>
      <c r="AD228" s="25" t="s">
        <v>81</v>
      </c>
      <c r="AE228" s="26" t="s">
        <v>82</v>
      </c>
      <c r="AF228" s="8" t="s">
        <v>74</v>
      </c>
      <c r="AG228" s="8" t="s">
        <v>75</v>
      </c>
      <c r="AH228" s="26" t="s">
        <v>76</v>
      </c>
      <c r="AI228" s="8" t="n">
        <v>4</v>
      </c>
      <c r="AJ228" s="1" t="n">
        <v>168</v>
      </c>
      <c r="AK228" s="1" t="n">
        <v>218</v>
      </c>
    </row>
    <row r="229" customFormat="false" ht="12.75" hidden="false" customHeight="true" outlineLevel="0" collapsed="false">
      <c r="R229" s="10" t="n">
        <v>10182</v>
      </c>
      <c r="S229" s="10" t="s">
        <v>333</v>
      </c>
      <c r="T229" s="10" t="s">
        <v>55</v>
      </c>
      <c r="U229" s="1" t="s">
        <v>56</v>
      </c>
      <c r="V229" s="10" t="s">
        <v>57</v>
      </c>
      <c r="W229" s="11" t="s">
        <v>58</v>
      </c>
      <c r="X229" s="10" t="s">
        <v>59</v>
      </c>
      <c r="Y229" s="10" t="s">
        <v>385</v>
      </c>
      <c r="Z229" s="11" t="s">
        <v>61</v>
      </c>
      <c r="AA229" s="25" t="s">
        <v>296</v>
      </c>
      <c r="AB229" s="25" t="s">
        <v>49</v>
      </c>
      <c r="AC229" s="8" t="s">
        <v>50</v>
      </c>
      <c r="AD229" s="25" t="s">
        <v>51</v>
      </c>
      <c r="AE229" s="26" t="s">
        <v>52</v>
      </c>
      <c r="AF229" s="8" t="s">
        <v>27</v>
      </c>
      <c r="AG229" s="8" t="s">
        <v>28</v>
      </c>
      <c r="AH229" s="26" t="s">
        <v>29</v>
      </c>
      <c r="AI229" s="8" t="n">
        <v>2</v>
      </c>
      <c r="AJ229" s="1" t="n">
        <v>130</v>
      </c>
      <c r="AK229" s="1" t="n">
        <v>219</v>
      </c>
    </row>
    <row r="230" customFormat="false" ht="12.75" hidden="false" customHeight="true" outlineLevel="0" collapsed="false">
      <c r="R230" s="10" t="n">
        <v>10183</v>
      </c>
      <c r="S230" s="10" t="s">
        <v>316</v>
      </c>
      <c r="T230" s="10" t="s">
        <v>55</v>
      </c>
      <c r="U230" s="1" t="s">
        <v>56</v>
      </c>
      <c r="V230" s="10" t="s">
        <v>57</v>
      </c>
      <c r="W230" s="11" t="s">
        <v>58</v>
      </c>
      <c r="X230" s="10" t="s">
        <v>59</v>
      </c>
      <c r="Y230" s="10" t="s">
        <v>386</v>
      </c>
      <c r="Z230" s="11" t="s">
        <v>61</v>
      </c>
      <c r="AA230" s="25" t="s">
        <v>387</v>
      </c>
      <c r="AB230" s="25" t="s">
        <v>388</v>
      </c>
      <c r="AC230" s="8" t="s">
        <v>80</v>
      </c>
      <c r="AD230" s="25" t="s">
        <v>81</v>
      </c>
      <c r="AE230" s="26" t="s">
        <v>82</v>
      </c>
      <c r="AF230" s="8" t="s">
        <v>97</v>
      </c>
      <c r="AG230" s="8" t="s">
        <v>98</v>
      </c>
      <c r="AH230" s="26" t="s">
        <v>99</v>
      </c>
      <c r="AI230" s="8" t="n">
        <v>4</v>
      </c>
      <c r="AJ230" s="1" t="n">
        <v>234</v>
      </c>
      <c r="AK230" s="1" t="n">
        <v>220</v>
      </c>
    </row>
    <row r="231" customFormat="false" ht="12.75" hidden="false" customHeight="true" outlineLevel="0" collapsed="false">
      <c r="R231" s="10" t="n">
        <v>10184</v>
      </c>
      <c r="S231" s="10" t="s">
        <v>317</v>
      </c>
      <c r="T231" s="10" t="s">
        <v>55</v>
      </c>
      <c r="U231" s="1" t="s">
        <v>56</v>
      </c>
      <c r="V231" s="10" t="s">
        <v>57</v>
      </c>
      <c r="W231" s="11" t="s">
        <v>58</v>
      </c>
      <c r="X231" s="10" t="s">
        <v>59</v>
      </c>
      <c r="Y231" s="10" t="s">
        <v>389</v>
      </c>
      <c r="Z231" s="11" t="s">
        <v>61</v>
      </c>
      <c r="AA231" s="25" t="s">
        <v>227</v>
      </c>
      <c r="AB231" s="25" t="s">
        <v>170</v>
      </c>
      <c r="AC231" s="8" t="s">
        <v>37</v>
      </c>
      <c r="AD231" s="25" t="s">
        <v>38</v>
      </c>
      <c r="AE231" s="26" t="s">
        <v>39</v>
      </c>
      <c r="AF231" s="8" t="s">
        <v>40</v>
      </c>
      <c r="AG231" s="8" t="s">
        <v>41</v>
      </c>
      <c r="AH231" s="26" t="s">
        <v>42</v>
      </c>
      <c r="AI231" s="8" t="n">
        <v>4</v>
      </c>
      <c r="AJ231" s="1" t="n">
        <v>77</v>
      </c>
      <c r="AK231" s="1" t="n">
        <v>221</v>
      </c>
    </row>
    <row r="232" customFormat="false" ht="12.75" hidden="false" customHeight="true" outlineLevel="0" collapsed="false">
      <c r="R232" s="20" t="n">
        <v>10224</v>
      </c>
      <c r="S232" s="40" t="s">
        <v>54</v>
      </c>
      <c r="T232" s="10" t="s">
        <v>55</v>
      </c>
      <c r="U232" s="1" t="s">
        <v>56</v>
      </c>
      <c r="V232" s="10" t="s">
        <v>57</v>
      </c>
      <c r="W232" s="11" t="s">
        <v>58</v>
      </c>
      <c r="X232" s="10" t="s">
        <v>59</v>
      </c>
      <c r="Y232" s="10" t="s">
        <v>390</v>
      </c>
      <c r="Z232" s="11" t="s">
        <v>61</v>
      </c>
      <c r="AA232" s="25" t="s">
        <v>209</v>
      </c>
      <c r="AB232" s="25" t="s">
        <v>70</v>
      </c>
      <c r="AC232" s="8" t="s">
        <v>71</v>
      </c>
      <c r="AD232" s="25" t="s">
        <v>72</v>
      </c>
      <c r="AE232" s="26" t="s">
        <v>73</v>
      </c>
      <c r="AF232" s="8" t="s">
        <v>74</v>
      </c>
      <c r="AG232" s="8" t="s">
        <v>75</v>
      </c>
      <c r="AH232" s="26" t="s">
        <v>76</v>
      </c>
      <c r="AI232" s="8" t="n">
        <v>4</v>
      </c>
      <c r="AJ232" s="1" t="n">
        <v>66</v>
      </c>
      <c r="AK232" s="1" t="n">
        <v>222</v>
      </c>
    </row>
    <row r="233" customFormat="false" ht="12.75" hidden="false" customHeight="true" outlineLevel="0" collapsed="false">
      <c r="R233" s="20" t="n">
        <v>10241</v>
      </c>
      <c r="S233" s="40" t="s">
        <v>345</v>
      </c>
      <c r="T233" s="1" t="s">
        <v>55</v>
      </c>
      <c r="U233" s="1" t="s">
        <v>56</v>
      </c>
      <c r="V233" s="10" t="s">
        <v>57</v>
      </c>
      <c r="W233" s="11" t="s">
        <v>58</v>
      </c>
      <c r="X233" s="10" t="s">
        <v>59</v>
      </c>
      <c r="Y233" s="10" t="s">
        <v>391</v>
      </c>
      <c r="Z233" s="11" t="s">
        <v>61</v>
      </c>
      <c r="AA233" s="25" t="s">
        <v>304</v>
      </c>
      <c r="AB233" s="25" t="s">
        <v>49</v>
      </c>
      <c r="AC233" s="8" t="s">
        <v>50</v>
      </c>
      <c r="AD233" s="25" t="s">
        <v>51</v>
      </c>
      <c r="AE233" s="26" t="s">
        <v>52</v>
      </c>
      <c r="AF233" s="8" t="s">
        <v>27</v>
      </c>
      <c r="AG233" s="8" t="s">
        <v>28</v>
      </c>
      <c r="AH233" s="26" t="s">
        <v>29</v>
      </c>
      <c r="AI233" s="8" t="n">
        <v>3</v>
      </c>
      <c r="AJ233" s="1" t="n">
        <v>136</v>
      </c>
      <c r="AK233" s="1" t="n">
        <v>223</v>
      </c>
    </row>
    <row r="234" customFormat="false" ht="12.75" hidden="false" customHeight="true" outlineLevel="0" collapsed="false">
      <c r="R234" s="20" t="n">
        <v>10242</v>
      </c>
      <c r="S234" s="40" t="s">
        <v>347</v>
      </c>
      <c r="T234" s="1" t="s">
        <v>55</v>
      </c>
      <c r="U234" s="1" t="s">
        <v>56</v>
      </c>
      <c r="V234" s="10" t="s">
        <v>57</v>
      </c>
      <c r="W234" s="11" t="s">
        <v>58</v>
      </c>
      <c r="X234" s="10" t="s">
        <v>59</v>
      </c>
      <c r="Y234" s="10" t="s">
        <v>392</v>
      </c>
      <c r="Z234" s="11" t="s">
        <v>61</v>
      </c>
      <c r="AA234" s="25" t="s">
        <v>300</v>
      </c>
      <c r="AB234" s="25" t="s">
        <v>49</v>
      </c>
      <c r="AC234" s="8" t="s">
        <v>50</v>
      </c>
      <c r="AD234" s="25" t="s">
        <v>51</v>
      </c>
      <c r="AE234" s="26" t="s">
        <v>52</v>
      </c>
      <c r="AF234" s="8" t="s">
        <v>27</v>
      </c>
      <c r="AG234" s="8" t="s">
        <v>28</v>
      </c>
      <c r="AH234" s="26" t="s">
        <v>29</v>
      </c>
      <c r="AI234" s="8" t="n">
        <v>1</v>
      </c>
      <c r="AJ234" s="1" t="n">
        <v>133</v>
      </c>
      <c r="AK234" s="1" t="n">
        <v>224</v>
      </c>
    </row>
    <row r="235" customFormat="false" ht="12.75" hidden="false" customHeight="true" outlineLevel="0" collapsed="false">
      <c r="R235" s="10" t="n">
        <v>10243</v>
      </c>
      <c r="S235" s="10" t="s">
        <v>314</v>
      </c>
      <c r="T235" s="10" t="s">
        <v>55</v>
      </c>
      <c r="U235" s="1" t="s">
        <v>56</v>
      </c>
      <c r="V235" s="10" t="s">
        <v>57</v>
      </c>
      <c r="W235" s="11" t="s">
        <v>58</v>
      </c>
      <c r="X235" s="10" t="s">
        <v>59</v>
      </c>
      <c r="Y235" s="10" t="s">
        <v>393</v>
      </c>
      <c r="Z235" s="11" t="s">
        <v>61</v>
      </c>
      <c r="AA235" s="25" t="s">
        <v>151</v>
      </c>
      <c r="AB235" s="25" t="s">
        <v>139</v>
      </c>
      <c r="AC235" s="8" t="s">
        <v>126</v>
      </c>
      <c r="AD235" s="25" t="s">
        <v>127</v>
      </c>
      <c r="AE235" s="26" t="s">
        <v>128</v>
      </c>
      <c r="AF235" s="8" t="s">
        <v>74</v>
      </c>
      <c r="AG235" s="8" t="s">
        <v>75</v>
      </c>
      <c r="AH235" s="26" t="s">
        <v>76</v>
      </c>
      <c r="AI235" s="8" t="n">
        <v>4</v>
      </c>
      <c r="AJ235" s="1" t="n">
        <v>41</v>
      </c>
      <c r="AK235" s="1" t="n">
        <v>225</v>
      </c>
    </row>
    <row r="236" customFormat="false" ht="12.75" hidden="false" customHeight="true" outlineLevel="0" collapsed="false">
      <c r="AA236" s="25" t="s">
        <v>154</v>
      </c>
      <c r="AB236" s="25" t="s">
        <v>139</v>
      </c>
      <c r="AC236" s="8" t="s">
        <v>126</v>
      </c>
      <c r="AD236" s="25" t="s">
        <v>127</v>
      </c>
      <c r="AE236" s="26" t="s">
        <v>128</v>
      </c>
      <c r="AF236" s="8" t="s">
        <v>74</v>
      </c>
      <c r="AG236" s="8" t="s">
        <v>75</v>
      </c>
      <c r="AH236" s="26" t="s">
        <v>76</v>
      </c>
      <c r="AI236" s="8" t="n">
        <v>4</v>
      </c>
      <c r="AJ236" s="1" t="n">
        <v>42</v>
      </c>
      <c r="AK236" s="1" t="n">
        <v>226</v>
      </c>
    </row>
    <row r="237" customFormat="false" ht="12.75" hidden="false" customHeight="true" outlineLevel="0" collapsed="false">
      <c r="AA237" s="25" t="s">
        <v>380</v>
      </c>
      <c r="AB237" s="25" t="s">
        <v>55</v>
      </c>
      <c r="AC237" s="8" t="s">
        <v>56</v>
      </c>
      <c r="AD237" s="25" t="s">
        <v>57</v>
      </c>
      <c r="AE237" s="26" t="s">
        <v>58</v>
      </c>
      <c r="AF237" s="25" t="s">
        <v>59</v>
      </c>
      <c r="AG237" s="25" t="s">
        <v>60</v>
      </c>
      <c r="AH237" s="26" t="s">
        <v>61</v>
      </c>
      <c r="AI237" s="8" t="n">
        <v>4</v>
      </c>
      <c r="AJ237" s="1" t="n">
        <v>218</v>
      </c>
      <c r="AK237" s="1" t="n">
        <v>227</v>
      </c>
    </row>
    <row r="238" customFormat="false" ht="12.75" hidden="false" customHeight="true" outlineLevel="0" collapsed="false">
      <c r="AA238" s="25" t="s">
        <v>113</v>
      </c>
      <c r="AB238" s="25" t="s">
        <v>36</v>
      </c>
      <c r="AC238" s="8" t="s">
        <v>37</v>
      </c>
      <c r="AD238" s="25" t="s">
        <v>38</v>
      </c>
      <c r="AE238" s="26" t="s">
        <v>39</v>
      </c>
      <c r="AF238" s="8" t="s">
        <v>40</v>
      </c>
      <c r="AG238" s="8" t="s">
        <v>41</v>
      </c>
      <c r="AH238" s="26" t="s">
        <v>42</v>
      </c>
      <c r="AI238" s="8" t="n">
        <v>4</v>
      </c>
      <c r="AJ238" s="1" t="n">
        <v>26</v>
      </c>
      <c r="AK238" s="1" t="n">
        <v>228</v>
      </c>
    </row>
    <row r="239" customFormat="false" ht="12.75" hidden="false" customHeight="true" outlineLevel="0" collapsed="false">
      <c r="AA239" s="25" t="s">
        <v>115</v>
      </c>
      <c r="AB239" s="25" t="s">
        <v>36</v>
      </c>
      <c r="AC239" s="8" t="s">
        <v>37</v>
      </c>
      <c r="AD239" s="25" t="s">
        <v>38</v>
      </c>
      <c r="AE239" s="26" t="s">
        <v>39</v>
      </c>
      <c r="AF239" s="8" t="s">
        <v>40</v>
      </c>
      <c r="AG239" s="8" t="s">
        <v>41</v>
      </c>
      <c r="AH239" s="26" t="s">
        <v>42</v>
      </c>
      <c r="AI239" s="8" t="n">
        <v>4</v>
      </c>
      <c r="AJ239" s="1" t="n">
        <v>27</v>
      </c>
      <c r="AK239" s="1" t="n">
        <v>229</v>
      </c>
    </row>
    <row r="240" customFormat="false" ht="12.75" hidden="false" customHeight="true" outlineLevel="0" collapsed="false">
      <c r="AA240" s="25" t="s">
        <v>213</v>
      </c>
      <c r="AB240" s="25" t="s">
        <v>70</v>
      </c>
      <c r="AC240" s="8" t="s">
        <v>71</v>
      </c>
      <c r="AD240" s="25" t="s">
        <v>72</v>
      </c>
      <c r="AE240" s="26" t="s">
        <v>73</v>
      </c>
      <c r="AF240" s="8" t="s">
        <v>74</v>
      </c>
      <c r="AG240" s="8" t="s">
        <v>75</v>
      </c>
      <c r="AH240" s="26" t="s">
        <v>76</v>
      </c>
      <c r="AI240" s="8" t="n">
        <v>4</v>
      </c>
      <c r="AJ240" s="1" t="n">
        <v>68</v>
      </c>
      <c r="AK240" s="1" t="n">
        <v>230</v>
      </c>
    </row>
    <row r="241" customFormat="false" ht="12.75" hidden="false" customHeight="true" outlineLevel="0" collapsed="false">
      <c r="AA241" s="24" t="s">
        <v>215</v>
      </c>
      <c r="AB241" s="25" t="s">
        <v>70</v>
      </c>
      <c r="AC241" s="8" t="s">
        <v>71</v>
      </c>
      <c r="AD241" s="25" t="s">
        <v>72</v>
      </c>
      <c r="AE241" s="26" t="s">
        <v>73</v>
      </c>
      <c r="AF241" s="8" t="s">
        <v>74</v>
      </c>
      <c r="AG241" s="8" t="s">
        <v>75</v>
      </c>
      <c r="AH241" s="26" t="s">
        <v>76</v>
      </c>
      <c r="AI241" s="8" t="n">
        <v>4</v>
      </c>
      <c r="AJ241" s="1" t="n">
        <v>70</v>
      </c>
      <c r="AK241" s="1" t="n">
        <v>231</v>
      </c>
    </row>
    <row r="242" customFormat="false" ht="12.75" hidden="false" customHeight="true" outlineLevel="0" collapsed="false">
      <c r="AA242" s="25" t="s">
        <v>297</v>
      </c>
      <c r="AB242" s="25" t="s">
        <v>49</v>
      </c>
      <c r="AC242" s="8" t="s">
        <v>50</v>
      </c>
      <c r="AD242" s="25" t="s">
        <v>51</v>
      </c>
      <c r="AE242" s="26" t="s">
        <v>52</v>
      </c>
      <c r="AF242" s="8" t="s">
        <v>27</v>
      </c>
      <c r="AG242" s="8" t="s">
        <v>28</v>
      </c>
      <c r="AH242" s="26" t="s">
        <v>29</v>
      </c>
      <c r="AI242" s="8" t="n">
        <v>2</v>
      </c>
      <c r="AJ242" s="1" t="n">
        <v>131</v>
      </c>
      <c r="AK242" s="1" t="n">
        <v>232</v>
      </c>
    </row>
    <row r="243" customFormat="false" ht="12.75" hidden="false" customHeight="true" outlineLevel="0" collapsed="false">
      <c r="AA243" s="25" t="s">
        <v>118</v>
      </c>
      <c r="AB243" s="25" t="s">
        <v>36</v>
      </c>
      <c r="AC243" s="8" t="s">
        <v>37</v>
      </c>
      <c r="AD243" s="25" t="s">
        <v>38</v>
      </c>
      <c r="AE243" s="26" t="s">
        <v>39</v>
      </c>
      <c r="AF243" s="8" t="s">
        <v>40</v>
      </c>
      <c r="AG243" s="8" t="s">
        <v>41</v>
      </c>
      <c r="AH243" s="26" t="s">
        <v>42</v>
      </c>
      <c r="AI243" s="8" t="n">
        <v>4</v>
      </c>
      <c r="AJ243" s="1" t="n">
        <v>28</v>
      </c>
      <c r="AK243" s="1" t="n">
        <v>233</v>
      </c>
    </row>
    <row r="244" customFormat="false" ht="12.75" hidden="false" customHeight="true" outlineLevel="0" collapsed="false">
      <c r="AA244" s="25" t="s">
        <v>68</v>
      </c>
      <c r="AB244" s="25" t="s">
        <v>36</v>
      </c>
      <c r="AC244" s="8" t="s">
        <v>37</v>
      </c>
      <c r="AD244" s="25" t="s">
        <v>38</v>
      </c>
      <c r="AE244" s="26" t="s">
        <v>39</v>
      </c>
      <c r="AF244" s="8" t="s">
        <v>40</v>
      </c>
      <c r="AG244" s="8" t="s">
        <v>41</v>
      </c>
      <c r="AH244" s="26" t="s">
        <v>42</v>
      </c>
      <c r="AI244" s="8" t="n">
        <v>4</v>
      </c>
      <c r="AJ244" s="1" t="n">
        <v>15</v>
      </c>
      <c r="AK244" s="1" t="n">
        <v>234</v>
      </c>
    </row>
    <row r="245" customFormat="false" ht="12.75" hidden="false" customHeight="true" outlineLevel="0" collapsed="false">
      <c r="AA245" s="25"/>
      <c r="AB245" s="25"/>
      <c r="AC245" s="8"/>
      <c r="AD245" s="25"/>
      <c r="AE245" s="26"/>
      <c r="AF245" s="8"/>
      <c r="AG245" s="8"/>
      <c r="AH245" s="26"/>
      <c r="AI245" s="8"/>
    </row>
    <row r="246" customFormat="false" ht="12.75" hidden="false" customHeight="true" outlineLevel="0" collapsed="false">
      <c r="AA246" s="25"/>
      <c r="AB246" s="25"/>
      <c r="AC246" s="8"/>
      <c r="AD246" s="25"/>
      <c r="AE246" s="26"/>
      <c r="AF246" s="8"/>
      <c r="AG246" s="8"/>
      <c r="AH246" s="26"/>
      <c r="AI246" s="8"/>
    </row>
    <row r="247" customFormat="false" ht="12.75" hidden="false" customHeight="true" outlineLevel="0" collapsed="false">
      <c r="AA247" s="25"/>
      <c r="AB247" s="25"/>
      <c r="AC247" s="8"/>
      <c r="AD247" s="25"/>
      <c r="AE247" s="26"/>
      <c r="AF247" s="8"/>
      <c r="AG247" s="8"/>
      <c r="AH247" s="26"/>
      <c r="AI247" s="8"/>
    </row>
    <row r="248" customFormat="false" ht="12.75" hidden="false" customHeight="true" outlineLevel="0" collapsed="false">
      <c r="AA248" s="25"/>
      <c r="AB248" s="25"/>
      <c r="AC248" s="8"/>
      <c r="AD248" s="25"/>
      <c r="AE248" s="26"/>
      <c r="AF248" s="8"/>
      <c r="AG248" s="8"/>
      <c r="AH248" s="26"/>
      <c r="AI248" s="8"/>
    </row>
    <row r="249" customFormat="false" ht="12.75" hidden="false" customHeight="true" outlineLevel="0" collapsed="false">
      <c r="AA249" s="25"/>
      <c r="AB249" s="25"/>
      <c r="AC249" s="8"/>
      <c r="AD249" s="25"/>
      <c r="AE249" s="26"/>
      <c r="AF249" s="8"/>
      <c r="AG249" s="8"/>
      <c r="AH249" s="26"/>
      <c r="AI249" s="8"/>
    </row>
    <row r="250" customFormat="false" ht="12.75" hidden="false" customHeight="true" outlineLevel="0" collapsed="false">
      <c r="AA250" s="25"/>
      <c r="AB250" s="25"/>
      <c r="AC250" s="8"/>
      <c r="AD250" s="25"/>
      <c r="AE250" s="26"/>
      <c r="AF250" s="8"/>
      <c r="AG250" s="8"/>
      <c r="AH250" s="26"/>
      <c r="AI250" s="8"/>
    </row>
    <row r="251" customFormat="false" ht="12.75" hidden="false" customHeight="true" outlineLevel="0" collapsed="false">
      <c r="AA251" s="25"/>
      <c r="AB251" s="25"/>
      <c r="AC251" s="8"/>
      <c r="AD251" s="25"/>
      <c r="AE251" s="26"/>
      <c r="AF251" s="8"/>
      <c r="AG251" s="8"/>
      <c r="AH251" s="26"/>
      <c r="AI251" s="8"/>
    </row>
    <row r="252" customFormat="false" ht="12.75" hidden="false" customHeight="true" outlineLevel="0" collapsed="false">
      <c r="AA252" s="25"/>
      <c r="AB252" s="25"/>
      <c r="AC252" s="8"/>
      <c r="AD252" s="25"/>
      <c r="AE252" s="26"/>
      <c r="AF252" s="8"/>
      <c r="AG252" s="8"/>
      <c r="AH252" s="26"/>
      <c r="AI252" s="8"/>
    </row>
    <row r="253" customFormat="false" ht="12.75" hidden="false" customHeight="true" outlineLevel="0" collapsed="false">
      <c r="AA253" s="25"/>
      <c r="AB253" s="25"/>
      <c r="AC253" s="8"/>
      <c r="AD253" s="25"/>
      <c r="AE253" s="26"/>
      <c r="AF253" s="8"/>
      <c r="AG253" s="8"/>
      <c r="AH253" s="26"/>
      <c r="AI253" s="8"/>
    </row>
    <row r="254" customFormat="false" ht="12.75" hidden="false" customHeight="true" outlineLevel="0" collapsed="false"/>
    <row r="255" customFormat="false" ht="12.75" hidden="false" customHeight="true" outlineLevel="0" collapsed="false">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row>
    <row r="256" customFormat="false" ht="12.75" hidden="false" customHeight="true" outlineLevel="0" collapsed="false">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row>
    <row r="257" customFormat="false" ht="12.75" hidden="false" customHeight="true" outlineLevel="0" collapsed="false">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row>
    <row r="258" customFormat="false" ht="12.75" hidden="false" customHeight="true" outlineLevel="0" collapsed="false">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row>
    <row r="259" customFormat="false" ht="12.75" hidden="false" customHeight="true" outlineLevel="0" collapsed="false">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row>
    <row r="260" customFormat="false" ht="12.75" hidden="false" customHeight="true" outlineLevel="0" collapsed="false">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row>
    <row r="261" customFormat="false" ht="12.75" hidden="false" customHeight="true" outlineLevel="0" collapsed="false">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row>
    <row r="262" customFormat="false" ht="12.75" hidden="false" customHeight="true" outlineLevel="0" collapsed="false">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row>
    <row r="263" customFormat="false" ht="12.75" hidden="false" customHeight="true" outlineLevel="0" collapsed="false">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row>
    <row r="264" customFormat="false" ht="12.75" hidden="false" customHeight="true" outlineLevel="0" collapsed="false">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row>
    <row r="265" customFormat="false" ht="12.75" hidden="false" customHeight="true" outlineLevel="0" collapsed="false">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row>
    <row r="266" customFormat="false" ht="12.75" hidden="false" customHeight="true" outlineLevel="0" collapsed="false">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row>
    <row r="267" customFormat="false" ht="12.75" hidden="false" customHeight="true" outlineLevel="0" collapsed="false">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row>
    <row r="268" customFormat="false" ht="12.75" hidden="false" customHeight="true" outlineLevel="0" collapsed="false">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row>
    <row r="269" customFormat="false" ht="12.75" hidden="false" customHeight="true" outlineLevel="0" collapsed="false">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row>
    <row r="270" customFormat="false" ht="12.75" hidden="false" customHeight="true" outlineLevel="0" collapsed="false">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row>
    <row r="271" customFormat="false" ht="12.75" hidden="false" customHeight="true" outlineLevel="0" collapsed="false">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row>
    <row r="272" customFormat="false" ht="12.75" hidden="false" customHeight="true" outlineLevel="0" collapsed="false">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row>
    <row r="273" customFormat="false" ht="12.75" hidden="false" customHeight="true" outlineLevel="0" collapsed="false">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row>
    <row r="274" customFormat="false" ht="12.75" hidden="false" customHeight="true" outlineLevel="0" collapsed="false">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row>
    <row r="275" customFormat="false" ht="12.75" hidden="false" customHeight="true" outlineLevel="0" collapsed="false">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row>
    <row r="276" customFormat="false" ht="12.75" hidden="false" customHeight="true" outlineLevel="0" collapsed="false">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row>
    <row r="277" customFormat="false" ht="12.75" hidden="false" customHeight="true" outlineLevel="0" collapsed="false">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row>
    <row r="278" customFormat="false" ht="12.75" hidden="false" customHeight="true" outlineLevel="0" collapsed="false">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row>
    <row r="279" customFormat="false" ht="12.75" hidden="false" customHeight="true" outlineLevel="0" collapsed="false">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row>
    <row r="280" customFormat="false" ht="12.75" hidden="false" customHeight="true" outlineLevel="0" collapsed="false">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row>
    <row r="281" customFormat="false" ht="12.75" hidden="false" customHeight="true" outlineLevel="0" collapsed="false">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row>
    <row r="282" customFormat="false" ht="12.75" hidden="false" customHeight="true" outlineLevel="0" collapsed="false">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row>
    <row r="283" customFormat="false" ht="12.75" hidden="false" customHeight="true" outlineLevel="0" collapsed="false">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row>
    <row r="284" customFormat="false" ht="12.75" hidden="false" customHeight="true" outlineLevel="0" collapsed="false">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row>
    <row r="285" customFormat="false" ht="12.75" hidden="false" customHeight="true" outlineLevel="0" collapsed="false">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row>
    <row r="286" customFormat="false" ht="12.75" hidden="false" customHeight="true" outlineLevel="0" collapsed="false">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row>
    <row r="287" customFormat="false" ht="12.75" hidden="false" customHeight="true" outlineLevel="0" collapsed="false">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row>
    <row r="288" customFormat="false" ht="12.75" hidden="false" customHeight="true" outlineLevel="0" collapsed="false">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row>
    <row r="289" customFormat="false" ht="12.75" hidden="false" customHeight="true" outlineLevel="0" collapsed="false">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row>
    <row r="290" customFormat="false" ht="12.75" hidden="false" customHeight="true" outlineLevel="0" collapsed="false">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row>
    <row r="291" customFormat="false" ht="12.75" hidden="false" customHeight="true" outlineLevel="0" collapsed="false">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row>
    <row r="292" customFormat="false" ht="12.75" hidden="false" customHeight="true" outlineLevel="0" collapsed="false">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row>
    <row r="293" customFormat="false" ht="12.75" hidden="false" customHeight="true" outlineLevel="0" collapsed="false">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row>
    <row r="294" customFormat="false" ht="12.75" hidden="false" customHeight="true" outlineLevel="0" collapsed="false">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row>
    <row r="295" customFormat="false" ht="12.75" hidden="false" customHeight="true" outlineLevel="0" collapsed="false">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row>
    <row r="296" customFormat="false" ht="12.75" hidden="false" customHeight="true" outlineLevel="0" collapsed="false">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row>
    <row r="297" customFormat="false" ht="12.75" hidden="false" customHeight="true" outlineLevel="0" collapsed="false">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row>
    <row r="298" customFormat="false" ht="12.75" hidden="false" customHeight="true" outlineLevel="0" collapsed="false">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row>
    <row r="299" customFormat="false" ht="12.75" hidden="false" customHeight="true" outlineLevel="0" collapsed="false">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row>
    <row r="300" customFormat="false" ht="12.75" hidden="false" customHeight="true" outlineLevel="0" collapsed="false">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row>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sheetData>
  <sheetProtection sheet="true" password="eee5" objects="true" scenarios="true"/>
  <conditionalFormatting sqref="A21:A23 B21:B22 A17 A19">
    <cfRule type="cellIs" priority="2" operator="equal" aboveAverage="0" equalAverage="0" bottom="0" percent="0" rank="0" text="" dxfId="0">
      <formula>0</formula>
    </cfRule>
  </conditionalFormatting>
  <conditionalFormatting sqref="B23">
    <cfRule type="cellIs" priority="3" operator="equal" aboveAverage="0" equalAverage="0" bottom="0" percent="0" rank="0" text="" dxfId="1">
      <formula>0</formula>
    </cfRule>
  </conditionalFormatting>
  <conditionalFormatting sqref="A11">
    <cfRule type="cellIs" priority="4" operator="equal" aboveAverage="0" equalAverage="0" bottom="0" percent="0" rank="0" text="" dxfId="2">
      <formula>10010</formula>
    </cfRule>
  </conditionalFormatting>
  <dataValidations count="1">
    <dataValidation allowBlank="true" errorStyle="stop" operator="between" showDropDown="false" showErrorMessage="true" showInputMessage="false" sqref="A14" type="list">
      <formula1>INDIRECT(AO1)</formula1>
      <formula2>0</formula2>
    </dataValidation>
  </dataValidations>
  <hyperlinks>
    <hyperlink ref="W7" r:id="rId1" display="simon.maphaha@treasury.gov.za"/>
    <hyperlink ref="Z7" r:id="rId2" display="dithabana.legong@treasury.gov.za"/>
    <hyperlink ref="W8" r:id="rId3" display="simon.maphaha@treasury.gov.za"/>
    <hyperlink ref="Z8" r:id="rId4" display="dithabana.legong@treasury.gov.za"/>
    <hyperlink ref="W9" r:id="rId5" display="simon.maphaha@treasury.gov.za"/>
    <hyperlink ref="Z9" r:id="rId6" display="dithabana.legong@treasury.gov.za"/>
    <hyperlink ref="W10" r:id="rId7" display="simon.maphaha@treasury.gov.za"/>
    <hyperlink ref="Z10" r:id="rId8" display="dithabana.legong@treasury.gov.za"/>
    <hyperlink ref="W11" r:id="rId9" display="simon.maphaha@treasury.gov.za"/>
    <hyperlink ref="Z11" r:id="rId10" display="dithabana.legong@treasury.gov.za"/>
    <hyperlink ref="W12" r:id="rId11" display="simon.maphaha@treasury.gov.za"/>
    <hyperlink ref="Z12" r:id="rId12" display="dithabana.legong@treasury.gov.za"/>
    <hyperlink ref="W13" r:id="rId13" display="spencer.janari@treasury.gov.za"/>
    <hyperlink ref="Z13" r:id="rId14" display="takalani.rasalanavho@treasury.gov.za"/>
    <hyperlink ref="W14" r:id="rId15" display="spencer.janari@treasury.gov.za"/>
    <hyperlink ref="Z14" r:id="rId16" display="takalani.rasalanavho@treasury.gov.za"/>
    <hyperlink ref="W15" r:id="rId17" display="spencer.janari@treasury.gov.za"/>
    <hyperlink ref="Z15" r:id="rId18" display="takalani.rasalanavho@treasury.gov.za"/>
    <hyperlink ref="W16" r:id="rId19" display="spencer.janari@treasury.gov.za"/>
    <hyperlink ref="Z16" r:id="rId20" display="takalani.rasalanavho@treasury.gov.za"/>
    <hyperlink ref="W17" r:id="rId21" display="spencer.janari@treasury.gov.za"/>
    <hyperlink ref="Z17" r:id="rId22" display="takalani.rasalanavho@treasury.gov.za"/>
    <hyperlink ref="AE17" r:id="rId23" display="judy.naidoo@treasury.gov.za"/>
    <hyperlink ref="AH17" r:id="rId24" display="dithabana.legong@treasury.gov.za"/>
    <hyperlink ref="W18" r:id="rId25" display="spencer.janari@treasury.gov.za"/>
    <hyperlink ref="Z18" r:id="rId26" display="takalani.rasalanavho@treasury.gov.za"/>
    <hyperlink ref="AE18" r:id="rId27" display="marissa.moore@treasury.gov.za"/>
    <hyperlink ref="AH18" r:id="rId28" display="thandi.msiza@treasury.gov.za"/>
    <hyperlink ref="W19" r:id="rId29" display="spencer.janari@treasury.gov.za"/>
    <hyperlink ref="Z19" r:id="rId30" display="takalani.rasalanavho@treasury.gov.za"/>
    <hyperlink ref="AE19" r:id="rId31" display="marissa.moore@treasury.gov.za"/>
    <hyperlink ref="AH19" r:id="rId32" display="thandi.msiza@treasury.gov.za"/>
    <hyperlink ref="W20" r:id="rId33" display="spencer.janari@treasury.gov.za"/>
    <hyperlink ref="Z20" r:id="rId34" display="takalani.rasalanavho@treasury.gov.za"/>
    <hyperlink ref="AE20" r:id="rId35" display="marissa.moore@treasury.gov.za"/>
    <hyperlink ref="AH20" r:id="rId36" display="thandi.msiza@treasury.gov.za"/>
    <hyperlink ref="W21" r:id="rId37" display="spencer.janari@treasury.gov.za"/>
    <hyperlink ref="Z21" r:id="rId38" display="takalani.rasalanavho@treasury.gov.za"/>
    <hyperlink ref="AE21" r:id="rId39" display="iqbal.mahomedalli@treasury.gov.za"/>
    <hyperlink ref="AH21" r:id="rId40" display="moshibudi.mahlo@treasury.gov.za"/>
    <hyperlink ref="W22" r:id="rId41" display="spencer.janari@treasury.gov.za"/>
    <hyperlink ref="Z22" r:id="rId42" display="takalani.rasalanavho@treasury.gov.za"/>
    <hyperlink ref="AH22" r:id="rId43" display="moshibudi.mahlo@treasury.gov.za"/>
    <hyperlink ref="W23" r:id="rId44" display="spencer.janari@treasury.gov.za"/>
    <hyperlink ref="Z23" r:id="rId45" display="takalani.rasalanavho@treasury.gov.za"/>
    <hyperlink ref="AE23" r:id="rId46" display="iqbal.mahomedalli@treasury.gov.za"/>
    <hyperlink ref="AH23" r:id="rId47" display="moshibudi.mahlo@treasury.gov.za"/>
    <hyperlink ref="W24" r:id="rId48" display="spencer.janari@treasury.gov.za"/>
    <hyperlink ref="Z24" r:id="rId49" display="takalani.rasalanavho@treasury.gov.za"/>
    <hyperlink ref="AE24" r:id="rId50" display="stephanie.petersen@treasury.gov.za"/>
    <hyperlink ref="AH24" r:id="rId51" display="thandi.msiza@treasury.gov.za"/>
    <hyperlink ref="W25" r:id="rId52" display="spencer.janari@treasury.gov.za"/>
    <hyperlink ref="Z25" r:id="rId53" display="takalani.rasalanavho@treasury.gov.za"/>
    <hyperlink ref="AE25" r:id="rId54" display="spencer.janari@treasury.gov.za"/>
    <hyperlink ref="AH25" r:id="rId55" display="takalani.rasalanavho@treasury.gov.za"/>
    <hyperlink ref="W26" r:id="rId56" display="spencer.janari@treasury.gov.za"/>
    <hyperlink ref="Z26" r:id="rId57" display="takalani.rasalanavho@treasury.gov.za"/>
    <hyperlink ref="AE26" r:id="rId58" display="ilse.karg@treasury.gov.za"/>
    <hyperlink ref="AH26" r:id="rId59" display="moshibudi.mahlo@treasury.gov.za"/>
    <hyperlink ref="W27" r:id="rId60" display="spencer.janari@treasury.gov.za"/>
    <hyperlink ref="Z27" r:id="rId61" display="takalani.rasalanavho@treasury.gov.za"/>
    <hyperlink ref="AE27" r:id="rId62" display="simon.maphaha@treasury.gov.za"/>
    <hyperlink ref="AH27" r:id="rId63" display="kenneth.stevens@treasury.gov.za"/>
    <hyperlink ref="W28" r:id="rId64" display="spencer.janari@treasury.gov.za"/>
    <hyperlink ref="Z28" r:id="rId65" display="takalani.rasalanavho@treasury.gov.za"/>
    <hyperlink ref="AE28" r:id="rId66" display="judy.naidoo@treasury.gov.za"/>
    <hyperlink ref="AH28" r:id="rId67" display="dithabana.legong@treasury.gov.za"/>
    <hyperlink ref="W29" r:id="rId68" display="spencer.janari@treasury.gov.za"/>
    <hyperlink ref="Z29" r:id="rId69" display="takalani.rasalanavho@treasury.gov.za"/>
    <hyperlink ref="W30" r:id="rId70" display="spencer.janari@treasury.gov.za"/>
    <hyperlink ref="Z30" r:id="rId71" display="takalani.rasalanavho@treasury.gov.za"/>
    <hyperlink ref="AE30" r:id="rId72" display="iqbal.mahomedalli@treasury.gov.za"/>
    <hyperlink ref="AH30" r:id="rId73" display="moshibudi.mahlo@treasury.gov.za"/>
    <hyperlink ref="W31" r:id="rId74" display="spencer.janari@treasury.gov.za"/>
    <hyperlink ref="Z31" r:id="rId75" display="takalani.rasalanavho@treasury.gov.za"/>
    <hyperlink ref="AH31" r:id="rId76" display="thandi.msiza@treasury.gov.za"/>
    <hyperlink ref="W32" r:id="rId77" display="spencer.janari@treasury.gov.za"/>
    <hyperlink ref="Z32" r:id="rId78" display="takalani.rasalanavho@treasury.gov.za"/>
    <hyperlink ref="AE32" r:id="rId79" display="iqbal.mahomedalli@treasury.gov.za"/>
    <hyperlink ref="AH32" r:id="rId80" display="moshibudi.mahlo@treasury.gov.za"/>
    <hyperlink ref="W33" r:id="rId81" display="spencer.janari@treasury.gov.za"/>
    <hyperlink ref="Z33" r:id="rId82" display="takalani.rasalanavho@treasury.gov.za"/>
    <hyperlink ref="AE33" r:id="rId83" display="spencer.janari@treasury.gov.za"/>
    <hyperlink ref="AH33" r:id="rId84" display="takalani.rasalanavho@treasury.gov.za"/>
    <hyperlink ref="W34" r:id="rId85" display="spencer.janari@treasury.gov.za"/>
    <hyperlink ref="Z34" r:id="rId86" display="takalani.rasalanavho@treasury.gov.za"/>
    <hyperlink ref="AE34" r:id="rId87" display="iqbal.mahomedalli@treasury.gov.za"/>
    <hyperlink ref="AH34" r:id="rId88" display="moshibudi.mahlo@treasury.gov.za"/>
    <hyperlink ref="W35" r:id="rId89" display="spencer.janari@treasury.gov.za"/>
    <hyperlink ref="Z35" r:id="rId90" display="takalani.rasalanavho@treasury.gov.za"/>
    <hyperlink ref="AE35" r:id="rId91" display="spencer.janari@treasury.gov.za"/>
    <hyperlink ref="AH35" r:id="rId92" display="takalani.rasalanavho@treasury.gov.za"/>
    <hyperlink ref="W36" r:id="rId93" display="spencer.janari@treasury.gov.za"/>
    <hyperlink ref="Z36" r:id="rId94" display="takalani.rasalanavho@treasury.gov.za"/>
    <hyperlink ref="AE36" r:id="rId95" display="stephanie.petersen@treasury.gov.za"/>
    <hyperlink ref="AH36" r:id="rId96" display="thandi.msiza@treasury.gov.za"/>
    <hyperlink ref="W37" r:id="rId97" display="spencer.janari@treasury.gov.za"/>
    <hyperlink ref="Z37" r:id="rId98" display="takalani.rasalanavho@treasury.gov.za"/>
    <hyperlink ref="AE37" r:id="rId99" display="sabelo.mtantato@treasury.gov.za"/>
    <hyperlink ref="AH37" r:id="rId100" display="kenneth.stevens@treasury.gov.za"/>
    <hyperlink ref="W38" r:id="rId101" display="spencer.janari@treasury.gov.za"/>
    <hyperlink ref="Z38" r:id="rId102" display="takalani.rasalanavho@treasury.gov.za"/>
    <hyperlink ref="AE38" r:id="rId103" display="judy.naidoo@treasury.gov.za"/>
    <hyperlink ref="AH38" r:id="rId104" display="dithabana.legong@treasury.gov.za"/>
    <hyperlink ref="W39" r:id="rId105" display="spencer.janari@treasury.gov.za"/>
    <hyperlink ref="Z39" r:id="rId106" display="takalani.rasalanavho@treasury.gov.za"/>
    <hyperlink ref="AE39" r:id="rId107" display="chris.kruger@treasury.gov.za"/>
    <hyperlink ref="AH39" r:id="rId108" display="kenneth.stevens@treasury.gov.za"/>
    <hyperlink ref="W40" r:id="rId109" display="spencer.janari@treasury.gov.za"/>
    <hyperlink ref="Z40" r:id="rId110" display="takalani.rasalanavho@treasury.gov.za"/>
    <hyperlink ref="AE40" r:id="rId111" display="judy.naidoo@treasury.gov.za"/>
    <hyperlink ref="AH40" r:id="rId112" display="dithabana.legong@treasury.gov.za"/>
    <hyperlink ref="W41" r:id="rId113" display="sabelo.mtantato@treasury.gov.za"/>
    <hyperlink ref="Z41" r:id="rId114" display="moshibudi.mahlo@treasury.gov.za"/>
    <hyperlink ref="AE41" r:id="rId115" display="judy.naidoo@treasury.gov.za"/>
    <hyperlink ref="AH41" r:id="rId116" display="dithabana.legong@treasury.gov.za"/>
    <hyperlink ref="W42" r:id="rId117" display="sabelo.mtantato@treasury.gov.za"/>
    <hyperlink ref="Z42" r:id="rId118" display="moshibudi.mahlo@treasury.gov.za"/>
    <hyperlink ref="AH42" r:id="rId119" display="thandi.msiza@treasury.gov.za"/>
    <hyperlink ref="W43" r:id="rId120" display="sabelo.mtantato@treasury.gov.za"/>
    <hyperlink ref="Z43" r:id="rId121" display="moshibudi.mahlo@treasury.gov.za"/>
    <hyperlink ref="AE43" r:id="rId122" display="judy.naidoo@treasury.gov.za"/>
    <hyperlink ref="AH43" r:id="rId123" display="dithabana.legong@treasury.gov.za"/>
    <hyperlink ref="W44" r:id="rId124" display="sabelo.mtantato@treasury.gov.za"/>
    <hyperlink ref="Z44" r:id="rId125" display="moshibudi.mahlo@treasury.gov.za"/>
    <hyperlink ref="AH44" r:id="rId126" display="thandi.msiza@treasury.gov.za"/>
    <hyperlink ref="W45" r:id="rId127" display="sabelo.mtantato@treasury.gov.za"/>
    <hyperlink ref="Z45" r:id="rId128" display="moshibudi.mahlo@treasury.gov.za"/>
    <hyperlink ref="AH45" r:id="rId129" display="thandi.msiza@treasury.gov.za"/>
    <hyperlink ref="W46" r:id="rId130" display="sabelo.mtantato@treasury.gov.za"/>
    <hyperlink ref="Z46" r:id="rId131" display="moshibudi.mahlo@treasury.gov.za"/>
    <hyperlink ref="AE46" r:id="rId132" display="judy.naidoo@treasury.gov.za"/>
    <hyperlink ref="AH46" r:id="rId133" display="dithabana.legong@treasury.gov.za"/>
    <hyperlink ref="W47" r:id="rId134" display="sabelo.mtantato@treasury.gov.za"/>
    <hyperlink ref="Z47" r:id="rId135" display="moshibudi.mahlo@treasury.gov.za"/>
    <hyperlink ref="AE47" r:id="rId136" display="chris.kruger@treasury.gov.za"/>
    <hyperlink ref="AH47" r:id="rId137" display="kenneth.stevens@treasury.gov.za"/>
    <hyperlink ref="W48" r:id="rId138" display="sabelo.mtantato@treasury.gov.za"/>
    <hyperlink ref="Z48" r:id="rId139" display="moshibudi.mahlo@treasury.gov.za"/>
    <hyperlink ref="AE48" r:id="rId140" display="chris.kruger@treasury.gov.za"/>
    <hyperlink ref="AH48" r:id="rId141" display="kenneth.stevens@treasury.gov.za"/>
    <hyperlink ref="W49" r:id="rId142" display="stephanie.petersen@treasury.gov.za"/>
    <hyperlink ref="Z49" r:id="rId143" display="thandi.msiza@treasury.gov.za"/>
    <hyperlink ref="AE49" r:id="rId144" display="sabelo.mtantato@treasury.gov.za"/>
    <hyperlink ref="AH49" r:id="rId145" display="kenneth.stevens@treasury.gov.za"/>
    <hyperlink ref="W50" r:id="rId146" display="stephanie.petersen@treasury.gov.za"/>
    <hyperlink ref="Z50" r:id="rId147" display="thandi.msiza@treasury.gov.za"/>
    <hyperlink ref="AE50" r:id="rId148" display="mark.blecher@treasury.gov.za"/>
    <hyperlink ref="AH50" r:id="rId149" display="takalani.rasalanavho@treasury.gov.za"/>
    <hyperlink ref="W51" r:id="rId150" display="chris.kruger@treasury.gov.za"/>
    <hyperlink ref="Z51" r:id="rId151" display="kenneth.stevens@treasury.gov.za"/>
    <hyperlink ref="AE51" r:id="rId152" display="sabelo.mtantato@treasury.gov.za"/>
    <hyperlink ref="AH51" r:id="rId153" display="kenneth.stevens@treasury.gov.za"/>
    <hyperlink ref="W52" r:id="rId154" display="chris.kruger@treasury.gov.za"/>
    <hyperlink ref="Z52" r:id="rId155" display="kenneth.stevens@treasury.gov.za"/>
    <hyperlink ref="AH52" r:id="rId156" display="kenneth.stevens@treasury.gov.za"/>
    <hyperlink ref="W53" r:id="rId157" display="chris.kruger@treasury.gov.za"/>
    <hyperlink ref="Z53" r:id="rId158" display="kenneth.stevens@treasury.gov.za"/>
    <hyperlink ref="AH53" r:id="rId159" display="thandi.msiza@treasury.gov.za"/>
    <hyperlink ref="W54" r:id="rId160" display="chris.kruger@treasury.gov.za"/>
    <hyperlink ref="Z54" r:id="rId161" display="kenneth.stevens@treasury.gov.za"/>
    <hyperlink ref="AE54" r:id="rId162" display="spencer.janari@treasury.gov.za"/>
    <hyperlink ref="AH54" r:id="rId163" display="takalani.rasalanavho@treasury.gov.za"/>
    <hyperlink ref="W55" r:id="rId164" display="japie.jacobs@treasury.gov.za"/>
    <hyperlink ref="Z55" r:id="rId165" display="kenneth.stevens@treasury.gov.za"/>
    <hyperlink ref="AE55" r:id="rId166" display="marissa.moore@treasury.gov.za"/>
    <hyperlink ref="AH55" r:id="rId167" display="thandi.msiza@treasury.gov.za"/>
    <hyperlink ref="W56" r:id="rId168" display="japie.jacobs@treasury.gov.za"/>
    <hyperlink ref="Z56" r:id="rId169" display="kenneth.stevens@treasury.gov.za"/>
    <hyperlink ref="AH56" r:id="rId170" display="moshibudi.mahlo@treasury.gov.za"/>
    <hyperlink ref="W57" r:id="rId171" display="iqbal.mahomedalli@treasury.gov.za"/>
    <hyperlink ref="Z57" r:id="rId172" display="moshibudi.mahlo@treasury.gov.za"/>
    <hyperlink ref="AE57" r:id="rId173" display="japie.jacobs@treasury.gov.za"/>
    <hyperlink ref="AH57" r:id="rId174" display="kenneth.stevens@treasury.gov.za"/>
    <hyperlink ref="W58" r:id="rId175" display="iqbal.mahomedalli@treasury.gov.za"/>
    <hyperlink ref="Z58" r:id="rId176" display="moshibudi.mahlo@treasury.gov.za"/>
    <hyperlink ref="AH58" r:id="rId177" display="thandi.msiza@treasury.gov.za"/>
    <hyperlink ref="W59" r:id="rId178" display="iqbal.mahomedalli@treasury.gov.za"/>
    <hyperlink ref="Z59" r:id="rId179" display="moshibudi.mahlo@treasury.gov.za"/>
    <hyperlink ref="AE59" r:id="rId180" display="spencer.janari@treasury.gov.za"/>
    <hyperlink ref="AH59" r:id="rId181" display="takalani.rasalanavho@treasury.gov.za"/>
    <hyperlink ref="W60" r:id="rId182" display="iqbal.mahomedalli@treasury.gov.za"/>
    <hyperlink ref="Z60" r:id="rId183" display="moshibudi.mahlo@treasury.gov.za"/>
    <hyperlink ref="AE60" r:id="rId184" display="judy.naidoo@treasury.gov.za"/>
    <hyperlink ref="AH60" r:id="rId185" display="dithabana.legong@treasury.gov.za"/>
    <hyperlink ref="W61" r:id="rId186" display="iqbal.mahomedalli@treasury.gov.za"/>
    <hyperlink ref="Z61" r:id="rId187" display="moshibudi.mahlo@treasury.gov.za"/>
    <hyperlink ref="AE61" r:id="rId188" display="sabelo.mtantato@treasury.gov.za"/>
    <hyperlink ref="AH61" r:id="rId189" display="kenneth.stevens@treasury.gov.za"/>
    <hyperlink ref="W62" r:id="rId190" display="iqbal.mahomedalli@treasury.gov.za"/>
    <hyperlink ref="Z62" r:id="rId191" display="moshibudi.mahlo@treasury.gov.za"/>
    <hyperlink ref="AE62" r:id="rId192" display="judy.naidoo@treasury.gov.za"/>
    <hyperlink ref="AH62" r:id="rId193" display="dithabana.legong@treasury.gov.za"/>
    <hyperlink ref="W63" r:id="rId194" display="iqbal.mahomedalli@treasury.gov.za"/>
    <hyperlink ref="Z63" r:id="rId195" display="moshibudi.mahlo@treasury.gov.za"/>
    <hyperlink ref="AE63" r:id="rId196" display="judy.naidoo@treasury.gov.za"/>
    <hyperlink ref="AH63" r:id="rId197" display="dithabana.legong@treasury.gov.za"/>
    <hyperlink ref="W64" r:id="rId198" display="iqbal.mahomedalli@treasury.gov.za"/>
    <hyperlink ref="Z64" r:id="rId199" display="moshibudi.mahlo@treasury.gov.za"/>
    <hyperlink ref="AE64" r:id="rId200" display="iqbal.mahomedalli@treasury.gov.za"/>
    <hyperlink ref="AH64" r:id="rId201" display="moshibudi.mahlo@treasury.gov.za"/>
    <hyperlink ref="W65" r:id="rId202" display="iqbal.mahomedalli@treasury.gov.za"/>
    <hyperlink ref="Z65" r:id="rId203" display="moshibudi.mahlo@treasury.gov.za"/>
    <hyperlink ref="AH65" r:id="rId204" display="moshibudi.mahlo@treasury.gov.za"/>
    <hyperlink ref="W66" r:id="rId205" display="iqbal.mahomedalli@treasury.gov.za"/>
    <hyperlink ref="Z66" r:id="rId206" display="moshibudi.mahlo@treasury.gov.za"/>
    <hyperlink ref="AH66" r:id="rId207" display="thandi.msiza@treasury.gov.za"/>
    <hyperlink ref="W67" r:id="rId208" display="iqbal.mahomedalli@treasury.gov.za"/>
    <hyperlink ref="Z67" r:id="rId209" display="moshibudi.mahlo@treasury.gov.za"/>
    <hyperlink ref="AH67" r:id="rId210" display="thandi.msiza@treasury.gov.za"/>
    <hyperlink ref="W68" r:id="rId211" display="iqbal.mahomedalli@treasury.gov.za"/>
    <hyperlink ref="Z68" r:id="rId212" display="moshibudi.mahlo@treasury.gov.za"/>
    <hyperlink ref="AE68" r:id="rId213" display="liesel.smith@treasury.gov.za"/>
    <hyperlink ref="AH68" r:id="rId214" display="kenneth.stevens@treasury.gov.za"/>
    <hyperlink ref="W69" r:id="rId215" display="iqbal.mahomedalli@treasury.gov.za"/>
    <hyperlink ref="Z69" r:id="rId216" display="moshibudi.mahlo@treasury.gov.za"/>
    <hyperlink ref="AE69" r:id="rId217" display="judy.naidoo@treasury.gov.za"/>
    <hyperlink ref="AH69" r:id="rId218" display="dithabana.legong@treasury.gov.za"/>
    <hyperlink ref="W70" r:id="rId219" display="iqbal.mahomedalli@treasury.gov.za"/>
    <hyperlink ref="Z70" r:id="rId220" display="moshibudi.mahlo@treasury.gov.za"/>
    <hyperlink ref="AE70" r:id="rId221" display="japie.jacobs@treasury.gov.za"/>
    <hyperlink ref="AH70" r:id="rId222" display="kenneth.stevens@treasury.gov.za"/>
    <hyperlink ref="W71" r:id="rId223" display="iqbal.mahomedalli@treasury.gov.za"/>
    <hyperlink ref="Z71" r:id="rId224" display="moshibudi.mahlo@treasury.gov.za"/>
    <hyperlink ref="AE71" r:id="rId225" display="japie.jacobs@treasury.gov.za"/>
    <hyperlink ref="AH71" r:id="rId226" display="kenneth.stevens@treasury.gov.za"/>
    <hyperlink ref="W72" r:id="rId227" display="iqbal.mahomedalli@treasury.gov.za"/>
    <hyperlink ref="Z72" r:id="rId228" display="moshibudi.mahlo@treasury.gov.za"/>
    <hyperlink ref="AE72" r:id="rId229" display="judy.naidoo@treasury.gov.za"/>
    <hyperlink ref="AH72" r:id="rId230" display="dithabana.legong@treasury.gov.za"/>
    <hyperlink ref="W73" r:id="rId231" display="iqbal.mahomedalli@treasury.gov.za"/>
    <hyperlink ref="Z73" r:id="rId232" display="moshibudi.mahlo@treasury.gov.za"/>
    <hyperlink ref="AE73" r:id="rId233" display="judy.naidoo@treasury.gov.za"/>
    <hyperlink ref="AH73" r:id="rId234" display="dithabana.legong@treasury.gov.za"/>
    <hyperlink ref="W74" r:id="rId235" display="iqbal.mahomedalli@treasury.gov.za"/>
    <hyperlink ref="Z74" r:id="rId236" display="moshibudi.mahlo@treasury.gov.za"/>
    <hyperlink ref="AE74" r:id="rId237" display="ilse.karg@treasury.gov.za"/>
    <hyperlink ref="AH74" r:id="rId238" display="kenneth.stevens@treasury.gov.za"/>
    <hyperlink ref="W75" r:id="rId239" display="iqbal.mahomedalli@treasury.gov.za"/>
    <hyperlink ref="Z75" r:id="rId240" display="moshibudi.mahlo@treasury.gov.za"/>
    <hyperlink ref="AE75" r:id="rId241" display="spencer.janari@treasury.gov.za"/>
    <hyperlink ref="AH75" r:id="rId242" display="takalani.rasalanavho@treasury.gov.za"/>
    <hyperlink ref="W76" r:id="rId243" display="iqbal.mahomedalli@treasury.gov.za"/>
    <hyperlink ref="Z76" r:id="rId244" display="moshibudi.mahlo@treasury.gov.za"/>
    <hyperlink ref="AH76" r:id="rId245" display="thandi.msiza@treasury.gov.za"/>
    <hyperlink ref="W77" r:id="rId246" display="iqbal.mahomedalli@treasury.gov.za"/>
    <hyperlink ref="Z77" r:id="rId247" display="moshibudi.mahlo@treasury.gov.za"/>
    <hyperlink ref="AH77" r:id="rId248" display="thandi.msiza@treasury.gov.za"/>
    <hyperlink ref="W78" r:id="rId249" display="spencer.janari@treasury.gov.za"/>
    <hyperlink ref="Z78" r:id="rId250" display="takalani.rasalanavho@treasury.gov.za"/>
    <hyperlink ref="AE78" r:id="rId251" display="liesel.smith@treasury.gov.za"/>
    <hyperlink ref="AH78" r:id="rId252" display="kenneth.stevens@treasury.gov.za"/>
    <hyperlink ref="W79" r:id="rId253" display="spencer.janari@treasury.gov.za"/>
    <hyperlink ref="Z79" r:id="rId254" display="takalani.rasalanavho@treasury.gov.za"/>
    <hyperlink ref="AE79" r:id="rId255" display="simon.maphaha@treasury.gov.za"/>
    <hyperlink ref="AH79" r:id="rId256" display="dithabana.legong@treasury.gov.za"/>
    <hyperlink ref="W80" r:id="rId257" display="spencer.janari@treasury.gov.za"/>
    <hyperlink ref="Z80" r:id="rId258" display="takalani.rasalanavho@treasury.gov.za"/>
    <hyperlink ref="AE80" r:id="rId259" display="judy.naidoo@treasury.gov.za"/>
    <hyperlink ref="AH80" r:id="rId260" display="dithabana.legong@treasury.gov.za"/>
    <hyperlink ref="W81" r:id="rId261" display="spencer.janari@treasury.gov.za"/>
    <hyperlink ref="Z81" r:id="rId262" display="takalani.rasalanavho@treasury.gov.za"/>
    <hyperlink ref="AH81" r:id="rId263" display="kenneth.stevens@treasury.gov.za"/>
    <hyperlink ref="W82" r:id="rId264" display="spencer.janari@treasury.gov.za"/>
    <hyperlink ref="Z82" r:id="rId265" display="takalani.rasalanavho@treasury.gov.za"/>
    <hyperlink ref="AE82" r:id="rId266" display="iqbal.mahomedalli@treasury.gov.za"/>
    <hyperlink ref="AH82" r:id="rId267" display="moshibudi.mahlo@treasury.gov.za"/>
    <hyperlink ref="W83" r:id="rId268" display="spencer.janari@treasury.gov.za"/>
    <hyperlink ref="Z83" r:id="rId269" display="takalani.rasalanavho@treasury.gov.za"/>
    <hyperlink ref="AE83" r:id="rId270" display="simon.maphaha@treasury.gov.za"/>
    <hyperlink ref="AH83" r:id="rId271" display="kenneth.stevens@treasury.gov.za"/>
    <hyperlink ref="W84" r:id="rId272" display="simon.maphaha@treasury.gov.za"/>
    <hyperlink ref="Z84" r:id="rId273" display="dithabana.legong@treasury.gov.za"/>
    <hyperlink ref="AH84" r:id="rId274" display="thandi.msiza@treasury.gov.za"/>
    <hyperlink ref="W85" r:id="rId275" display="simon.maphaha@treasury.gov.za"/>
    <hyperlink ref="Z85" r:id="rId276" display="dithabana.legong@treasury.gov.za"/>
    <hyperlink ref="AE85" r:id="rId277" display="japie.jacobs@treasury.gov.za"/>
    <hyperlink ref="AH85" r:id="rId278" display="kenneth.stevens@treasury.gov.za"/>
    <hyperlink ref="W86" r:id="rId279" display="simon.maphaha@treasury.gov.za"/>
    <hyperlink ref="Z86" r:id="rId280" display="dithabana.legong@treasury.gov.za"/>
    <hyperlink ref="AH86" r:id="rId281" display="thandi.msiza@treasury.gov.za"/>
    <hyperlink ref="W87" r:id="rId282" display="simon.maphaha@treasury.gov.za"/>
    <hyperlink ref="Z87" r:id="rId283" display="dithabana.legong@treasury.gov.za"/>
    <hyperlink ref="AE87" r:id="rId284" display="judy.naidoo@treasury.gov.za"/>
    <hyperlink ref="AH87" r:id="rId285" display="dithabana.legong@treasury.gov.za"/>
    <hyperlink ref="W88" r:id="rId286" display="simon.maphaha@treasury.gov.za"/>
    <hyperlink ref="Z88" r:id="rId287" display="dithabana.legong@treasury.gov.za"/>
    <hyperlink ref="AE88" r:id="rId288" display="simon.maphaha@treasury.gov.za"/>
    <hyperlink ref="AH88" r:id="rId289" display="kenneth.stevens@treasury.gov.za"/>
    <hyperlink ref="W89" r:id="rId290" display="simon.maphaha@treasury.gov.za"/>
    <hyperlink ref="Z89" r:id="rId291" display="dithabana.legong@treasury.gov.za"/>
    <hyperlink ref="AE89" r:id="rId292" display="iqbal.mahomedalli@treasury.gov.za"/>
    <hyperlink ref="AH89" r:id="rId293" display="moshibudi.mahlo@treasury.gov.za"/>
    <hyperlink ref="W90" r:id="rId294" display="simon.maphaha@treasury.gov.za"/>
    <hyperlink ref="Z90" r:id="rId295" display="dithabana.legong@treasury.gov.za"/>
    <hyperlink ref="AE90" r:id="rId296" display="judy.naidoo@treasury.gov.za"/>
    <hyperlink ref="AH90" r:id="rId297" display="dithabana.legong@treasury.gov.za"/>
    <hyperlink ref="W91" r:id="rId298" display="liesel.smith@treasury.gov.za"/>
    <hyperlink ref="Z91" r:id="rId299" display="kenneth.stevens@treasury.gov.za"/>
    <hyperlink ref="AE91" r:id="rId300" display="liesel.smith@treasury.gov.za"/>
    <hyperlink ref="AH91" r:id="rId301" display="kenneth.stevens@treasury.gov.za"/>
    <hyperlink ref="W92" r:id="rId302" display="liesel.smith@treasury.gov.za"/>
    <hyperlink ref="Z92" r:id="rId303" display="kenneth.stevens@treasury.gov.za"/>
    <hyperlink ref="AH92" r:id="rId304" display="thandi.msiza@treasury.gov.za"/>
    <hyperlink ref="W93" r:id="rId305" display="liesel.smith@treasury.gov.za"/>
    <hyperlink ref="Z93" r:id="rId306" display="kenneth.stevens@treasury.gov.za"/>
    <hyperlink ref="AE93" r:id="rId307" display="spencer.janari@treasury.gov.za"/>
    <hyperlink ref="AH93" r:id="rId308" display="takalani.rasalanavho@treasury.gov.za"/>
    <hyperlink ref="W94" r:id="rId309" display="mark.blecher@treasury.gov.za"/>
    <hyperlink ref="Z94" r:id="rId310" display="takalani.rasalanavho@treasury.gov.za"/>
    <hyperlink ref="AH94" r:id="rId311" display="thandi.msiza@treasury.gov.za"/>
    <hyperlink ref="W95" r:id="rId312" display="mark.blecher@treasury.gov.za"/>
    <hyperlink ref="Z95" r:id="rId313" display="takalani.rasalanavho@treasury.gov.za"/>
    <hyperlink ref="AE95" r:id="rId314" display="iqbal.mahomedalli@treasury.gov.za"/>
    <hyperlink ref="AH95" r:id="rId315" display="moshibudi.mahlo@treasury.gov.za"/>
    <hyperlink ref="W96" r:id="rId316" display="mark.blecher@treasury.gov.za"/>
    <hyperlink ref="Z96" r:id="rId317" display="takalani.rasalanavho@treasury.gov.za"/>
    <hyperlink ref="AE96" r:id="rId318" display="judy.naidoo@treasury.gov.za"/>
    <hyperlink ref="AH96" r:id="rId319" display="dithabana.legong@treasury.gov.za"/>
    <hyperlink ref="W97" r:id="rId320" display="mark.blecher@treasury.gov.za"/>
    <hyperlink ref="Z97" r:id="rId321" display="takalani.rasalanavho@treasury.gov.za"/>
    <hyperlink ref="AE97" r:id="rId322" display="simon.maphaha@treasury.gov.za"/>
    <hyperlink ref="AH97" r:id="rId323" display="dithabana.legong@treasury.gov.za"/>
    <hyperlink ref="W98" r:id="rId324" display="liesel.smith@treasury.gov.za"/>
    <hyperlink ref="Z98" r:id="rId325" display="kenneth.stevens@treasury.gov.za"/>
    <hyperlink ref="AE98" r:id="rId326" display="stephanie.petersen@treasury.gov.za"/>
    <hyperlink ref="AH98" r:id="rId327" display="thandi.msiza@treasury.gov.za"/>
    <hyperlink ref="W99" r:id="rId328" display="liesel.smith@treasury.gov.za"/>
    <hyperlink ref="Z99" r:id="rId329" display="kenneth.stevens@treasury.gov.za"/>
    <hyperlink ref="AE99" r:id="rId330" display="iqbal.mahomedalli@treasury.gov.za"/>
    <hyperlink ref="AH99" r:id="rId331" display="moshibudi.mahlo@treasury.gov.za"/>
    <hyperlink ref="W100" r:id="rId332" display="liesel.smith@treasury.gov.za"/>
    <hyperlink ref="Z100" r:id="rId333" display="kenneth.stevens@treasury.gov.za"/>
    <hyperlink ref="AE100" r:id="rId334" display="judy.naidoo@treasury.gov.za"/>
    <hyperlink ref="AH100" r:id="rId335" display="dithabana.legong@treasury.gov.za"/>
    <hyperlink ref="W101" r:id="rId336" display="marissa.moore@treasury.gov.za"/>
    <hyperlink ref="Z101" r:id="rId337" display="moshibudi.mahlo@treasury.gov.za"/>
    <hyperlink ref="AE101" r:id="rId338" display="spencer.janari@treasury.gov.za"/>
    <hyperlink ref="AH101" r:id="rId339" display="takalani.rasalanavho@treasury.gov.za"/>
    <hyperlink ref="W102" r:id="rId340" display="marissa.moore@treasury.gov.za"/>
    <hyperlink ref="Z102" r:id="rId341" display="moshibudi.mahlo@treasury.gov.za"/>
    <hyperlink ref="AE102" r:id="rId342" display="iqbal.mahomedalli@treasury.gov.za"/>
    <hyperlink ref="AH102" r:id="rId343" display="moshibudi.mahlo@treasury.gov.za"/>
    <hyperlink ref="W103" r:id="rId344" display="marissa.moore@treasury.gov.za"/>
    <hyperlink ref="Z103" r:id="rId345" display="moshibudi.mahlo@treasury.gov.za"/>
    <hyperlink ref="AH103" r:id="rId346" display="thandi.msiza@treasury.gov.za"/>
    <hyperlink ref="W104" r:id="rId347" display="marissa.moore@treasury.gov.za"/>
    <hyperlink ref="Z104" r:id="rId348" display="moshibudi.mahlo@treasury.gov.za"/>
    <hyperlink ref="AH104" r:id="rId349" display="thandi.msiza@treasury.gov.za"/>
    <hyperlink ref="W105" r:id="rId350" display="marissa.moore@treasury.gov.za"/>
    <hyperlink ref="Z105" r:id="rId351" display="moshibudi.mahlo@treasury.gov.za"/>
    <hyperlink ref="AE105" r:id="rId352" display="judy.naidoo@treasury.gov.za"/>
    <hyperlink ref="AH105" r:id="rId353" display="dithabana.legong@treasury.gov.za"/>
    <hyperlink ref="W106" r:id="rId354" display="marissa.moore@treasury.gov.za"/>
    <hyperlink ref="Z106" r:id="rId355" display="moshibudi.mahlo@treasury.gov.za"/>
    <hyperlink ref="AE106" r:id="rId356" display="simon.maphaha@treasury.gov.za"/>
    <hyperlink ref="AH106" r:id="rId357" display="dithabana.legong@treasury.gov.za"/>
    <hyperlink ref="W107" r:id="rId358" display="marissa.moore@treasury.gov.za"/>
    <hyperlink ref="Z107" r:id="rId359" display="moshibudi.mahlo@treasury.gov.za"/>
    <hyperlink ref="AE107" r:id="rId360" display="spencer.janari@treasury.gov.za"/>
    <hyperlink ref="AH107" r:id="rId361" display="takalani.rasalanavho@treasury.gov.za"/>
    <hyperlink ref="W108" r:id="rId362" display="marissa.moore@treasury.gov.za"/>
    <hyperlink ref="Z108" r:id="rId363" display="moshibudi.mahlo@treasury.gov.za"/>
    <hyperlink ref="AE108" r:id="rId364" display="liesel.smith@treasury.gov.za"/>
    <hyperlink ref="AH108" r:id="rId365" display="kenneth.stevens@treasury.gov.za"/>
    <hyperlink ref="AE109" r:id="rId366" display="judy.naidoo@treasury.gov.za"/>
    <hyperlink ref="AH109" r:id="rId367" display="dithabana.legong@treasury.gov.za"/>
    <hyperlink ref="W110" r:id="rId368" display="stephanie.petersen@treasury.gov.za"/>
    <hyperlink ref="Z110" r:id="rId369" display="thandi.msiza@treasury.gov.za"/>
    <hyperlink ref="AE110" r:id="rId370" display="iqbal.mahomedalli@treasury.gov.za"/>
    <hyperlink ref="AH110" r:id="rId371" display="moshibudi.mahlo@treasury.gov.za"/>
    <hyperlink ref="W111" r:id="rId372" display="stephanie.petersen@treasury.gov.za"/>
    <hyperlink ref="Z111" r:id="rId373" display="thandi.msiza@treasury.gov.za"/>
    <hyperlink ref="AE111" r:id="rId374" display="sabelo.mtantato@treasury.gov.za"/>
    <hyperlink ref="AH111" r:id="rId375" display="kenneth.stevens@treasury.gov.za"/>
    <hyperlink ref="W112" r:id="rId376" display="stephanie.petersen@treasury.gov.za"/>
    <hyperlink ref="Z112" r:id="rId377" display="thandi.msiza@treasury.gov.za"/>
    <hyperlink ref="AE112" r:id="rId378" display="mark.blecher@treasury.gov.za"/>
    <hyperlink ref="AH112" r:id="rId379" display="takalani.rasalanavho@treasury.gov.za"/>
    <hyperlink ref="W113" r:id="rId380" display="stephanie.petersen@treasury.gov.za"/>
    <hyperlink ref="Z113" r:id="rId381" display="thandi.msiza@treasury.gov.za"/>
    <hyperlink ref="AE113" r:id="rId382" display="judy.naidoo@treasury.gov.za"/>
    <hyperlink ref="AH113" r:id="rId383" display="dithabana.legong@treasury.gov.za"/>
    <hyperlink ref="W114" r:id="rId384" display="stephanie.petersen@treasury.gov.za"/>
    <hyperlink ref="Z114" r:id="rId385" display="thandi.msiza@treasury.gov.za"/>
    <hyperlink ref="AE114" r:id="rId386" display="iqbal.mahomedalli@treasury.gov.za"/>
    <hyperlink ref="AH114" r:id="rId387" display="moshibudi.mahlo@treasury.gov.za"/>
    <hyperlink ref="W115" r:id="rId388" display="judy.naidoo@treasury.gov.za"/>
    <hyperlink ref="Z115" r:id="rId389" display="dithabana.legong@treasury.gov.za"/>
    <hyperlink ref="AE115" r:id="rId390" display="spencer.janari@treasury.gov.za"/>
    <hyperlink ref="AH115" r:id="rId391" display="takalani.rasalanavho@treasury.gov.za"/>
    <hyperlink ref="W116" r:id="rId392" display="judy.naidoo@treasury.gov.za"/>
    <hyperlink ref="Z116" r:id="rId393" display="dithabana.legong@treasury.gov.za"/>
    <hyperlink ref="AH116" r:id="rId394" display="thandi.msiza@treasury.gov.za"/>
    <hyperlink ref="W117" r:id="rId395" display="judy.naidoo@treasury.gov.za"/>
    <hyperlink ref="Z117" r:id="rId396" display="dithabana.legong@treasury.gov.za"/>
    <hyperlink ref="AE117" r:id="rId397" display="simon.maphaha@treasury.gov.za"/>
    <hyperlink ref="AH117" r:id="rId398" display="dithabana.legong@treasury.gov.za"/>
    <hyperlink ref="W118" r:id="rId399" display="judy.naidoo@treasury.gov.za"/>
    <hyperlink ref="Z118" r:id="rId400" display="dithabana.legong@treasury.gov.za"/>
    <hyperlink ref="AE118" r:id="rId401" display="spencer.janari@treasury.gov.za"/>
    <hyperlink ref="AH118" r:id="rId402" display="takalani.rasalanavho@treasury.gov.za"/>
    <hyperlink ref="W119" r:id="rId403" display="judy.naidoo@treasury.gov.za"/>
    <hyperlink ref="Z119" r:id="rId404" display="dithabana.legong@treasury.gov.za"/>
    <hyperlink ref="AE119" r:id="rId405" display="spencer.janari@treasury.gov.za"/>
    <hyperlink ref="AH119" r:id="rId406" display="takalani.rasalanavho@treasury.gov.za"/>
    <hyperlink ref="W120" r:id="rId407" display="judy.naidoo@treasury.gov.za"/>
    <hyperlink ref="Z120" r:id="rId408" display="dithabana.legong@treasury.gov.za"/>
    <hyperlink ref="AE120" r:id="rId409" display="petro.potgieter@treasury.gov.za"/>
    <hyperlink ref="AH120" r:id="rId410" display="thandi.msiza@treasury.gov.za"/>
    <hyperlink ref="W121" r:id="rId411" display="judy.naidoo@treasury.gov.za"/>
    <hyperlink ref="Z121" r:id="rId412" display="dithabana.legong@treasury.gov.za"/>
    <hyperlink ref="AE121" r:id="rId413" display="zaheera.mahomed@treasury.gov.za"/>
    <hyperlink ref="AH121" r:id="rId414" display="takalani.rasalanavho@treasury.gov.za"/>
    <hyperlink ref="W122" r:id="rId415" display="judy.naidoo@treasury.gov.za"/>
    <hyperlink ref="Z122" r:id="rId416" display="dithabana.legong@treasury.gov.za"/>
    <hyperlink ref="AE122" r:id="rId417" display="judy.naidoo@treasury.gov.za"/>
    <hyperlink ref="AH122" r:id="rId418" display="dithabana.legong@treasury.gov.za"/>
    <hyperlink ref="W123" r:id="rId419" display="judy.naidoo@treasury.gov.za"/>
    <hyperlink ref="Z123" r:id="rId420" display="dithabana.legong@treasury.gov.za"/>
    <hyperlink ref="AE123" r:id="rId421" display="sabelo.mtantato@treasury.gov.za"/>
    <hyperlink ref="AH123" r:id="rId422" display="moshibudi.mahlo@treasury.gov.za"/>
    <hyperlink ref="W124" r:id="rId423" display="judy.naidoo@treasury.gov.za"/>
    <hyperlink ref="Z124" r:id="rId424" display="dithabana.legong@treasury.gov.za"/>
    <hyperlink ref="AH124" r:id="rId425" display="thandi.msiza@treasury.gov.za"/>
    <hyperlink ref="W125" r:id="rId426" display="judy.naidoo@treasury.gov.za"/>
    <hyperlink ref="Z125" r:id="rId427" display="dithabana.legong@treasury.gov.za"/>
    <hyperlink ref="AE125" r:id="rId428" display="sabelo.mtantato@treasury.gov.za"/>
    <hyperlink ref="AH125" r:id="rId429" display="kenneth.stevens@treasury.gov.za"/>
    <hyperlink ref="W126" r:id="rId430" display="judy.naidoo@treasury.gov.za"/>
    <hyperlink ref="Z126" r:id="rId431" display="dithabana.legong@treasury.gov.za"/>
    <hyperlink ref="AH126" r:id="rId432" display="thandi.msiza@treasury.gov.za"/>
    <hyperlink ref="W127" r:id="rId433" display="judy.naidoo@treasury.gov.za"/>
    <hyperlink ref="Z127" r:id="rId434" display="dithabana.legong@treasury.gov.za"/>
    <hyperlink ref="AE127" r:id="rId435" display="spencer.janari@treasury.gov.za"/>
    <hyperlink ref="AH127" r:id="rId436" display="takalani.rasalanavho@treasury.gov.za"/>
    <hyperlink ref="W128" r:id="rId437" display="judy.naidoo@treasury.gov.za"/>
    <hyperlink ref="Z128" r:id="rId438" display="dithabana.legong@treasury.gov.za"/>
    <hyperlink ref="AH128" r:id="rId439" display="thandi.msiza@treasury.gov.za"/>
    <hyperlink ref="W129" r:id="rId440" display="judy.naidoo@treasury.gov.za"/>
    <hyperlink ref="Z129" r:id="rId441" display="dithabana.legong@treasury.gov.za"/>
    <hyperlink ref="AE129" r:id="rId442" display="mark.blecher@treasury.gov.za"/>
    <hyperlink ref="AH129" r:id="rId443" display="takalani.rasalanavho@treasury.gov.za"/>
    <hyperlink ref="W130" r:id="rId444" display="judy.naidoo@treasury.gov.za"/>
    <hyperlink ref="Z130" r:id="rId445" display="dithabana.legong@treasury.gov.za"/>
    <hyperlink ref="AE130" r:id="rId446" display="spencer.janari@treasury.gov.za"/>
    <hyperlink ref="AH130" r:id="rId447" display="takalani.rasalanavho@treasury.gov.za"/>
    <hyperlink ref="W131" r:id="rId448" display="judy.naidoo@treasury.gov.za"/>
    <hyperlink ref="Z131" r:id="rId449" display="dithabana.legong@treasury.gov.za"/>
    <hyperlink ref="AE131" r:id="rId450" display="marissa.moore@treasury.gov.za"/>
    <hyperlink ref="AH131" r:id="rId451" display="moshibudi.mahlo@treasury.gov.za"/>
    <hyperlink ref="W132" r:id="rId452" display="judy.naidoo@treasury.gov.za"/>
    <hyperlink ref="Z132" r:id="rId453" display="dithabana.legong@treasury.gov.za"/>
    <hyperlink ref="AE132" r:id="rId454" display="marissa.moore@treasury.gov.za"/>
    <hyperlink ref="AH132" r:id="rId455" display="moshibudi.mahlo@treasury.gov.za"/>
    <hyperlink ref="W133" r:id="rId456" display="judy.naidoo@treasury.gov.za"/>
    <hyperlink ref="Z133" r:id="rId457" display="dithabana.legong@treasury.gov.za"/>
    <hyperlink ref="AE133" r:id="rId458" display="spencer.janari@treasury.gov.za"/>
    <hyperlink ref="AH133" r:id="rId459" display="takalani.rasalanavho@treasury.gov.za"/>
    <hyperlink ref="W134" r:id="rId460" display="judy.naidoo@treasury.gov.za"/>
    <hyperlink ref="Z134" r:id="rId461" display="dithabana.legong@treasury.gov.za"/>
    <hyperlink ref="AH134" r:id="rId462" display="thandi.msiza@treasury.gov.za"/>
    <hyperlink ref="W135" r:id="rId463" display="judy.naidoo@treasury.gov.za"/>
    <hyperlink ref="Z135" r:id="rId464" display="dithabana.legong@treasury.gov.za"/>
    <hyperlink ref="AH135" r:id="rId465" display="thandi.msiza@treasury.gov.za"/>
    <hyperlink ref="W136" r:id="rId466" display="judy.naidoo@treasury.gov.za"/>
    <hyperlink ref="Z136" r:id="rId467" display="dithabana.legong@treasury.gov.za"/>
    <hyperlink ref="W137" r:id="rId468" display="judy.naidoo@treasury.gov.za"/>
    <hyperlink ref="Z137" r:id="rId469" display="dithabana.legong@treasury.gov.za"/>
    <hyperlink ref="AE137" r:id="rId470" display="spencer.janari@treasury.gov.za"/>
    <hyperlink ref="AH137" r:id="rId471" display="takalani.rasalanavho@treasury.gov.za"/>
    <hyperlink ref="W138" r:id="rId472" display="judy.naidoo@treasury.gov.za"/>
    <hyperlink ref="Z138" r:id="rId473" display="dithabana.legong@treasury.gov.za"/>
    <hyperlink ref="AE138" r:id="rId474" display="sabelo.mtantato@treasury.gov.za"/>
    <hyperlink ref="AH138" r:id="rId475" display="kenneth.stevens@treasury.gov.za"/>
    <hyperlink ref="W139" r:id="rId476" display="judy.naidoo@treasury.gov.za"/>
    <hyperlink ref="Z139" r:id="rId477" display="dithabana.legong@treasury.gov.za"/>
    <hyperlink ref="AE139" r:id="rId478" display="judy.naidoo@treasury.gov.za"/>
    <hyperlink ref="AH139" r:id="rId479" display="dithabana.legong@treasury.gov.za"/>
    <hyperlink ref="W140" r:id="rId480" display="judy.naidoo@treasury.gov.za"/>
    <hyperlink ref="Z140" r:id="rId481" display="dithabana.legong@treasury.gov.za"/>
    <hyperlink ref="AH140" r:id="rId482" display="kenneth.stevens@treasury.gov.za"/>
    <hyperlink ref="W141" r:id="rId483" display="judy.naidoo@treasury.gov.za"/>
    <hyperlink ref="Z141" r:id="rId484" display="dithabana.legong@treasury.gov.za"/>
    <hyperlink ref="AE141" r:id="rId485" display="judy.naidoo@treasury.gov.za"/>
    <hyperlink ref="AH141" r:id="rId486" display="dithabana.legong@treasury.gov.za"/>
    <hyperlink ref="W142" r:id="rId487" display="judy.naidoo@treasury.gov.za"/>
    <hyperlink ref="Z142" r:id="rId488" display="dithabana.legong@treasury.gov.za"/>
    <hyperlink ref="AH142" r:id="rId489" display="thandi.msiza@treasury.gov.za"/>
    <hyperlink ref="W143" r:id="rId490" display="judy.naidoo@treasury.gov.za"/>
    <hyperlink ref="Z143" r:id="rId491" display="dithabana.legong@treasury.gov.za"/>
    <hyperlink ref="AE143" r:id="rId492" display="spencer.janari@treasury.gov.za"/>
    <hyperlink ref="AH143" r:id="rId493" display="takalani.rasalanavho@treasury.gov.za"/>
    <hyperlink ref="W144" r:id="rId494" display="judy.naidoo@treasury.gov.za"/>
    <hyperlink ref="Z144" r:id="rId495" display="dithabana.legong@treasury.gov.za"/>
    <hyperlink ref="AE144" r:id="rId496" display="marissa.moore@treasury.gov.za"/>
    <hyperlink ref="AH144" r:id="rId497" display="moshibudi.mahlo@treasury.gov.za"/>
    <hyperlink ref="W145" r:id="rId498" display="judy.naidoo@treasury.gov.za"/>
    <hyperlink ref="Z145" r:id="rId499" display="dithabana.legong@treasury.gov.za"/>
    <hyperlink ref="AE145" r:id="rId500" display="liesel.smith@treasury.gov.za"/>
    <hyperlink ref="AH145" r:id="rId501" display="kenneth.stevens@treasury.gov.za"/>
    <hyperlink ref="W146" r:id="rId502" display="judy.naidoo@treasury.gov.za"/>
    <hyperlink ref="Z146" r:id="rId503" display="dithabana.legong@treasury.gov.za"/>
    <hyperlink ref="AE146" r:id="rId504" display="simon.maphaha@treasury.gov.za"/>
    <hyperlink ref="AH146" r:id="rId505" display="dithabana.legong@treasury.gov.za"/>
    <hyperlink ref="W147" r:id="rId506" display="simon.maphaha@treasury.gov.za"/>
    <hyperlink ref="Z147" r:id="rId507" display="kenneth.stevens@treasury.gov.za"/>
    <hyperlink ref="AE147" r:id="rId508" display="spencer.janari@treasury.gov.za"/>
    <hyperlink ref="AH147" r:id="rId509" display="takalani.rasalanavho@treasury.gov.za"/>
    <hyperlink ref="W148" r:id="rId510" display="simon.maphaha@treasury.gov.za"/>
    <hyperlink ref="Z148" r:id="rId511" display="kenneth.stevens@treasury.gov.za"/>
    <hyperlink ref="AE148" r:id="rId512" display="spencer.janari@treasury.gov.za"/>
    <hyperlink ref="AH148" r:id="rId513" display="takalani.rasalanavho@treasury.gov.za"/>
    <hyperlink ref="W149" r:id="rId514" display="simon.maphaha@treasury.gov.za"/>
    <hyperlink ref="Z149" r:id="rId515" display="kenneth.stevens@treasury.gov.za"/>
    <hyperlink ref="AE149" r:id="rId516" display="simon.maphaha@treasury.gov.za"/>
    <hyperlink ref="AH149" r:id="rId517" display="dithabana.legong@treasury.gov.za"/>
    <hyperlink ref="W150" r:id="rId518" display="simon.maphaha@treasury.gov.za"/>
    <hyperlink ref="Z150" r:id="rId519" display="kenneth.stevens@treasury.gov.za"/>
    <hyperlink ref="AE150" r:id="rId520" display="iqbal.mahomedalli@treasury.gov.za"/>
    <hyperlink ref="AH150" r:id="rId521" display="moshibudi.mahlo@treasury.gov.za"/>
    <hyperlink ref="W151" r:id="rId522" display="sabelo.mtantato@treasury.gov.za"/>
    <hyperlink ref="Z151" r:id="rId523" display="kenneth.stevens@treasury.gov.za"/>
    <hyperlink ref="AE151" r:id="rId524" display="iqbal.mahomedalli@treasury.gov.za"/>
    <hyperlink ref="AH151" r:id="rId525" display="moshibudi.mahlo@treasury.gov.za"/>
    <hyperlink ref="W152" r:id="rId526" display="sabelo.mtantato@treasury.gov.za"/>
    <hyperlink ref="Z152" r:id="rId527" display="kenneth.stevens@treasury.gov.za"/>
    <hyperlink ref="AE152" r:id="rId528" display="marissa.moore@treasury.gov.za"/>
    <hyperlink ref="AH152" r:id="rId529" display="moshibudi.mahlo@treasury.gov.za"/>
    <hyperlink ref="W153" r:id="rId530" display="sabelo.mtantato@treasury.gov.za"/>
    <hyperlink ref="Z153" r:id="rId531" display="kenneth.stevens@treasury.gov.za"/>
    <hyperlink ref="AE153" r:id="rId532" display="spencer.janari@treasury.gov.za"/>
    <hyperlink ref="AH153" r:id="rId533" display="takalani.rasalanavho@treasury.gov.za"/>
    <hyperlink ref="W154" r:id="rId534" display="sabelo.mtantato@treasury.gov.za"/>
    <hyperlink ref="Z154" r:id="rId535" display="kenneth.stevens@treasury.gov.za"/>
    <hyperlink ref="AE154" r:id="rId536" display="simon.maphaha@treasury.gov.za"/>
    <hyperlink ref="AH154" r:id="rId537" display="dithabana.legong@treasury.gov.za"/>
    <hyperlink ref="W155" r:id="rId538" display="sabelo.mtantato@treasury.gov.za"/>
    <hyperlink ref="Z155" r:id="rId539" display="kenneth.stevens@treasury.gov.za"/>
    <hyperlink ref="W156" r:id="rId540" display="sabelo.mtantato@treasury.gov.za"/>
    <hyperlink ref="Z156" r:id="rId541" display="kenneth.stevens@treasury.gov.za"/>
    <hyperlink ref="AE156" r:id="rId542" display="japie.jacobs@treasury.gov.za"/>
    <hyperlink ref="AH156" r:id="rId543" display="kenneth.stevens@treasury.gov.za"/>
    <hyperlink ref="W157" r:id="rId544" display="sabelo.mtantato@treasury.gov.za"/>
    <hyperlink ref="Z157" r:id="rId545" display="kenneth.stevens@treasury.gov.za"/>
    <hyperlink ref="AE157" r:id="rId546" display="judy.naidoo@treasury.gov.za"/>
    <hyperlink ref="AH157" r:id="rId547" display="dithabana.legong@treasury.gov.za"/>
    <hyperlink ref="W158" r:id="rId548" display="sabelo.mtantato@treasury.gov.za"/>
    <hyperlink ref="Z158" r:id="rId549" display="kenneth.stevens@treasury.gov.za"/>
    <hyperlink ref="AE158" r:id="rId550" display="marissa.moore@treasury.gov.za"/>
    <hyperlink ref="AH158" r:id="rId551" display="thandi.msiza@treasury.gov.za"/>
    <hyperlink ref="W159" r:id="rId552" display="sabelo.mtantato@treasury.gov.za"/>
    <hyperlink ref="Z159" r:id="rId553" display="kenneth.stevens@treasury.gov.za"/>
    <hyperlink ref="AE159" r:id="rId554" display="iqbal.mahomedalli@treasury.gov.za"/>
    <hyperlink ref="AH159" r:id="rId555" display="moshibudi.mahlo@treasury.gov.za"/>
    <hyperlink ref="W160" r:id="rId556" display="japie.jacobs@treasury.gov.za"/>
    <hyperlink ref="Z160" r:id="rId557" display="kenneth.stevens@treasury.gov.za"/>
    <hyperlink ref="AE160" r:id="rId558" display="simon.maphaha@treasury.gov.za"/>
    <hyperlink ref="AH160" r:id="rId559" display="kenneth.stevens@treasury.gov.za"/>
    <hyperlink ref="W161" r:id="rId560" display="japie.jacobs@treasury.gov.za"/>
    <hyperlink ref="Z161" r:id="rId561" display="kenneth.stevens@treasury.gov.za"/>
    <hyperlink ref="AE161" r:id="rId562" display="marissa.moore@treasury.gov.za"/>
    <hyperlink ref="AH161" r:id="rId563" display="thandi.msiza@treasury.gov.za"/>
    <hyperlink ref="W162" r:id="rId564" display="japie.jacobs@treasury.gov.za"/>
    <hyperlink ref="Z162" r:id="rId565" display="kenneth.stevens@treasury.gov.za"/>
    <hyperlink ref="AE162" r:id="rId566" display="marissa.moore@treasury.gov.za"/>
    <hyperlink ref="AH162" r:id="rId567" display="thandi.msiza@treasury.gov.za"/>
    <hyperlink ref="W163" r:id="rId568" display="japie.jacobs@treasury.gov.za"/>
    <hyperlink ref="Z163" r:id="rId569" display="kenneth.stevens@treasury.gov.za"/>
    <hyperlink ref="AE163" r:id="rId570" display="spencer.janari@treasury.gov.za"/>
    <hyperlink ref="AH163" r:id="rId571" display="takalani.rasalanavho@treasury.gov.za"/>
    <hyperlink ref="W164" r:id="rId572" display="japie.jacobs@treasury.gov.za"/>
    <hyperlink ref="Z164" r:id="rId573" display="kenneth.stevens@treasury.gov.za"/>
    <hyperlink ref="AE164" r:id="rId574" display="marissa.moore@treasury.gov.za"/>
    <hyperlink ref="AH164" r:id="rId575" display="moshibudi.mahlo@treasury.gov.za"/>
    <hyperlink ref="W165" r:id="rId576" display="japie.jacobs@treasury.gov.za"/>
    <hyperlink ref="Z165" r:id="rId577" display="kenneth.stevens@treasury.gov.za"/>
    <hyperlink ref="AE165" r:id="rId578" display="sabelo.mtantato@treasury.gov.za"/>
    <hyperlink ref="AH165" r:id="rId579" display="moshibudi.mahlo@treasury.gov.za"/>
    <hyperlink ref="W166" r:id="rId580" display="japie.jacobs@treasury.gov.za"/>
    <hyperlink ref="Z166" r:id="rId581" display="kenneth.stevens@treasury.gov.za"/>
    <hyperlink ref="AH166" r:id="rId582" display="thandi.msiza@treasury.gov.za"/>
    <hyperlink ref="W167" r:id="rId583" display="japie.jacobs@treasury.gov.za"/>
    <hyperlink ref="Z167" r:id="rId584" display="kenneth.stevens@treasury.gov.za"/>
    <hyperlink ref="AH167" r:id="rId585" display="thandi.msiza@treasury.gov.za"/>
    <hyperlink ref="W168" r:id="rId586" display="japie.jacobs@treasury.gov.za"/>
    <hyperlink ref="Z168" r:id="rId587" display="kenneth.stevens@treasury.gov.za"/>
    <hyperlink ref="AE168" r:id="rId588" display="marissa.moore@treasury.gov.za"/>
    <hyperlink ref="AH168" r:id="rId589" display="thandi.msiza@treasury.gov.za"/>
    <hyperlink ref="W169" r:id="rId590" display="liesel.smith@treasury.gov.za"/>
    <hyperlink ref="Z169" r:id="rId591" display="kenneth.stevens@treasury.gov.za"/>
    <hyperlink ref="AH169" r:id="rId592" display="thandi.msiza@treasury.gov.za"/>
    <hyperlink ref="W170" r:id="rId593" display="iise.karg@treasury.gov.za"/>
    <hyperlink ref="Z170" r:id="rId594" display="moshibudi.mahlo@treasury.gov.za"/>
    <hyperlink ref="AE170" r:id="rId595" display="spencer.janari@treasury.gov.za"/>
    <hyperlink ref="AH170" r:id="rId596" display="takalani.rasalanavho@treasury.gov.za"/>
    <hyperlink ref="W171" r:id="rId597" display="iise.karg@treasury.gov.za"/>
    <hyperlink ref="Z171" r:id="rId598" display="moshibudi.mahlo@treasury.gov.za"/>
    <hyperlink ref="AE171" r:id="rId599" display="sabelo.mtantato@treasury.gov.za"/>
    <hyperlink ref="AH171" r:id="rId600" display="kenneth.stevens@treasury.gov.za"/>
    <hyperlink ref="W172" r:id="rId601" display="iise.karg@treasury.gov.za"/>
    <hyperlink ref="Z172" r:id="rId602" display="moshibudi.mahlo@treasury.gov.za"/>
    <hyperlink ref="AH172" r:id="rId603" display="thandi.msiza@treasury.gov.za"/>
    <hyperlink ref="W173" r:id="rId604" display="iise.karg@treasury.gov.za"/>
    <hyperlink ref="Z173" r:id="rId605" display="moshibudi.mahlo@treasury.gov.za"/>
    <hyperlink ref="AH173" r:id="rId606" display="moshibudi.mahlo@treasury.gov.za"/>
    <hyperlink ref="W174" r:id="rId607" display="iise.karg@treasury.gov.za"/>
    <hyperlink ref="Z174" r:id="rId608" display="moshibudi.mahlo@treasury.gov.za"/>
    <hyperlink ref="AE174" r:id="rId609" display="spencer.janari@treasury.gov.za"/>
    <hyperlink ref="AH174" r:id="rId610" display="takalani.rasalanavho@treasury.gov.za"/>
    <hyperlink ref="W175" r:id="rId611" display="iise.karg@treasury.gov.za"/>
    <hyperlink ref="Z175" r:id="rId612" display="moshibudi.mahlo@treasury.gov.za"/>
    <hyperlink ref="AE175" r:id="rId613" display="spencer.janari@treasury.gov.za"/>
    <hyperlink ref="AH175" r:id="rId614" display="takalani.rasalanavho@treasury.gov.za"/>
    <hyperlink ref="W176" r:id="rId615" display="chris.kruger@treasury.gov.za"/>
    <hyperlink ref="Z176" r:id="rId616" display="kenneth.stevens@treasury.gov.za"/>
    <hyperlink ref="AE176" r:id="rId617" display="spencer.janari@treasury.gov.za"/>
    <hyperlink ref="AH176" r:id="rId618" display="takalani.rasalanavho@treasury.gov.za"/>
    <hyperlink ref="W177" r:id="rId619" display="chris.kruger@treasury.gov.za"/>
    <hyperlink ref="Z177" r:id="rId620" display="kenneth.stevens@treasury.gov.za"/>
    <hyperlink ref="AE177" r:id="rId621" display="chris.kruger@treasury.gov.za"/>
    <hyperlink ref="AH177" r:id="rId622" display="kenneth.stevens@treasury.gov.za"/>
    <hyperlink ref="W178" r:id="rId623" display="chris.kruger@treasury.gov.za"/>
    <hyperlink ref="Z178" r:id="rId624" display="kenneth.stevens@treasury.gov.za"/>
    <hyperlink ref="AE178" r:id="rId625" display="marissa.moore@treasury.gov.za"/>
    <hyperlink ref="AH178" r:id="rId626" display="thandi.msiza@treasury.gov.za"/>
    <hyperlink ref="W179" r:id="rId627" display="iise.karg@treasury.gov.za"/>
    <hyperlink ref="Z179" r:id="rId628" display="kenneth.stevens@treasury.gov.za"/>
    <hyperlink ref="AE179" r:id="rId629" display="mark.blecher@treasury.gov.za"/>
    <hyperlink ref="AH179" r:id="rId630" display="takalani.rasalanavho@treasury.gov.za"/>
    <hyperlink ref="W180" r:id="rId631" display="iise.karg@treasury.gov.za"/>
    <hyperlink ref="Z180" r:id="rId632" display="kenneth.stevens@treasury.gov.za"/>
    <hyperlink ref="W181" r:id="rId633" display="iise.karg@treasury.gov.za"/>
    <hyperlink ref="Z181" r:id="rId634" display="kenneth.stevens@treasury.gov.za"/>
    <hyperlink ref="AH181" r:id="rId635" display="thandi.msiza@treasury.gov.za"/>
    <hyperlink ref="W182" r:id="rId636" display="iise.karg@treasury.gov.za"/>
    <hyperlink ref="Z182" r:id="rId637" display="kenneth.stevens@treasury.gov.za"/>
    <hyperlink ref="AE182" r:id="rId638" display="simon.maphaha@treasury.gov.za"/>
    <hyperlink ref="AH182" r:id="rId639" display="dithabana.legong@treasury.gov.za"/>
    <hyperlink ref="W183" r:id="rId640" display="iise.karg@treasury.gov.za"/>
    <hyperlink ref="Z183" r:id="rId641" display="kenneth.stevens@treasury.gov.za"/>
    <hyperlink ref="AE183" r:id="rId642" display="simon.maphaha@treasury.gov.za"/>
    <hyperlink ref="AH183" r:id="rId643" display="dithabana.legong@treasury.gov.za"/>
    <hyperlink ref="W184" r:id="rId644" display="iise.karg@treasury.gov.za"/>
    <hyperlink ref="Z184" r:id="rId645" display="kenneth.stevens@treasury.gov.za"/>
    <hyperlink ref="AE184" r:id="rId646" display="simon.maphaha@treasury.gov.za"/>
    <hyperlink ref="AH184" r:id="rId647" display="dithabana.legong@treasury.gov.za"/>
    <hyperlink ref="W185" r:id="rId648" display="zaheera.mahomed@treasury.gov.za"/>
    <hyperlink ref="Z185" r:id="rId649" display="takalani.rasalanavho@treasury.gov.za"/>
    <hyperlink ref="AE185" r:id="rId650" display="marissa.moore@treasury.gov.za"/>
    <hyperlink ref="AH185" r:id="rId651" display="thandi.msiza@treasury.gov.za"/>
    <hyperlink ref="W186" r:id="rId652" display="zaheera.mahomed@treasury.gov.za"/>
    <hyperlink ref="Z186" r:id="rId653" display="takalani.rasalanavho@treasury.gov.za"/>
    <hyperlink ref="AE186" r:id="rId654" display="sabelo.mtantato@treasury.gov.za"/>
    <hyperlink ref="AH186" r:id="rId655" display="kenneth.stevens@treasury.gov.za"/>
    <hyperlink ref="W187" r:id="rId656" display="spencer.janari@treasury.gov.za"/>
    <hyperlink ref="Z187" r:id="rId657" display="takalani.rasalanavho@treasury.gov.za"/>
    <hyperlink ref="AE187" r:id="rId658" display="sabelo.mtantato@treasury.gov.za"/>
    <hyperlink ref="AH187" r:id="rId659" display="moshibudi.mahlo@treasury.gov.za"/>
    <hyperlink ref="W188" r:id="rId660" display="spencer.janari@treasury.gov.za"/>
    <hyperlink ref="Z188" r:id="rId661" display="takalani.rasalanavho@treasury.gov.za"/>
    <hyperlink ref="AE188" r:id="rId662" display="spencer.janari@treasury.gov.za"/>
    <hyperlink ref="AH188" r:id="rId663" display="takalani.rasalanavho@treasury.gov.za"/>
    <hyperlink ref="W189" r:id="rId664" display="spencer.janari@treasury.gov.za"/>
    <hyperlink ref="Z189" r:id="rId665" display="takalani.rasalanavho@treasury.gov.za"/>
    <hyperlink ref="AH189" r:id="rId666" display="thandi.msiza@treasury.gov.za"/>
    <hyperlink ref="W190" r:id="rId667" display="petro.potgieter@treasury.gov.za"/>
    <hyperlink ref="Z190" r:id="rId668" display="thandi.msiza@treasury.gov.za"/>
    <hyperlink ref="AE190" r:id="rId669" display="marissa.moore@treasury.gov.za"/>
    <hyperlink ref="AH190" r:id="rId670" display="thandi.msiza@treasury.gov.za"/>
    <hyperlink ref="W191" r:id="rId671" display="iise.karg@treasury.gov.za"/>
    <hyperlink ref="Z191" r:id="rId672" display="thandi.msiza@treasury.gov.za"/>
    <hyperlink ref="AE191" r:id="rId673" display="japie.jacobs@treasury.gov.za"/>
    <hyperlink ref="AH191" r:id="rId674" display="kenneth.stevens@treasury.gov.za"/>
    <hyperlink ref="W192" r:id="rId675" display="iise.karg@treasury.gov.za"/>
    <hyperlink ref="Z192" r:id="rId676" display="thandi.msiza@treasury.gov.za"/>
    <hyperlink ref="AE192" r:id="rId677" display="marissa.moore@treasury.gov.za"/>
    <hyperlink ref="AH192" r:id="rId678" display="thandi.msiza@treasury.gov.za"/>
    <hyperlink ref="W193" r:id="rId679" display="iise.karg@treasury.gov.za"/>
    <hyperlink ref="Z193" r:id="rId680" display="thandi.msiza@treasury.gov.za"/>
    <hyperlink ref="AE193" r:id="rId681" display="marissa.moore@treasury.gov.za"/>
    <hyperlink ref="AH193" r:id="rId682" display="thandi.msiza@treasury.gov.za"/>
    <hyperlink ref="W194" r:id="rId683" display="iise.karg@treasury.gov.za"/>
    <hyperlink ref="Z194" r:id="rId684" display="thandi.msiza@treasury.gov.za"/>
    <hyperlink ref="AE194" r:id="rId685" display="zaheera.mahomed@treasury.gov.za"/>
    <hyperlink ref="AH194" r:id="rId686" display="takalani.rasalanavho@treasury.gov.za"/>
    <hyperlink ref="W195" r:id="rId687" display="iise.karg@treasury.gov.za"/>
    <hyperlink ref="Z195" r:id="rId688" display="thandi.msiza@treasury.gov.za"/>
    <hyperlink ref="AE195" r:id="rId689" display="japie.jacobs@treasury.gov.za"/>
    <hyperlink ref="AH195" r:id="rId690" display="kenneth.stevens@treasury.gov.za"/>
    <hyperlink ref="W196" r:id="rId691" display="iise.karg@treasury.gov.za"/>
    <hyperlink ref="Z196" r:id="rId692" display="thandi.msiza@treasury.gov.za"/>
    <hyperlink ref="AE196" r:id="rId693" display="spencer.janari@treasury.gov.za"/>
    <hyperlink ref="AH196" r:id="rId694" display="takalani.rasalanavho@treasury.gov.za"/>
    <hyperlink ref="W197" r:id="rId695" display="iise.karg@treasury.gov.za"/>
    <hyperlink ref="Z197" r:id="rId696" display="thandi.msiza@treasury.gov.za"/>
    <hyperlink ref="AE197" r:id="rId697" display="simon.maphaha@treasury.gov.za"/>
    <hyperlink ref="AH197" r:id="rId698" display="dithabana.legong@treasury.gov.za"/>
    <hyperlink ref="W198" r:id="rId699" display="iise.karg@treasury.gov.za"/>
    <hyperlink ref="Z198" r:id="rId700" display="thandi.msiza@treasury.gov.za"/>
    <hyperlink ref="AE198" r:id="rId701" display="simon.maphaha@treasury.gov.za"/>
    <hyperlink ref="AH198" r:id="rId702" display="dithabana.legong@treasury.gov.za"/>
    <hyperlink ref="W199" r:id="rId703" display="iise.karg@treasury.gov.za"/>
    <hyperlink ref="Z199" r:id="rId704" display="thandi.msiza@treasury.gov.za"/>
    <hyperlink ref="AE199" r:id="rId705" display="judy.naidoo@treasury.gov.za"/>
    <hyperlink ref="AH199" r:id="rId706" display="dithabana.legong@treasury.gov.za"/>
    <hyperlink ref="W200" r:id="rId707" display="iise.karg@treasury.gov.za"/>
    <hyperlink ref="Z200" r:id="rId708" display="thandi.msiza@treasury.gov.za"/>
    <hyperlink ref="AE200" r:id="rId709" display="chris.kruger@treasury.gov.za"/>
    <hyperlink ref="AH200" r:id="rId710" display="kenneth.stevens@treasury.gov.za"/>
    <hyperlink ref="W201" r:id="rId711" display="iise.karg@treasury.gov.za"/>
    <hyperlink ref="Z201" r:id="rId712" display="thandi.msiza@treasury.gov.za"/>
    <hyperlink ref="AE201" r:id="rId713" display="chris.kruger@treasury.gov.za"/>
    <hyperlink ref="W202" r:id="rId714" display="iise.karg@treasury.gov.za"/>
    <hyperlink ref="Z202" r:id="rId715" display="thandi.msiza@treasury.gov.za"/>
    <hyperlink ref="AE202" r:id="rId716" display="iqbal.mahomedalli@treasury.gov.za"/>
    <hyperlink ref="AH202" r:id="rId717" display="moshibudi.mahlo@treasury.gov.za"/>
    <hyperlink ref="W203" r:id="rId718" display="iise.karg@treasury.gov.za"/>
    <hyperlink ref="Z203" r:id="rId719" display="thandi.msiza@treasury.gov.za"/>
    <hyperlink ref="AE203" r:id="rId720" display="sabelo.mtantato@treasury.gov.za"/>
    <hyperlink ref="AH203" r:id="rId721" display="moshibudi.mahlo@treasury.gov.za"/>
    <hyperlink ref="W204" r:id="rId722" display="iise.karg@treasury.gov.za"/>
    <hyperlink ref="Z204" r:id="rId723" display="thandi.msiza@treasury.gov.za"/>
    <hyperlink ref="AE204" r:id="rId724" display="marissa.moore@treasury.gov.za"/>
    <hyperlink ref="AH204" r:id="rId725" display="moshibudi.mahlo@treasury.gov.za"/>
    <hyperlink ref="W205" r:id="rId726" display="iise.karg@treasury.gov.za"/>
    <hyperlink ref="Z205" r:id="rId727" display="thandi.msiza@treasury.gov.za"/>
    <hyperlink ref="AE205" r:id="rId728" display="judy.naidoo@treasury.gov.za"/>
    <hyperlink ref="AH205" r:id="rId729" display="dithabana.legong@treasury.gov.za"/>
    <hyperlink ref="W206" r:id="rId730" display="iise.karg@treasury.gov.za"/>
    <hyperlink ref="Z206" r:id="rId731" display="thandi.msiza@treasury.gov.za"/>
    <hyperlink ref="AE206" r:id="rId732" display="petro.potgieter@treasury.gov.za"/>
    <hyperlink ref="AH206" r:id="rId733" display="thandi.msiza@treasury.gov.za"/>
    <hyperlink ref="W207" r:id="rId734" display="iise.karg@treasury.gov.za"/>
    <hyperlink ref="Z207" r:id="rId735" display="thandi.msiza@treasury.gov.za"/>
    <hyperlink ref="AE207" r:id="rId736" display="marissa.moore@treasury.gov.za"/>
    <hyperlink ref="AH207" r:id="rId737" display="moshibudi.mahlo@treasury.gov.za"/>
    <hyperlink ref="W208" r:id="rId738" display="iise.karg@treasury.gov.za"/>
    <hyperlink ref="Z208" r:id="rId739" display="thandi.msiza@treasury.gov.za"/>
    <hyperlink ref="AE208" r:id="rId740" display="stephanie.petersen@treasury.gov.za"/>
    <hyperlink ref="AH208" r:id="rId741" display="thandi.msiza@treasury.gov.za"/>
    <hyperlink ref="W209" r:id="rId742" display="iise.karg@treasury.gov.za"/>
    <hyperlink ref="Z209" r:id="rId743" display="thandi.msiza@treasury.gov.za"/>
    <hyperlink ref="AE209" r:id="rId744" display="japie.jacobs@treasury.gov.za"/>
    <hyperlink ref="AH209" r:id="rId745" display="kenneth.stevens@treasury.gov.za"/>
    <hyperlink ref="W210" r:id="rId746" display="iise.karg@treasury.gov.za"/>
    <hyperlink ref="Z210" r:id="rId747" display="thandi.msiza@treasury.gov.za"/>
    <hyperlink ref="AE210" r:id="rId748" display="spencer.janari@treasury.gov.za"/>
    <hyperlink ref="AH210" r:id="rId749" display="takalani.rasalanavho@treasury.gov.za"/>
    <hyperlink ref="W211" r:id="rId750" display="iise.karg@treasury.gov.za"/>
    <hyperlink ref="Z211" r:id="rId751" display="thandi.msiza@treasury.gov.za"/>
    <hyperlink ref="AE211" r:id="rId752" display="sabelo.mtantato@treasury.gov.za"/>
    <hyperlink ref="AH211" r:id="rId753" display="moshibudi.mahlo@treasury.gov.za"/>
    <hyperlink ref="W212" r:id="rId754" display="iise.karg@treasury.gov.za"/>
    <hyperlink ref="Z212" r:id="rId755" display="thandi.msiza@treasury.gov.za"/>
    <hyperlink ref="AE212" r:id="rId756" display="chris.kruger@treasury.gov.za"/>
    <hyperlink ref="AH212" r:id="rId757" display="kenneth.stevens@treasury.gov.za"/>
    <hyperlink ref="W213" r:id="rId758" display="iise.karg@treasury.gov.za"/>
    <hyperlink ref="Z213" r:id="rId759" display="thandi.msiza@treasury.gov.za"/>
    <hyperlink ref="AE213" r:id="rId760" display="stephanie.petersen@treasury.gov.za"/>
    <hyperlink ref="AH213" r:id="rId761" display="thandi.msiza@treasury.gov.za"/>
    <hyperlink ref="W214" r:id="rId762" display="iise.karg@treasury.gov.za"/>
    <hyperlink ref="Z214" r:id="rId763" display="thandi.msiza@treasury.gov.za"/>
    <hyperlink ref="AE214" r:id="rId764" display="japie.jacobs@treasury.gov.za"/>
    <hyperlink ref="AH214" r:id="rId765" display="kenneth.stevens@treasury.gov.za"/>
    <hyperlink ref="W215" r:id="rId766" display="iise.karg@treasury.gov.za"/>
    <hyperlink ref="Z215" r:id="rId767" display="thandi.msiza@treasury.gov.za"/>
    <hyperlink ref="AE215" r:id="rId768" display="japie.jacobs@treasury.gov.za"/>
    <hyperlink ref="AH215" r:id="rId769" display="kenneth.stevens@treasury.gov.za"/>
    <hyperlink ref="W216" r:id="rId770" display="iise.karg@treasury.gov.za"/>
    <hyperlink ref="Z216" r:id="rId771" display="thandi.msiza@treasury.gov.za"/>
    <hyperlink ref="AE216" r:id="rId772" display="stephanie.petersen@treasury.gov.za"/>
    <hyperlink ref="AH216" r:id="rId773" display="thandi.msiza@treasury.gov.za"/>
    <hyperlink ref="W217" r:id="rId774" display="iise.karg@treasury.gov.za"/>
    <hyperlink ref="Z217" r:id="rId775" display="thandi.msiza@treasury.gov.za"/>
    <hyperlink ref="AE217" r:id="rId776" display="sabelo.mtantato@treasury.gov.za"/>
    <hyperlink ref="AH217" r:id="rId777" display="moshibudi.mahlo@treasury.gov.za"/>
    <hyperlink ref="W218" r:id="rId778" display="iise.karg@treasury.gov.za"/>
    <hyperlink ref="Z218" r:id="rId779" display="thandi.msiza@treasury.gov.za"/>
    <hyperlink ref="AE218" r:id="rId780" display="liesel.smith@treasury.gov.za"/>
    <hyperlink ref="AH218" r:id="rId781" display="kenneth.stevens@treasury.gov.za"/>
    <hyperlink ref="W219" r:id="rId782" display="iise.karg@treasury.gov.za"/>
    <hyperlink ref="Z219" r:id="rId783" display="thandi.msiza@treasury.gov.za"/>
    <hyperlink ref="AE219" r:id="rId784" display="chris.kruger@treasury.gov.za"/>
    <hyperlink ref="AH219" r:id="rId785" display="kenneth.stevens@treasury.gov.za"/>
    <hyperlink ref="W220" r:id="rId786" display="iise.karg@treasury.gov.za"/>
    <hyperlink ref="Z220" r:id="rId787" display="thandi.msiza@treasury.gov.za"/>
    <hyperlink ref="AE220" r:id="rId788" display="spencer.janari@treasury.gov.za"/>
    <hyperlink ref="AH220" r:id="rId789" display="takalani.rasalanavho@treasury.gov.za"/>
    <hyperlink ref="W221" r:id="rId790" display="iise.karg@treasury.gov.za"/>
    <hyperlink ref="Z221" r:id="rId791" display="thandi.msiza@treasury.gov.za"/>
    <hyperlink ref="AE221" r:id="rId792" display="spencer.janari@treasury.gov.za"/>
    <hyperlink ref="AH221" r:id="rId793" display="takalani.rasalanavho@treasury.gov.za"/>
    <hyperlink ref="W222" r:id="rId794" display="marissa.moore@treasury.gov.za"/>
    <hyperlink ref="Z222" r:id="rId795" display="thandi.msiza@treasury.gov.za"/>
    <hyperlink ref="AE222" r:id="rId796" display="spencer.janari@treasury.gov.za"/>
    <hyperlink ref="AH222" r:id="rId797" display="takalani.rasalanavho@treasury.gov.za"/>
    <hyperlink ref="W223" r:id="rId798" display="marissa.moore@treasury.gov.za"/>
    <hyperlink ref="Z223" r:id="rId799" display="thandi.msiza@treasury.gov.za"/>
    <hyperlink ref="AE223" r:id="rId800" display="stephanie.petersen@treasury.gov.za"/>
    <hyperlink ref="AH223" r:id="rId801" display="thandi.msiza@treasury.gov.za"/>
    <hyperlink ref="W224" r:id="rId802" display="marissa.moore@treasury.gov.za"/>
    <hyperlink ref="Z224" r:id="rId803" display="thandi.msiza@treasury.gov.za"/>
    <hyperlink ref="AE224" r:id="rId804" display="marissa.moore@treasury.gov.za"/>
    <hyperlink ref="AH224" r:id="rId805" display="moshibudi.mahlo@treasury.gov.za"/>
    <hyperlink ref="W225" r:id="rId806" display="marissa.moore@treasury.gov.za"/>
    <hyperlink ref="Z225" r:id="rId807" display="thandi.msiza@treasury.gov.za"/>
    <hyperlink ref="AE225" r:id="rId808" display="judy.naidoo@treasury.gov.za"/>
    <hyperlink ref="AH225" r:id="rId809" display="dithabana.legong@treasury.gov.za"/>
    <hyperlink ref="W226" r:id="rId810" display="marissa.moore@treasury.gov.za"/>
    <hyperlink ref="Z226" r:id="rId811" display="thandi.msiza@treasury.gov.za"/>
    <hyperlink ref="AH226" r:id="rId812" display="thandi.msiza@treasury.gov.za"/>
    <hyperlink ref="W227" r:id="rId813" display="marissa.moore@treasury.gov.za"/>
    <hyperlink ref="Z227" r:id="rId814" display="thandi.msiza@treasury.gov.za"/>
    <hyperlink ref="AE227" r:id="rId815" display="iqbal.mahomedalli@treasury.gov.za"/>
    <hyperlink ref="AH227" r:id="rId816" display="moshibudi.mahlo@treasury.gov.za"/>
    <hyperlink ref="W228" r:id="rId817" display="marissa.moore@treasury.gov.za"/>
    <hyperlink ref="Z228" r:id="rId818" display="thandi.msiza@treasury.gov.za"/>
    <hyperlink ref="AH228" r:id="rId819" display="moshibudi.mahlo@treasury.gov.za"/>
    <hyperlink ref="W229" r:id="rId820" display="marissa.moore@treasury.gov.za"/>
    <hyperlink ref="Z229" r:id="rId821" display="thandi.msiza@treasury.gov.za"/>
    <hyperlink ref="AE229" r:id="rId822" display="judy.naidoo@treasury.gov.za"/>
    <hyperlink ref="AH229" r:id="rId823" display="dithabana.legong@treasury.gov.za"/>
    <hyperlink ref="W230" r:id="rId824" display="marissa.moore@treasury.gov.za"/>
    <hyperlink ref="Z230" r:id="rId825" display="thandi.msiza@treasury.gov.za"/>
    <hyperlink ref="W231" r:id="rId826" display="marissa.moore@treasury.gov.za"/>
    <hyperlink ref="Z231" r:id="rId827" display="thandi.msiza@treasury.gov.za"/>
    <hyperlink ref="AE231" r:id="rId828" display="spencer.janari@treasury.gov.za"/>
    <hyperlink ref="AH231" r:id="rId829" display="takalani.rasalanavho@treasury.gov.za"/>
    <hyperlink ref="W232" r:id="rId830" display="marissa.moore@treasury.gov.za"/>
    <hyperlink ref="Z232" r:id="rId831" display="thandi.msiza@treasury.gov.za"/>
    <hyperlink ref="AE232" r:id="rId832" display="iqbal.mahomedalli@treasury.gov.za"/>
    <hyperlink ref="AH232" r:id="rId833" display="moshibudi.mahlo@treasury.gov.za"/>
    <hyperlink ref="W233" r:id="rId834" display="marissa.moore@treasury.gov.za"/>
    <hyperlink ref="Z233" r:id="rId835" display="thandi.msiza@treasury.gov.za"/>
    <hyperlink ref="AE233" r:id="rId836" display="judy.naidoo@treasury.gov.za"/>
    <hyperlink ref="AH233" r:id="rId837" display="dithabana.legong@treasury.gov.za"/>
    <hyperlink ref="W234" r:id="rId838" display="marissa.moore@treasury.gov.za"/>
    <hyperlink ref="Z234" r:id="rId839" display="thandi.msiza@treasury.gov.za"/>
    <hyperlink ref="AE234" r:id="rId840" display="judy.naidoo@treasury.gov.za"/>
    <hyperlink ref="AH234" r:id="rId841" display="dithabana.legong@treasury.gov.za"/>
    <hyperlink ref="W235" r:id="rId842" display="marissa.moore@treasury.gov.za"/>
    <hyperlink ref="Z235" r:id="rId843" display="thandi.msiza@treasury.gov.za"/>
    <hyperlink ref="AE235" r:id="rId844" display="sabelo.mtantato@treasury.gov.za"/>
    <hyperlink ref="AH235" r:id="rId845" display="moshibudi.mahlo@treasury.gov.za"/>
    <hyperlink ref="AE236" r:id="rId846" display="sabelo.mtantato@treasury.gov.za"/>
    <hyperlink ref="AH236" r:id="rId847" display="moshibudi.mahlo@treasury.gov.za"/>
    <hyperlink ref="AE237" r:id="rId848" display="marissa.moore@treasury.gov.za"/>
    <hyperlink ref="AH237" r:id="rId849" display="thandi.msiza@treasury.gov.za"/>
    <hyperlink ref="AE238" r:id="rId850" display="spencer.janari@treasury.gov.za"/>
    <hyperlink ref="AH238" r:id="rId851" display="takalani.rasalanavho@treasury.gov.za"/>
    <hyperlink ref="AE239" r:id="rId852" display="spencer.janari@treasury.gov.za"/>
    <hyperlink ref="AH239" r:id="rId853" display="takalani.rasalanavho@treasury.gov.za"/>
    <hyperlink ref="AE240" r:id="rId854" display="iqbal.mahomedalli@treasury.gov.za"/>
    <hyperlink ref="AH240" r:id="rId855" display="moshibudi.mahlo@treasury.gov.za"/>
    <hyperlink ref="AE241" r:id="rId856" display="iqbal.mahomedalli@treasury.gov.za"/>
    <hyperlink ref="AH241" r:id="rId857" display="moshibudi.mahlo@treasury.gov.za"/>
    <hyperlink ref="AE242" r:id="rId858" display="judy.naidoo@treasury.gov.za"/>
    <hyperlink ref="AH242" r:id="rId859" display="dithabana.legong@treasury.gov.za"/>
    <hyperlink ref="AE243" r:id="rId860" display="spencer.janari@treasury.gov.za"/>
    <hyperlink ref="AH243" r:id="rId861" display="takalani.rasalanavho@treasury.gov.za"/>
    <hyperlink ref="AE244" r:id="rId862" display="spencer.janari@treasury.gov.za"/>
    <hyperlink ref="AH244" r:id="rId863" display="takalani.rasalanavho@treasury.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6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13671875" defaultRowHeight="12.75" zeroHeight="false" outlineLevelRow="0" outlineLevelCol="0"/>
  <cols>
    <col collapsed="false" customWidth="true" hidden="false" outlineLevel="0" max="1" min="1" style="131" width="38.99"/>
    <col collapsed="false" customWidth="true" hidden="false" outlineLevel="0" max="8" min="2" style="131" width="9.99"/>
    <col collapsed="false" customWidth="false" hidden="false" outlineLevel="0" max="11" min="9" style="131" width="9.14"/>
    <col collapsed="false" customWidth="true" hidden="false" outlineLevel="0" max="12" min="12" style="131" width="12.14"/>
    <col collapsed="false" customWidth="false" hidden="false" outlineLevel="0" max="257" min="13" style="131" width="9.14"/>
  </cols>
  <sheetData>
    <row r="1" customFormat="false" ht="12.75" hidden="false" customHeight="false" outlineLevel="0" collapsed="false">
      <c r="A1" s="59"/>
      <c r="B1" s="60"/>
      <c r="C1" s="60"/>
      <c r="D1" s="60"/>
      <c r="E1" s="60"/>
      <c r="F1" s="60"/>
      <c r="G1" s="60"/>
      <c r="H1" s="60"/>
      <c r="L1" s="131" t="s">
        <v>961</v>
      </c>
      <c r="M1" s="723" t="s">
        <v>962</v>
      </c>
    </row>
    <row r="2" customFormat="false" ht="12.75" hidden="false" customHeight="false" outlineLevel="0" collapsed="false">
      <c r="A2" s="724" t="str">
        <f aca="false">Information!AA2</f>
        <v>Luthuli Museum</v>
      </c>
      <c r="B2" s="725"/>
      <c r="C2" s="725"/>
      <c r="D2" s="725"/>
      <c r="E2" s="725"/>
      <c r="F2" s="725"/>
      <c r="G2" s="725"/>
      <c r="H2" s="725"/>
      <c r="M2" s="60"/>
    </row>
    <row r="3" customFormat="false" ht="13.5" hidden="false" customHeight="false" outlineLevel="0" collapsed="false">
      <c r="A3" s="62"/>
      <c r="B3" s="63" t="s">
        <v>424</v>
      </c>
      <c r="C3" s="63"/>
      <c r="D3" s="63"/>
      <c r="E3" s="64"/>
      <c r="F3" s="65" t="s">
        <v>425</v>
      </c>
      <c r="G3" s="65"/>
      <c r="H3" s="65"/>
    </row>
    <row r="4" customFormat="false" ht="13.5" hidden="false" customHeight="false" outlineLevel="0" collapsed="false">
      <c r="A4" s="66"/>
      <c r="B4" s="67" t="s">
        <v>426</v>
      </c>
      <c r="C4" s="67" t="s">
        <v>426</v>
      </c>
      <c r="D4" s="68" t="s">
        <v>426</v>
      </c>
      <c r="E4" s="726" t="s">
        <v>963</v>
      </c>
      <c r="F4" s="70"/>
      <c r="G4" s="70" t="s">
        <v>428</v>
      </c>
      <c r="H4" s="70"/>
    </row>
    <row r="5" customFormat="false" ht="13.5" hidden="false" customHeight="false" outlineLevel="0" collapsed="false">
      <c r="A5" s="66"/>
      <c r="B5" s="71"/>
      <c r="C5" s="71"/>
      <c r="D5" s="72"/>
      <c r="E5" s="727" t="s">
        <v>964</v>
      </c>
      <c r="F5" s="73"/>
      <c r="G5" s="73" t="s">
        <v>428</v>
      </c>
      <c r="H5" s="73"/>
    </row>
    <row r="6" customFormat="false" ht="13.5" hidden="false" customHeight="false" outlineLevel="0" collapsed="false">
      <c r="A6" s="75" t="s">
        <v>430</v>
      </c>
      <c r="B6" s="77" t="s">
        <v>431</v>
      </c>
      <c r="C6" s="77" t="s">
        <v>432</v>
      </c>
      <c r="D6" s="78" t="s">
        <v>965</v>
      </c>
      <c r="E6" s="79" t="s">
        <v>434</v>
      </c>
      <c r="F6" s="77" t="s">
        <v>435</v>
      </c>
      <c r="G6" s="77" t="s">
        <v>436</v>
      </c>
      <c r="H6" s="77" t="s">
        <v>966</v>
      </c>
    </row>
    <row r="7" customFormat="false" ht="13.5" hidden="false" customHeight="false" outlineLevel="0" collapsed="false">
      <c r="A7" s="728" t="s">
        <v>635</v>
      </c>
      <c r="B7" s="729"/>
      <c r="C7" s="729"/>
      <c r="D7" s="729"/>
      <c r="E7" s="730"/>
      <c r="F7" s="731"/>
      <c r="G7" s="731"/>
      <c r="H7" s="731"/>
    </row>
    <row r="8" customFormat="false" ht="13.5" hidden="false" customHeight="false" outlineLevel="0" collapsed="false">
      <c r="A8" s="728" t="s">
        <v>636</v>
      </c>
      <c r="B8" s="732" t="n">
        <f aca="false">Detail!D9</f>
        <v>0</v>
      </c>
      <c r="C8" s="732" t="n">
        <f aca="false">Detail!E9</f>
        <v>0</v>
      </c>
      <c r="D8" s="732" t="n">
        <f aca="false">Detail!F9</f>
        <v>0</v>
      </c>
      <c r="E8" s="733" t="n">
        <f aca="false">Detail!G9</f>
        <v>0</v>
      </c>
      <c r="F8" s="732" t="n">
        <f aca="false">Detail!H9</f>
        <v>0</v>
      </c>
      <c r="G8" s="732" t="n">
        <f aca="false">Detail!I9</f>
        <v>0</v>
      </c>
      <c r="H8" s="732" t="n">
        <f aca="false">Detail!J9</f>
        <v>0</v>
      </c>
    </row>
    <row r="9" customFormat="false" ht="13.5" hidden="false" customHeight="false" outlineLevel="0" collapsed="false">
      <c r="A9" s="728" t="s">
        <v>967</v>
      </c>
      <c r="B9" s="732" t="n">
        <f aca="false">SUM(B10,B15)</f>
        <v>0</v>
      </c>
      <c r="C9" s="732" t="n">
        <f aca="false">SUM(C10,C15)</f>
        <v>0</v>
      </c>
      <c r="D9" s="732" t="n">
        <f aca="false">SUM(D10,D15)</f>
        <v>0</v>
      </c>
      <c r="E9" s="733" t="n">
        <f aca="false">SUM(E10,E15)</f>
        <v>0</v>
      </c>
      <c r="F9" s="732" t="n">
        <f aca="false">SUM(F10,F15)</f>
        <v>0</v>
      </c>
      <c r="G9" s="732" t="n">
        <f aca="false">SUM(G10,G15)</f>
        <v>0</v>
      </c>
      <c r="H9" s="732" t="n">
        <f aca="false">SUM(H10,H15)</f>
        <v>0</v>
      </c>
    </row>
    <row r="10" customFormat="false" ht="13.5" hidden="false" customHeight="false" outlineLevel="0" collapsed="false">
      <c r="A10" s="734" t="s">
        <v>797</v>
      </c>
      <c r="B10" s="735" t="n">
        <f aca="false">SUM(B11:B14)</f>
        <v>0</v>
      </c>
      <c r="C10" s="736" t="n">
        <f aca="false">SUM(C11:C14)</f>
        <v>0</v>
      </c>
      <c r="D10" s="737" t="n">
        <f aca="false">SUM(D11:D14)</f>
        <v>0</v>
      </c>
      <c r="E10" s="738" t="n">
        <f aca="false">SUM(E11:E14)</f>
        <v>0</v>
      </c>
      <c r="F10" s="735" t="n">
        <f aca="false">SUM(F11:F14)</f>
        <v>0</v>
      </c>
      <c r="G10" s="736" t="n">
        <f aca="false">SUM(G11:G14)</f>
        <v>0</v>
      </c>
      <c r="H10" s="737" t="n">
        <f aca="false">SUM(H11:H14)</f>
        <v>0</v>
      </c>
    </row>
    <row r="11" customFormat="false" ht="13.5" hidden="false" customHeight="false" outlineLevel="0" collapsed="false">
      <c r="A11" s="739" t="s">
        <v>798</v>
      </c>
      <c r="B11" s="740"/>
      <c r="C11" s="729"/>
      <c r="D11" s="741"/>
      <c r="E11" s="730"/>
      <c r="F11" s="740"/>
      <c r="G11" s="729"/>
      <c r="H11" s="741"/>
    </row>
    <row r="12" customFormat="false" ht="13.5" hidden="false" customHeight="false" outlineLevel="0" collapsed="false">
      <c r="A12" s="739" t="s">
        <v>643</v>
      </c>
      <c r="B12" s="742" t="n">
        <f aca="false">Detail!D13</f>
        <v>0</v>
      </c>
      <c r="C12" s="743" t="n">
        <f aca="false">Detail!E13</f>
        <v>0</v>
      </c>
      <c r="D12" s="743" t="n">
        <f aca="false">Detail!F13</f>
        <v>0</v>
      </c>
      <c r="E12" s="742" t="n">
        <f aca="false">Detail!G13</f>
        <v>0</v>
      </c>
      <c r="F12" s="742" t="n">
        <f aca="false">Detail!H13</f>
        <v>0</v>
      </c>
      <c r="G12" s="743" t="n">
        <f aca="false">Detail!I13</f>
        <v>0</v>
      </c>
      <c r="H12" s="744" t="n">
        <f aca="false">Detail!J13</f>
        <v>0</v>
      </c>
    </row>
    <row r="13" customFormat="false" ht="13.5" hidden="false" customHeight="false" outlineLevel="0" collapsed="false">
      <c r="A13" s="739" t="s">
        <v>799</v>
      </c>
      <c r="B13" s="742" t="n">
        <f aca="false">Detail!D14</f>
        <v>0</v>
      </c>
      <c r="C13" s="743" t="n">
        <f aca="false">Detail!E14</f>
        <v>0</v>
      </c>
      <c r="D13" s="743" t="n">
        <f aca="false">Detail!F14</f>
        <v>0</v>
      </c>
      <c r="E13" s="742" t="n">
        <f aca="false">Detail!G14</f>
        <v>0</v>
      </c>
      <c r="F13" s="742" t="n">
        <f aca="false">Detail!H14</f>
        <v>0</v>
      </c>
      <c r="G13" s="743" t="n">
        <f aca="false">Detail!I14</f>
        <v>0</v>
      </c>
      <c r="H13" s="744" t="n">
        <f aca="false">Detail!J14</f>
        <v>0</v>
      </c>
    </row>
    <row r="14" customFormat="false" ht="13.5" hidden="false" customHeight="false" outlineLevel="0" collapsed="false">
      <c r="A14" s="739" t="s">
        <v>801</v>
      </c>
      <c r="B14" s="742" t="n">
        <f aca="false">Detail!D18</f>
        <v>0</v>
      </c>
      <c r="C14" s="743" t="n">
        <f aca="false">Detail!E18</f>
        <v>0</v>
      </c>
      <c r="D14" s="743" t="n">
        <f aca="false">Detail!F18</f>
        <v>0</v>
      </c>
      <c r="E14" s="742" t="n">
        <f aca="false">Detail!G18</f>
        <v>0</v>
      </c>
      <c r="F14" s="742" t="n">
        <f aca="false">Detail!H18</f>
        <v>0</v>
      </c>
      <c r="G14" s="743" t="n">
        <f aca="false">Detail!I18</f>
        <v>0</v>
      </c>
      <c r="H14" s="744" t="n">
        <f aca="false">Detail!J18</f>
        <v>0</v>
      </c>
    </row>
    <row r="15" customFormat="false" ht="13.5" hidden="false" customHeight="false" outlineLevel="0" collapsed="false">
      <c r="A15" s="739" t="s">
        <v>853</v>
      </c>
      <c r="B15" s="745" t="n">
        <f aca="false">Detail!D19</f>
        <v>0</v>
      </c>
      <c r="C15" s="746" t="n">
        <f aca="false">Detail!E19</f>
        <v>0</v>
      </c>
      <c r="D15" s="746" t="n">
        <f aca="false">Detail!F19</f>
        <v>0</v>
      </c>
      <c r="E15" s="745" t="n">
        <f aca="false">Detail!G19</f>
        <v>0</v>
      </c>
      <c r="F15" s="745" t="n">
        <f aca="false">Detail!H19</f>
        <v>0</v>
      </c>
      <c r="G15" s="746" t="n">
        <f aca="false">Detail!I19</f>
        <v>0</v>
      </c>
      <c r="H15" s="747" t="n">
        <f aca="false">Detail!J19</f>
        <v>0</v>
      </c>
    </row>
    <row r="16" customFormat="false" ht="13.5" hidden="false" customHeight="false" outlineLevel="0" collapsed="false">
      <c r="A16" s="728" t="s">
        <v>456</v>
      </c>
      <c r="B16" s="732" t="n">
        <f aca="false">Detail!D29</f>
        <v>0</v>
      </c>
      <c r="C16" s="732" t="n">
        <f aca="false">Detail!E29</f>
        <v>0</v>
      </c>
      <c r="D16" s="732" t="n">
        <f aca="false">Detail!F29</f>
        <v>0</v>
      </c>
      <c r="E16" s="748" t="n">
        <f aca="false">Detail!G29</f>
        <v>0</v>
      </c>
      <c r="F16" s="732" t="n">
        <f aca="false">Detail!H29</f>
        <v>0</v>
      </c>
      <c r="G16" s="732" t="n">
        <f aca="false">Detail!I29</f>
        <v>0</v>
      </c>
      <c r="H16" s="732" t="n">
        <f aca="false">Detail!J29</f>
        <v>0</v>
      </c>
    </row>
    <row r="17" customFormat="false" ht="13.5" hidden="false" customHeight="false" outlineLevel="0" collapsed="false">
      <c r="A17" s="749" t="s">
        <v>440</v>
      </c>
      <c r="B17" s="750" t="n">
        <f aca="false">SUM(B8,B9,B16)</f>
        <v>0</v>
      </c>
      <c r="C17" s="750" t="n">
        <f aca="false">SUM(C8,C9,C16)</f>
        <v>0</v>
      </c>
      <c r="D17" s="750" t="n">
        <f aca="false">SUM(D8,D9,D16)</f>
        <v>0</v>
      </c>
      <c r="E17" s="751" t="n">
        <f aca="false">SUM(E8,E9,E16)</f>
        <v>0</v>
      </c>
      <c r="F17" s="750" t="n">
        <f aca="false">SUM(F8,F9,F16)</f>
        <v>0</v>
      </c>
      <c r="G17" s="750" t="n">
        <f aca="false">SUM(G8,G9,G16)</f>
        <v>0</v>
      </c>
      <c r="H17" s="750" t="n">
        <f aca="false">SUM(H8,H9,H16)</f>
        <v>0</v>
      </c>
    </row>
    <row r="18" customFormat="false" ht="13.5" hidden="false" customHeight="false" outlineLevel="0" collapsed="false">
      <c r="A18" s="728" t="s">
        <v>823</v>
      </c>
      <c r="B18" s="729"/>
      <c r="C18" s="729"/>
      <c r="D18" s="729"/>
      <c r="E18" s="730"/>
      <c r="F18" s="729"/>
      <c r="G18" s="729"/>
      <c r="H18" s="729"/>
    </row>
    <row r="19" customFormat="false" ht="13.5" hidden="false" customHeight="false" outlineLevel="0" collapsed="false">
      <c r="A19" s="728" t="s">
        <v>824</v>
      </c>
      <c r="B19" s="732" t="n">
        <f aca="false">SUM(B20:B23)</f>
        <v>0</v>
      </c>
      <c r="C19" s="732" t="n">
        <f aca="false">SUM(C20:C23)</f>
        <v>0</v>
      </c>
      <c r="D19" s="732" t="n">
        <f aca="false">SUM(D20:D23)</f>
        <v>0</v>
      </c>
      <c r="E19" s="733" t="n">
        <f aca="false">SUM(E20:E23)</f>
        <v>0</v>
      </c>
      <c r="F19" s="732" t="n">
        <f aca="false">SUM(F20:F23)</f>
        <v>0</v>
      </c>
      <c r="G19" s="732" t="n">
        <f aca="false">SUM(G20:G23)</f>
        <v>0</v>
      </c>
      <c r="H19" s="732" t="n">
        <f aca="false">SUM(H20:H23)</f>
        <v>0</v>
      </c>
    </row>
    <row r="20" customFormat="false" ht="13.5" hidden="false" customHeight="false" outlineLevel="0" collapsed="false">
      <c r="A20" s="734" t="s">
        <v>560</v>
      </c>
      <c r="B20" s="735" t="n">
        <f aca="false">Detail!D51</f>
        <v>0</v>
      </c>
      <c r="C20" s="736" t="n">
        <f aca="false">Detail!E51</f>
        <v>0</v>
      </c>
      <c r="D20" s="736" t="n">
        <f aca="false">Detail!F51</f>
        <v>0</v>
      </c>
      <c r="E20" s="735" t="n">
        <f aca="false">Detail!G51</f>
        <v>0</v>
      </c>
      <c r="F20" s="735" t="n">
        <f aca="false">Detail!H51</f>
        <v>0</v>
      </c>
      <c r="G20" s="736" t="n">
        <f aca="false">Detail!I51</f>
        <v>0</v>
      </c>
      <c r="H20" s="737" t="n">
        <f aca="false">Detail!J51</f>
        <v>0</v>
      </c>
    </row>
    <row r="21" customFormat="false" ht="13.5" hidden="false" customHeight="false" outlineLevel="0" collapsed="false">
      <c r="A21" s="734" t="s">
        <v>563</v>
      </c>
      <c r="B21" s="740" t="n">
        <f aca="false">Detail!D54+Detail!D56</f>
        <v>0</v>
      </c>
      <c r="C21" s="729" t="n">
        <f aca="false">Detail!E54+Detail!E56</f>
        <v>0</v>
      </c>
      <c r="D21" s="729" t="n">
        <f aca="false">Detail!F54+Detail!F56</f>
        <v>0</v>
      </c>
      <c r="E21" s="740" t="n">
        <f aca="false">Detail!G54+Detail!G56</f>
        <v>0</v>
      </c>
      <c r="F21" s="740" t="n">
        <f aca="false">Detail!H54+Detail!H56</f>
        <v>0</v>
      </c>
      <c r="G21" s="729" t="n">
        <f aca="false">Detail!I54+Detail!I56</f>
        <v>0</v>
      </c>
      <c r="H21" s="741" t="n">
        <f aca="false">Detail!J54+Detail!J56</f>
        <v>0</v>
      </c>
    </row>
    <row r="22" customFormat="false" ht="13.5" hidden="false" customHeight="false" outlineLevel="0" collapsed="false">
      <c r="A22" s="734" t="s">
        <v>968</v>
      </c>
      <c r="B22" s="740" t="n">
        <f aca="false">Detail!D55</f>
        <v>0</v>
      </c>
      <c r="C22" s="729" t="n">
        <f aca="false">Detail!E55</f>
        <v>0</v>
      </c>
      <c r="D22" s="729" t="n">
        <f aca="false">Detail!F55</f>
        <v>0</v>
      </c>
      <c r="E22" s="740" t="n">
        <f aca="false">Detail!G55</f>
        <v>0</v>
      </c>
      <c r="F22" s="740" t="n">
        <f aca="false">Detail!H55</f>
        <v>0</v>
      </c>
      <c r="G22" s="729" t="n">
        <f aca="false">Detail!I55</f>
        <v>0</v>
      </c>
      <c r="H22" s="741" t="n">
        <f aca="false">Detail!J55</f>
        <v>0</v>
      </c>
    </row>
    <row r="23" customFormat="false" ht="13.5" hidden="false" customHeight="false" outlineLevel="0" collapsed="false">
      <c r="A23" s="734" t="s">
        <v>804</v>
      </c>
      <c r="B23" s="752" t="n">
        <f aca="false">SUM(B24:B26)</f>
        <v>0</v>
      </c>
      <c r="C23" s="753" t="n">
        <f aca="false">SUM(C24:C26)</f>
        <v>0</v>
      </c>
      <c r="D23" s="754" t="n">
        <f aca="false">SUM(D24:D26)</f>
        <v>0</v>
      </c>
      <c r="E23" s="755" t="n">
        <f aca="false">SUM(E24:E26)</f>
        <v>0</v>
      </c>
      <c r="F23" s="752" t="n">
        <f aca="false">SUM(F24:F26)</f>
        <v>0</v>
      </c>
      <c r="G23" s="753" t="n">
        <f aca="false">SUM(G24:G26)</f>
        <v>0</v>
      </c>
      <c r="H23" s="754" t="n">
        <f aca="false">SUM(H24:H26)</f>
        <v>0</v>
      </c>
    </row>
    <row r="24" s="760" customFormat="true" ht="13.5" hidden="true" customHeight="false" outlineLevel="0" collapsed="false">
      <c r="A24" s="756" t="s">
        <v>567</v>
      </c>
      <c r="B24" s="757" t="n">
        <f aca="false">Detail!D63</f>
        <v>0</v>
      </c>
      <c r="C24" s="758" t="n">
        <f aca="false">Detail!E63</f>
        <v>0</v>
      </c>
      <c r="D24" s="758" t="n">
        <f aca="false">Detail!F63</f>
        <v>0</v>
      </c>
      <c r="E24" s="757" t="n">
        <f aca="false">Detail!G63</f>
        <v>0</v>
      </c>
      <c r="F24" s="757" t="n">
        <f aca="false">Detail!H63</f>
        <v>0</v>
      </c>
      <c r="G24" s="758" t="n">
        <f aca="false">Detail!I63</f>
        <v>0</v>
      </c>
      <c r="H24" s="759" t="n">
        <f aca="false">Detail!J63</f>
        <v>0</v>
      </c>
    </row>
    <row r="25" s="760" customFormat="true" ht="13.5" hidden="true" customHeight="false" outlineLevel="0" collapsed="false">
      <c r="A25" s="756" t="s">
        <v>659</v>
      </c>
      <c r="B25" s="757" t="n">
        <f aca="false">Detail!D64</f>
        <v>0</v>
      </c>
      <c r="C25" s="758" t="n">
        <f aca="false">Detail!E64</f>
        <v>0</v>
      </c>
      <c r="D25" s="758" t="n">
        <f aca="false">Detail!F64</f>
        <v>0</v>
      </c>
      <c r="E25" s="757" t="n">
        <f aca="false">Detail!G64</f>
        <v>0</v>
      </c>
      <c r="F25" s="757" t="n">
        <f aca="false">Detail!H64</f>
        <v>0</v>
      </c>
      <c r="G25" s="758" t="n">
        <f aca="false">Detail!I64</f>
        <v>0</v>
      </c>
      <c r="H25" s="759" t="n">
        <f aca="false">Detail!J64</f>
        <v>0</v>
      </c>
    </row>
    <row r="26" s="760" customFormat="true" ht="13.5" hidden="true" customHeight="false" outlineLevel="0" collapsed="false">
      <c r="A26" s="756" t="s">
        <v>568</v>
      </c>
      <c r="B26" s="761" t="n">
        <f aca="false">Detail!D65</f>
        <v>0</v>
      </c>
      <c r="C26" s="762" t="n">
        <f aca="false">Detail!E65</f>
        <v>0</v>
      </c>
      <c r="D26" s="762" t="n">
        <f aca="false">Detail!F65</f>
        <v>0</v>
      </c>
      <c r="E26" s="761" t="n">
        <f aca="false">Detail!G65</f>
        <v>0</v>
      </c>
      <c r="F26" s="761" t="n">
        <f aca="false">Detail!H65</f>
        <v>0</v>
      </c>
      <c r="G26" s="762" t="n">
        <f aca="false">Detail!I65</f>
        <v>0</v>
      </c>
      <c r="H26" s="763" t="n">
        <f aca="false">Detail!J65</f>
        <v>0</v>
      </c>
    </row>
    <row r="27" customFormat="false" ht="13.5" hidden="false" customHeight="false" outlineLevel="0" collapsed="false">
      <c r="A27" s="728" t="s">
        <v>756</v>
      </c>
      <c r="B27" s="732" t="n">
        <f aca="false">Detail!D66</f>
        <v>0</v>
      </c>
      <c r="C27" s="732" t="n">
        <f aca="false">Detail!E66</f>
        <v>0</v>
      </c>
      <c r="D27" s="732" t="n">
        <f aca="false">Detail!F66</f>
        <v>0</v>
      </c>
      <c r="E27" s="764" t="n">
        <f aca="false">Detail!G66</f>
        <v>0</v>
      </c>
      <c r="F27" s="732" t="n">
        <f aca="false">Detail!H66</f>
        <v>0</v>
      </c>
      <c r="G27" s="732" t="n">
        <f aca="false">Detail!I66</f>
        <v>0</v>
      </c>
      <c r="H27" s="732" t="n">
        <f aca="false">Detail!J66</f>
        <v>0</v>
      </c>
    </row>
    <row r="28" customFormat="false" ht="13.5" hidden="false" customHeight="false" outlineLevel="0" collapsed="false">
      <c r="A28" s="765" t="s">
        <v>441</v>
      </c>
      <c r="B28" s="766" t="n">
        <f aca="false">SUM(B19,B27,B30:B31)</f>
        <v>0</v>
      </c>
      <c r="C28" s="766" t="n">
        <f aca="false">SUM(C19,C27,C30:C31)</f>
        <v>0</v>
      </c>
      <c r="D28" s="766" t="n">
        <f aca="false">SUM(D19,D27,D30:D31)</f>
        <v>0</v>
      </c>
      <c r="E28" s="767" t="n">
        <f aca="false">SUM(E19,E27,E30:E31)</f>
        <v>0</v>
      </c>
      <c r="F28" s="766" t="n">
        <f aca="false">SUM(F19,F27,F30:F31)</f>
        <v>0</v>
      </c>
      <c r="G28" s="766" t="n">
        <f aca="false">SUM(G19,G27,G30:G31)</f>
        <v>0</v>
      </c>
      <c r="H28" s="766" t="n">
        <f aca="false">SUM(H19,H27,H30:H31)</f>
        <v>0</v>
      </c>
    </row>
    <row r="29" customFormat="false" ht="13.5" hidden="false" customHeight="false" outlineLevel="0" collapsed="false">
      <c r="A29" s="749" t="s">
        <v>442</v>
      </c>
      <c r="B29" s="750" t="n">
        <f aca="false">B17-B28</f>
        <v>0</v>
      </c>
      <c r="C29" s="750" t="n">
        <f aca="false">C17-C28</f>
        <v>0</v>
      </c>
      <c r="D29" s="750" t="n">
        <f aca="false">D17-D28</f>
        <v>0</v>
      </c>
      <c r="E29" s="751" t="n">
        <f aca="false">E17-E28</f>
        <v>0</v>
      </c>
      <c r="F29" s="750" t="n">
        <f aca="false">F17-F28</f>
        <v>0</v>
      </c>
      <c r="G29" s="750" t="n">
        <f aca="false">G17-G28</f>
        <v>0</v>
      </c>
      <c r="H29" s="750" t="n">
        <f aca="false">H17-H28</f>
        <v>0</v>
      </c>
    </row>
    <row r="30" s="760" customFormat="true" ht="13.5" hidden="true" customHeight="false" outlineLevel="0" collapsed="false">
      <c r="A30" s="768" t="s">
        <v>843</v>
      </c>
      <c r="B30" s="758" t="n">
        <f aca="false">Detail!D84</f>
        <v>0</v>
      </c>
      <c r="C30" s="758" t="n">
        <f aca="false">Detail!E84</f>
        <v>0</v>
      </c>
      <c r="D30" s="758" t="n">
        <f aca="false">Detail!F84</f>
        <v>0</v>
      </c>
      <c r="E30" s="769" t="n">
        <f aca="false">Detail!G84</f>
        <v>0</v>
      </c>
      <c r="F30" s="758" t="n">
        <f aca="false">Detail!H84</f>
        <v>0</v>
      </c>
      <c r="G30" s="758" t="n">
        <f aca="false">Detail!I84</f>
        <v>0</v>
      </c>
      <c r="H30" s="758" t="n">
        <f aca="false">Detail!J84</f>
        <v>0</v>
      </c>
    </row>
    <row r="31" s="760" customFormat="true" ht="13.5" hidden="true" customHeight="false" outlineLevel="0" collapsed="false">
      <c r="A31" s="768" t="s">
        <v>844</v>
      </c>
      <c r="B31" s="758" t="n">
        <f aca="false">Detail!D85</f>
        <v>0</v>
      </c>
      <c r="C31" s="758" t="n">
        <f aca="false">Detail!E85</f>
        <v>0</v>
      </c>
      <c r="D31" s="758" t="n">
        <f aca="false">Detail!F85</f>
        <v>0</v>
      </c>
      <c r="E31" s="769" t="n">
        <f aca="false">Detail!G85</f>
        <v>0</v>
      </c>
      <c r="F31" s="758" t="n">
        <f aca="false">Detail!H85</f>
        <v>0</v>
      </c>
      <c r="G31" s="758" t="n">
        <f aca="false">Detail!I85</f>
        <v>0</v>
      </c>
      <c r="H31" s="758" t="n">
        <f aca="false">Detail!J85</f>
        <v>0</v>
      </c>
    </row>
    <row r="32" customFormat="false" ht="13.5" hidden="false" customHeight="false" outlineLevel="0" collapsed="false">
      <c r="A32" s="770"/>
      <c r="B32" s="732"/>
      <c r="C32" s="732"/>
      <c r="D32" s="732"/>
      <c r="E32" s="733"/>
      <c r="F32" s="732"/>
      <c r="G32" s="732"/>
      <c r="H32" s="732"/>
    </row>
    <row r="33" s="760" customFormat="true" ht="13.5" hidden="true" customHeight="false" outlineLevel="0" collapsed="false">
      <c r="A33" s="771" t="s">
        <v>969</v>
      </c>
      <c r="B33" s="758"/>
      <c r="C33" s="758"/>
      <c r="D33" s="758"/>
      <c r="E33" s="769"/>
      <c r="F33" s="758"/>
      <c r="G33" s="758"/>
      <c r="H33" s="758"/>
    </row>
    <row r="34" s="760" customFormat="true" ht="13.5" hidden="true" customHeight="false" outlineLevel="0" collapsed="false">
      <c r="A34" s="768" t="s">
        <v>846</v>
      </c>
      <c r="B34" s="772" t="n">
        <f aca="false">SUM(B36:B42)</f>
        <v>0</v>
      </c>
      <c r="C34" s="772" t="n">
        <f aca="false">SUM(C36:C42)</f>
        <v>0</v>
      </c>
      <c r="D34" s="772" t="n">
        <f aca="false">SUM(D36:D42)</f>
        <v>0</v>
      </c>
      <c r="E34" s="773" t="n">
        <f aca="false">SUM(E36:E42)</f>
        <v>0</v>
      </c>
      <c r="F34" s="772" t="n">
        <f aca="false">SUM(F36:F42)</f>
        <v>0</v>
      </c>
      <c r="G34" s="772" t="n">
        <f aca="false">SUM(G36:G42)</f>
        <v>0</v>
      </c>
      <c r="H34" s="772" t="n">
        <f aca="false">SUM(H36:H42)</f>
        <v>0</v>
      </c>
    </row>
    <row r="35" s="760" customFormat="true" ht="13.5" hidden="true" customHeight="false" outlineLevel="0" collapsed="false">
      <c r="A35" s="768" t="s">
        <v>847</v>
      </c>
      <c r="B35" s="774"/>
      <c r="C35" s="775"/>
      <c r="D35" s="775"/>
      <c r="E35" s="776"/>
      <c r="F35" s="775"/>
      <c r="G35" s="775"/>
      <c r="H35" s="777"/>
    </row>
    <row r="36" s="760" customFormat="true" ht="13.5" hidden="true" customHeight="false" outlineLevel="0" collapsed="false">
      <c r="A36" s="768" t="s">
        <v>970</v>
      </c>
      <c r="B36" s="757" t="n">
        <f aca="false">Detail!D90</f>
        <v>0</v>
      </c>
      <c r="C36" s="758" t="n">
        <f aca="false">Detail!E90</f>
        <v>0</v>
      </c>
      <c r="D36" s="758" t="n">
        <f aca="false">Detail!F90</f>
        <v>0</v>
      </c>
      <c r="E36" s="769" t="n">
        <f aca="false">Detail!G90</f>
        <v>0</v>
      </c>
      <c r="F36" s="758" t="n">
        <f aca="false">Detail!H90</f>
        <v>0</v>
      </c>
      <c r="G36" s="758" t="n">
        <f aca="false">Detail!I90</f>
        <v>0</v>
      </c>
      <c r="H36" s="759" t="n">
        <f aca="false">Detail!J90</f>
        <v>0</v>
      </c>
    </row>
    <row r="37" s="760" customFormat="true" ht="13.5" hidden="true" customHeight="false" outlineLevel="0" collapsed="false">
      <c r="A37" s="768" t="s">
        <v>971</v>
      </c>
      <c r="B37" s="757" t="n">
        <f aca="false">Detail!D91</f>
        <v>0</v>
      </c>
      <c r="C37" s="758" t="n">
        <f aca="false">Detail!E91</f>
        <v>0</v>
      </c>
      <c r="D37" s="758" t="n">
        <f aca="false">Detail!F91</f>
        <v>0</v>
      </c>
      <c r="E37" s="769" t="n">
        <f aca="false">Detail!G91</f>
        <v>0</v>
      </c>
      <c r="F37" s="758" t="n">
        <f aca="false">Detail!H91</f>
        <v>0</v>
      </c>
      <c r="G37" s="758" t="n">
        <f aca="false">Detail!I91</f>
        <v>0</v>
      </c>
      <c r="H37" s="759" t="n">
        <f aca="false">Detail!J91</f>
        <v>0</v>
      </c>
    </row>
    <row r="38" s="781" customFormat="true" ht="13.5" hidden="false" customHeight="false" outlineLevel="0" collapsed="false">
      <c r="A38" s="778" t="s">
        <v>972</v>
      </c>
      <c r="B38" s="779"/>
      <c r="C38" s="779"/>
      <c r="D38" s="779"/>
      <c r="E38" s="780"/>
      <c r="F38" s="779"/>
      <c r="G38" s="779"/>
      <c r="H38" s="779"/>
    </row>
    <row r="39" s="787" customFormat="true" ht="13.5" hidden="false" customHeight="false" outlineLevel="0" collapsed="false">
      <c r="A39" s="782" t="s">
        <v>973</v>
      </c>
      <c r="B39" s="783" t="n">
        <f aca="false">Detail!D92</f>
        <v>0</v>
      </c>
      <c r="C39" s="784" t="n">
        <f aca="false">Detail!E92</f>
        <v>0</v>
      </c>
      <c r="D39" s="784" t="n">
        <f aca="false">Detail!F92</f>
        <v>0</v>
      </c>
      <c r="E39" s="785" t="n">
        <f aca="false">Detail!G92</f>
        <v>0</v>
      </c>
      <c r="F39" s="784" t="n">
        <f aca="false">Detail!H92</f>
        <v>0</v>
      </c>
      <c r="G39" s="784" t="n">
        <f aca="false">Detail!I92</f>
        <v>0</v>
      </c>
      <c r="H39" s="786" t="n">
        <f aca="false">Detail!J92</f>
        <v>0</v>
      </c>
    </row>
    <row r="40" s="788" customFormat="true" ht="13.5" hidden="true" customHeight="false" outlineLevel="0" collapsed="false">
      <c r="A40" s="768" t="s">
        <v>850</v>
      </c>
      <c r="B40" s="757" t="n">
        <f aca="false">Detail!D93</f>
        <v>0</v>
      </c>
      <c r="C40" s="758" t="n">
        <f aca="false">Detail!E93</f>
        <v>0</v>
      </c>
      <c r="D40" s="758" t="n">
        <f aca="false">Detail!F93</f>
        <v>0</v>
      </c>
      <c r="E40" s="769" t="n">
        <f aca="false">Detail!G93</f>
        <v>0</v>
      </c>
      <c r="F40" s="758" t="n">
        <f aca="false">Detail!H93</f>
        <v>0</v>
      </c>
      <c r="G40" s="758" t="n">
        <f aca="false">Detail!I93</f>
        <v>0</v>
      </c>
      <c r="H40" s="759" t="n">
        <f aca="false">Detail!J93</f>
        <v>0</v>
      </c>
    </row>
    <row r="41" s="788" customFormat="true" ht="13.5" hidden="true" customHeight="false" outlineLevel="0" collapsed="false">
      <c r="A41" s="768" t="s">
        <v>13</v>
      </c>
      <c r="B41" s="761" t="n">
        <f aca="false">Detail!D94</f>
        <v>0</v>
      </c>
      <c r="C41" s="762" t="n">
        <f aca="false">Detail!E94</f>
        <v>0</v>
      </c>
      <c r="D41" s="762" t="n">
        <f aca="false">Detail!F94</f>
        <v>0</v>
      </c>
      <c r="E41" s="789" t="n">
        <f aca="false">Detail!G94</f>
        <v>0</v>
      </c>
      <c r="F41" s="762" t="n">
        <f aca="false">Detail!H94</f>
        <v>0</v>
      </c>
      <c r="G41" s="762" t="n">
        <f aca="false">Detail!I94</f>
        <v>0</v>
      </c>
      <c r="H41" s="763" t="n">
        <f aca="false">Detail!J94</f>
        <v>0</v>
      </c>
    </row>
    <row r="42" s="788" customFormat="true" ht="13.5" hidden="true" customHeight="false" outlineLevel="0" collapsed="false">
      <c r="A42" s="768" t="s">
        <v>567</v>
      </c>
      <c r="B42" s="758" t="n">
        <f aca="false">Detail!D104</f>
        <v>0</v>
      </c>
      <c r="C42" s="758" t="n">
        <f aca="false">Detail!E104</f>
        <v>0</v>
      </c>
      <c r="D42" s="758" t="n">
        <f aca="false">Detail!F104</f>
        <v>0</v>
      </c>
      <c r="E42" s="769" t="n">
        <f aca="false">Detail!G104</f>
        <v>0</v>
      </c>
      <c r="F42" s="758" t="n">
        <f aca="false">Detail!H104</f>
        <v>0</v>
      </c>
      <c r="G42" s="758" t="n">
        <f aca="false">Detail!I104</f>
        <v>0</v>
      </c>
      <c r="H42" s="758" t="n">
        <f aca="false">Detail!J104</f>
        <v>0</v>
      </c>
    </row>
    <row r="43" s="788" customFormat="true" ht="13.5" hidden="true" customHeight="false" outlineLevel="0" collapsed="false">
      <c r="A43" s="771" t="s">
        <v>974</v>
      </c>
      <c r="B43" s="790" t="n">
        <f aca="false">SUM(B29,B34)</f>
        <v>0</v>
      </c>
      <c r="C43" s="790" t="n">
        <f aca="false">SUM(C29,C34)</f>
        <v>0</v>
      </c>
      <c r="D43" s="790" t="n">
        <f aca="false">SUM(D29,D34)</f>
        <v>0</v>
      </c>
      <c r="E43" s="791" t="n">
        <f aca="false">SUM(E29,E34)</f>
        <v>0</v>
      </c>
      <c r="F43" s="790" t="n">
        <f aca="false">SUM(F29,F34)</f>
        <v>0</v>
      </c>
      <c r="G43" s="790" t="n">
        <f aca="false">SUM(G29,G34)</f>
        <v>0</v>
      </c>
      <c r="H43" s="790" t="n">
        <f aca="false">SUM(H29,H34)</f>
        <v>0</v>
      </c>
    </row>
    <row r="44" s="788" customFormat="true" ht="13.5" hidden="true" customHeight="false" outlineLevel="0" collapsed="false">
      <c r="A44" s="771" t="s">
        <v>975</v>
      </c>
      <c r="B44" s="792"/>
      <c r="C44" s="792"/>
      <c r="D44" s="792"/>
      <c r="E44" s="793"/>
      <c r="F44" s="792"/>
      <c r="G44" s="792"/>
      <c r="H44" s="792"/>
    </row>
    <row r="45" s="788" customFormat="true" ht="13.5" hidden="true" customHeight="false" outlineLevel="0" collapsed="false">
      <c r="A45" s="768" t="s">
        <v>864</v>
      </c>
      <c r="B45" s="794" t="n">
        <f aca="false">SUM(B46:B49)</f>
        <v>0</v>
      </c>
      <c r="C45" s="772" t="n">
        <f aca="false">SUM(C46:C49)</f>
        <v>0</v>
      </c>
      <c r="D45" s="772" t="n">
        <f aca="false">SUM(D46:D49)</f>
        <v>0</v>
      </c>
      <c r="E45" s="773" t="n">
        <f aca="false">SUM(E46:E49)</f>
        <v>0</v>
      </c>
      <c r="F45" s="772" t="n">
        <f aca="false">SUM(F46:F49)</f>
        <v>0</v>
      </c>
      <c r="G45" s="772" t="n">
        <f aca="false">SUM(G46:G49)</f>
        <v>0</v>
      </c>
      <c r="H45" s="795" t="n">
        <f aca="false">SUM(H46:H49)</f>
        <v>0</v>
      </c>
    </row>
    <row r="46" s="788" customFormat="true" ht="13.5" hidden="true" customHeight="false" outlineLevel="0" collapsed="false">
      <c r="A46" s="768" t="s">
        <v>865</v>
      </c>
      <c r="B46" s="757" t="n">
        <f aca="false">Detail!D109</f>
        <v>0</v>
      </c>
      <c r="C46" s="758" t="n">
        <f aca="false">Detail!E109</f>
        <v>0</v>
      </c>
      <c r="D46" s="758" t="n">
        <f aca="false">Detail!F109</f>
        <v>0</v>
      </c>
      <c r="E46" s="769" t="n">
        <f aca="false">Detail!G109</f>
        <v>0</v>
      </c>
      <c r="F46" s="758" t="n">
        <f aca="false">Detail!H109</f>
        <v>0</v>
      </c>
      <c r="G46" s="758" t="n">
        <f aca="false">Detail!I109</f>
        <v>0</v>
      </c>
      <c r="H46" s="759" t="n">
        <f aca="false">Detail!J109</f>
        <v>0</v>
      </c>
    </row>
    <row r="47" s="788" customFormat="true" ht="13.5" hidden="true" customHeight="false" outlineLevel="0" collapsed="false">
      <c r="A47" s="768" t="s">
        <v>869</v>
      </c>
      <c r="B47" s="757" t="n">
        <f aca="false">Detail!D118</f>
        <v>0</v>
      </c>
      <c r="C47" s="758" t="n">
        <f aca="false">Detail!E118</f>
        <v>0</v>
      </c>
      <c r="D47" s="758" t="n">
        <f aca="false">Detail!F118</f>
        <v>0</v>
      </c>
      <c r="E47" s="769" t="n">
        <f aca="false">Detail!G118</f>
        <v>0</v>
      </c>
      <c r="F47" s="758" t="n">
        <f aca="false">Detail!H118</f>
        <v>0</v>
      </c>
      <c r="G47" s="758" t="n">
        <f aca="false">Detail!I118</f>
        <v>0</v>
      </c>
      <c r="H47" s="759" t="n">
        <f aca="false">Detail!J118</f>
        <v>0</v>
      </c>
    </row>
    <row r="48" s="788" customFormat="true" ht="13.5" hidden="true" customHeight="false" outlineLevel="0" collapsed="false">
      <c r="A48" s="768" t="s">
        <v>873</v>
      </c>
      <c r="B48" s="757" t="n">
        <f aca="false">Detail!D126</f>
        <v>0</v>
      </c>
      <c r="C48" s="758" t="n">
        <f aca="false">Detail!E126</f>
        <v>0</v>
      </c>
      <c r="D48" s="758" t="n">
        <f aca="false">Detail!F126</f>
        <v>0</v>
      </c>
      <c r="E48" s="769" t="n">
        <f aca="false">Detail!G126</f>
        <v>0</v>
      </c>
      <c r="F48" s="758" t="n">
        <f aca="false">Detail!H126</f>
        <v>0</v>
      </c>
      <c r="G48" s="758" t="n">
        <f aca="false">Detail!I126</f>
        <v>0</v>
      </c>
      <c r="H48" s="759" t="n">
        <f aca="false">Detail!J126</f>
        <v>0</v>
      </c>
    </row>
    <row r="49" s="788" customFormat="true" ht="13.5" hidden="true" customHeight="false" outlineLevel="0" collapsed="false">
      <c r="A49" s="768" t="s">
        <v>874</v>
      </c>
      <c r="B49" s="761" t="n">
        <f aca="false">Detail!D127</f>
        <v>0</v>
      </c>
      <c r="C49" s="762" t="n">
        <f aca="false">Detail!E127</f>
        <v>0</v>
      </c>
      <c r="D49" s="762" t="n">
        <f aca="false">Detail!F127</f>
        <v>0</v>
      </c>
      <c r="E49" s="789" t="n">
        <f aca="false">Detail!G127</f>
        <v>0</v>
      </c>
      <c r="F49" s="762" t="n">
        <f aca="false">Detail!H127</f>
        <v>0</v>
      </c>
      <c r="G49" s="762" t="n">
        <f aca="false">Detail!I127</f>
        <v>0</v>
      </c>
      <c r="H49" s="763" t="n">
        <f aca="false">Detail!J127</f>
        <v>0</v>
      </c>
    </row>
    <row r="50" s="788" customFormat="true" ht="13.5" hidden="true" customHeight="false" outlineLevel="0" collapsed="false">
      <c r="A50" s="771" t="s">
        <v>875</v>
      </c>
      <c r="B50" s="772" t="n">
        <f aca="false">SUM(B43,B45)</f>
        <v>0</v>
      </c>
      <c r="C50" s="772" t="n">
        <f aca="false">SUM(C43,C45)</f>
        <v>0</v>
      </c>
      <c r="D50" s="772" t="n">
        <f aca="false">SUM(D43,D45)</f>
        <v>0</v>
      </c>
      <c r="E50" s="773" t="n">
        <f aca="false">SUM(E43,E45)</f>
        <v>0</v>
      </c>
      <c r="F50" s="772" t="n">
        <f aca="false">SUM(F43,F45)</f>
        <v>0</v>
      </c>
      <c r="G50" s="772" t="n">
        <f aca="false">SUM(G43,G45)</f>
        <v>0</v>
      </c>
      <c r="H50" s="772" t="n">
        <f aca="false">SUM(H43,H45)</f>
        <v>0</v>
      </c>
    </row>
    <row r="51" s="788" customFormat="true" ht="13.5" hidden="true" customHeight="false" outlineLevel="0" collapsed="false">
      <c r="A51" s="768" t="s">
        <v>879</v>
      </c>
      <c r="B51" s="774" t="n">
        <f aca="false">SUM(B52:B53)</f>
        <v>0</v>
      </c>
      <c r="C51" s="775" t="n">
        <f aca="false">SUM(C52:C53)</f>
        <v>0</v>
      </c>
      <c r="D51" s="775" t="n">
        <f aca="false">SUM(D52:D53)</f>
        <v>0</v>
      </c>
      <c r="E51" s="776" t="n">
        <f aca="false">SUM(E52:E53)</f>
        <v>0</v>
      </c>
      <c r="F51" s="775" t="n">
        <f aca="false">SUM(F52:F53)</f>
        <v>0</v>
      </c>
      <c r="G51" s="775" t="n">
        <f aca="false">SUM(G52:G53)</f>
        <v>0</v>
      </c>
      <c r="H51" s="777" t="n">
        <f aca="false">SUM(H52:H53)</f>
        <v>0</v>
      </c>
    </row>
    <row r="52" s="788" customFormat="true" ht="13.5" hidden="true" customHeight="false" outlineLevel="0" collapsed="false">
      <c r="A52" s="796" t="s">
        <v>880</v>
      </c>
      <c r="B52" s="797" t="n">
        <f aca="false">Detail!D138</f>
        <v>0</v>
      </c>
      <c r="C52" s="798" t="n">
        <f aca="false">Detail!E138</f>
        <v>0</v>
      </c>
      <c r="D52" s="798" t="n">
        <f aca="false">Detail!F138</f>
        <v>0</v>
      </c>
      <c r="E52" s="799" t="n">
        <f aca="false">Detail!G138</f>
        <v>0</v>
      </c>
      <c r="F52" s="798" t="n">
        <f aca="false">Detail!H138</f>
        <v>0</v>
      </c>
      <c r="G52" s="798" t="n">
        <f aca="false">Detail!I138</f>
        <v>0</v>
      </c>
      <c r="H52" s="800" t="n">
        <f aca="false">Detail!J138</f>
        <v>0</v>
      </c>
    </row>
    <row r="53" s="788" customFormat="true" ht="13.5" hidden="true" customHeight="false" outlineLevel="0" collapsed="false">
      <c r="A53" s="796" t="s">
        <v>976</v>
      </c>
      <c r="B53" s="797" t="n">
        <f aca="false">Detail!D139</f>
        <v>0</v>
      </c>
      <c r="C53" s="801" t="n">
        <f aca="false">Detail!E139</f>
        <v>0</v>
      </c>
      <c r="D53" s="801" t="n">
        <f aca="false">Detail!F139</f>
        <v>0</v>
      </c>
      <c r="E53" s="802" t="n">
        <f aca="false">Detail!G139</f>
        <v>0</v>
      </c>
      <c r="F53" s="801" t="n">
        <f aca="false">Detail!H139</f>
        <v>0</v>
      </c>
      <c r="G53" s="801" t="n">
        <f aca="false">Detail!I139</f>
        <v>0</v>
      </c>
      <c r="H53" s="803" t="n">
        <f aca="false">Detail!J139</f>
        <v>0</v>
      </c>
    </row>
    <row r="54" s="788" customFormat="true" ht="13.5" hidden="true" customHeight="false" outlineLevel="0" collapsed="false">
      <c r="A54" s="771" t="s">
        <v>882</v>
      </c>
      <c r="B54" s="772" t="n">
        <f aca="false">SUM(B55:B57)</f>
        <v>0</v>
      </c>
      <c r="C54" s="772" t="n">
        <f aca="false">SUM(C55:C57)</f>
        <v>0</v>
      </c>
      <c r="D54" s="772" t="n">
        <f aca="false">SUM(D55:D57)</f>
        <v>0</v>
      </c>
      <c r="E54" s="773" t="n">
        <f aca="false">SUM(E55:E57)</f>
        <v>0</v>
      </c>
      <c r="F54" s="772" t="n">
        <f aca="false">SUM(F55:F57)</f>
        <v>0</v>
      </c>
      <c r="G54" s="772" t="n">
        <f aca="false">SUM(G55:G57)</f>
        <v>0</v>
      </c>
      <c r="H54" s="772" t="n">
        <f aca="false">SUM(H55:H57)</f>
        <v>0</v>
      </c>
    </row>
    <row r="55" s="787" customFormat="true" ht="13.5" hidden="false" customHeight="false" outlineLevel="0" collapsed="false">
      <c r="A55" s="804" t="s">
        <v>977</v>
      </c>
      <c r="B55" s="805" t="n">
        <f aca="false">Detail!D141</f>
        <v>-0</v>
      </c>
      <c r="C55" s="806" t="n">
        <f aca="false">Detail!E141</f>
        <v>-0</v>
      </c>
      <c r="D55" s="806" t="n">
        <f aca="false">Detail!F141</f>
        <v>-0</v>
      </c>
      <c r="E55" s="807" t="n">
        <f aca="false">Detail!G141</f>
        <v>-0</v>
      </c>
      <c r="F55" s="806" t="n">
        <f aca="false">Detail!H141</f>
        <v>-0</v>
      </c>
      <c r="G55" s="806" t="n">
        <f aca="false">Detail!I141</f>
        <v>-0</v>
      </c>
      <c r="H55" s="808" t="n">
        <f aca="false">Detail!J141</f>
        <v>-0</v>
      </c>
    </row>
    <row r="56" s="787" customFormat="true" ht="13.5" hidden="false" customHeight="false" outlineLevel="0" collapsed="false">
      <c r="A56" s="809" t="s">
        <v>978</v>
      </c>
      <c r="B56" s="810" t="n">
        <f aca="false">Detail!D144</f>
        <v>0</v>
      </c>
      <c r="C56" s="811" t="n">
        <f aca="false">Detail!E144</f>
        <v>0</v>
      </c>
      <c r="D56" s="811" t="n">
        <f aca="false">Detail!F144</f>
        <v>0</v>
      </c>
      <c r="E56" s="812" t="n">
        <f aca="false">Detail!G144</f>
        <v>0</v>
      </c>
      <c r="F56" s="811" t="n">
        <f aca="false">Detail!H144</f>
        <v>0</v>
      </c>
      <c r="G56" s="811" t="n">
        <f aca="false">Detail!I144</f>
        <v>0</v>
      </c>
      <c r="H56" s="813" t="n">
        <f aca="false">Detail!J144</f>
        <v>0</v>
      </c>
    </row>
    <row r="57" s="760" customFormat="true" ht="13.5" hidden="true" customHeight="false" outlineLevel="0" collapsed="false">
      <c r="A57" s="768" t="s">
        <v>979</v>
      </c>
      <c r="B57" s="761" t="n">
        <f aca="false">SUM(Detail!D143,Detail!D145)</f>
        <v>0</v>
      </c>
      <c r="C57" s="762" t="n">
        <f aca="false">SUM(Detail!E143,Detail!E145)</f>
        <v>0</v>
      </c>
      <c r="D57" s="762" t="n">
        <f aca="false">SUM(Detail!F143,Detail!F145)</f>
        <v>0</v>
      </c>
      <c r="E57" s="789" t="n">
        <f aca="false">SUM(Detail!G143,Detail!G145)</f>
        <v>0</v>
      </c>
      <c r="F57" s="762" t="n">
        <f aca="false">SUM(Detail!H143,Detail!H145)</f>
        <v>0</v>
      </c>
      <c r="G57" s="762" t="n">
        <f aca="false">SUM(Detail!I143,Detail!I145)</f>
        <v>0</v>
      </c>
      <c r="H57" s="763" t="n">
        <f aca="false">SUM(Detail!J143,Detail!J145)</f>
        <v>0</v>
      </c>
    </row>
    <row r="58" s="781" customFormat="true" ht="13.5" hidden="false" customHeight="false" outlineLevel="0" collapsed="false">
      <c r="A58" s="814"/>
      <c r="B58" s="815"/>
      <c r="C58" s="815"/>
      <c r="D58" s="815"/>
      <c r="E58" s="816"/>
      <c r="F58" s="815"/>
      <c r="G58" s="815"/>
      <c r="H58" s="815"/>
      <c r="J58" s="817"/>
    </row>
    <row r="59" s="760" customFormat="true" ht="13.5" hidden="true" customHeight="false" outlineLevel="0" collapsed="false">
      <c r="A59" s="771" t="s">
        <v>980</v>
      </c>
      <c r="B59" s="758" t="n">
        <f aca="false">Detail!D133</f>
        <v>0</v>
      </c>
      <c r="C59" s="758" t="n">
        <f aca="false">Detail!E133</f>
        <v>0</v>
      </c>
      <c r="D59" s="758" t="n">
        <f aca="false">Detail!F133</f>
        <v>0</v>
      </c>
      <c r="E59" s="769" t="n">
        <f aca="false">Detail!G133</f>
        <v>0</v>
      </c>
      <c r="F59" s="758" t="n">
        <f aca="false">Detail!H133</f>
        <v>0</v>
      </c>
      <c r="G59" s="758" t="n">
        <f aca="false">Detail!I133</f>
        <v>0</v>
      </c>
      <c r="H59" s="758" t="n">
        <f aca="false">Detail!J133</f>
        <v>0</v>
      </c>
    </row>
    <row r="60" s="760" customFormat="true" ht="13.5" hidden="true" customHeight="false" outlineLevel="0" collapsed="false">
      <c r="A60" s="771" t="s">
        <v>887</v>
      </c>
      <c r="B60" s="772" t="n">
        <f aca="false">Detail!D146</f>
        <v>0</v>
      </c>
      <c r="C60" s="772" t="n">
        <f aca="false">Detail!E146</f>
        <v>0</v>
      </c>
      <c r="D60" s="772" t="n">
        <f aca="false">Detail!F146</f>
        <v>0</v>
      </c>
      <c r="E60" s="818" t="n">
        <f aca="false">Detail!G146</f>
        <v>0</v>
      </c>
      <c r="F60" s="772" t="n">
        <f aca="false">Detail!H146</f>
        <v>0</v>
      </c>
      <c r="G60" s="772" t="n">
        <f aca="false">Detail!I146</f>
        <v>0</v>
      </c>
      <c r="H60" s="772" t="n">
        <f aca="false">Detail!J146</f>
        <v>0</v>
      </c>
    </row>
    <row r="61" s="760" customFormat="true" ht="13.5" hidden="true" customHeight="false" outlineLevel="0" collapsed="false">
      <c r="A61" s="819" t="s">
        <v>894</v>
      </c>
      <c r="B61" s="820" t="n">
        <f aca="false">SUM(B50,B54,B60)</f>
        <v>0</v>
      </c>
      <c r="C61" s="820" t="n">
        <f aca="false">SUM(C50,C54,C60)</f>
        <v>0</v>
      </c>
      <c r="D61" s="820" t="n">
        <f aca="false">SUM(D50,D54,D60)</f>
        <v>0</v>
      </c>
      <c r="E61" s="821" t="n">
        <f aca="false">SUM(E50,E54,E60)</f>
        <v>0</v>
      </c>
      <c r="F61" s="820" t="n">
        <f aca="false">SUM(F50,F54,F60)</f>
        <v>0</v>
      </c>
      <c r="G61" s="820" t="n">
        <f aca="false">SUM(G50,G54,G60)</f>
        <v>0</v>
      </c>
      <c r="H61" s="820" t="n">
        <f aca="false">SUM(H50,H54,H60)</f>
        <v>0</v>
      </c>
    </row>
    <row r="62" customFormat="false" ht="12.75" hidden="false" customHeight="false" outlineLevel="0" collapsed="false">
      <c r="A62" s="822" t="s">
        <v>610</v>
      </c>
      <c r="B62" s="823"/>
      <c r="C62" s="823"/>
      <c r="D62" s="823"/>
      <c r="E62" s="824"/>
      <c r="F62" s="823"/>
      <c r="G62" s="823"/>
      <c r="H62" s="823"/>
    </row>
    <row r="63" customFormat="false" ht="13.5" hidden="false" customHeight="false" outlineLevel="0" collapsed="false">
      <c r="A63" s="825" t="s">
        <v>790</v>
      </c>
      <c r="B63" s="826" t="n">
        <f aca="false">Detail!D157</f>
        <v>0</v>
      </c>
      <c r="C63" s="826" t="n">
        <f aca="false">Detail!E157</f>
        <v>0</v>
      </c>
      <c r="D63" s="826" t="n">
        <f aca="false">Detail!F157</f>
        <v>0</v>
      </c>
      <c r="E63" s="827" t="n">
        <f aca="false">Detail!G157</f>
        <v>0</v>
      </c>
      <c r="F63" s="826" t="n">
        <f aca="false">Detail!H157</f>
        <v>0</v>
      </c>
      <c r="G63" s="826" t="n">
        <f aca="false">Detail!I157</f>
        <v>0</v>
      </c>
      <c r="H63" s="826" t="n">
        <f aca="false">Detail!J157</f>
        <v>0</v>
      </c>
    </row>
    <row r="64" customFormat="false" ht="13.5" hidden="false" customHeight="false" outlineLevel="0" collapsed="false">
      <c r="A64" s="770" t="s">
        <v>897</v>
      </c>
      <c r="B64" s="729" t="n">
        <f aca="false">Detail!D158</f>
        <v>0</v>
      </c>
      <c r="C64" s="729" t="n">
        <f aca="false">Detail!E158</f>
        <v>0</v>
      </c>
      <c r="D64" s="729" t="n">
        <f aca="false">Detail!F158</f>
        <v>0</v>
      </c>
      <c r="E64" s="730" t="n">
        <f aca="false">Detail!G158</f>
        <v>0</v>
      </c>
      <c r="F64" s="729" t="n">
        <f aca="false">Detail!H158</f>
        <v>0</v>
      </c>
      <c r="G64" s="729" t="n">
        <f aca="false">Detail!I158</f>
        <v>0</v>
      </c>
      <c r="H64" s="729" t="n">
        <f aca="false">Detail!J158</f>
        <v>0</v>
      </c>
    </row>
    <row r="65" customFormat="false" ht="13.5" hidden="false" customHeight="false" outlineLevel="0" collapsed="false">
      <c r="A65" s="770" t="s">
        <v>785</v>
      </c>
      <c r="B65" s="729" t="n">
        <f aca="false">Detail!D159</f>
        <v>0</v>
      </c>
      <c r="C65" s="729" t="n">
        <f aca="false">Detail!E159</f>
        <v>0</v>
      </c>
      <c r="D65" s="729" t="n">
        <f aca="false">Detail!F159</f>
        <v>0</v>
      </c>
      <c r="E65" s="730" t="n">
        <f aca="false">Detail!G159</f>
        <v>0</v>
      </c>
      <c r="F65" s="729" t="n">
        <f aca="false">Detail!H159</f>
        <v>0</v>
      </c>
      <c r="G65" s="729" t="n">
        <f aca="false">Detail!I159</f>
        <v>0</v>
      </c>
      <c r="H65" s="729" t="n">
        <f aca="false">Detail!J159</f>
        <v>0</v>
      </c>
    </row>
    <row r="66" customFormat="false" ht="13.5" hidden="false" customHeight="false" outlineLevel="0" collapsed="false">
      <c r="A66" s="770" t="s">
        <v>898</v>
      </c>
      <c r="B66" s="729" t="n">
        <f aca="false">Detail!D160</f>
        <v>0</v>
      </c>
      <c r="C66" s="729" t="n">
        <f aca="false">Detail!E160</f>
        <v>0</v>
      </c>
      <c r="D66" s="729" t="n">
        <f aca="false">Detail!F160</f>
        <v>0</v>
      </c>
      <c r="E66" s="730" t="n">
        <f aca="false">Detail!G160</f>
        <v>0</v>
      </c>
      <c r="F66" s="729" t="n">
        <f aca="false">Detail!H160</f>
        <v>0</v>
      </c>
      <c r="G66" s="729" t="n">
        <f aca="false">Detail!I160</f>
        <v>0</v>
      </c>
      <c r="H66" s="729" t="n">
        <f aca="false">Detail!J160</f>
        <v>0</v>
      </c>
    </row>
    <row r="67" customFormat="false" ht="13.5" hidden="false" customHeight="false" outlineLevel="0" collapsed="false">
      <c r="A67" s="770" t="s">
        <v>899</v>
      </c>
      <c r="B67" s="729" t="n">
        <f aca="false">Detail!D161</f>
        <v>0</v>
      </c>
      <c r="C67" s="729" t="n">
        <f aca="false">Detail!E161</f>
        <v>0</v>
      </c>
      <c r="D67" s="729" t="n">
        <f aca="false">Detail!F161</f>
        <v>0</v>
      </c>
      <c r="E67" s="730" t="n">
        <f aca="false">Detail!G161</f>
        <v>0</v>
      </c>
      <c r="F67" s="729" t="n">
        <f aca="false">Detail!H161</f>
        <v>0</v>
      </c>
      <c r="G67" s="729" t="n">
        <f aca="false">Detail!I161</f>
        <v>0</v>
      </c>
      <c r="H67" s="729" t="n">
        <f aca="false">Detail!J161</f>
        <v>0</v>
      </c>
    </row>
    <row r="68" customFormat="false" ht="13.5" hidden="false" customHeight="false" outlineLevel="0" collapsed="false">
      <c r="A68" s="770" t="s">
        <v>447</v>
      </c>
      <c r="B68" s="729" t="n">
        <f aca="false">Detail!D162</f>
        <v>0</v>
      </c>
      <c r="C68" s="729" t="n">
        <f aca="false">Detail!E162</f>
        <v>0</v>
      </c>
      <c r="D68" s="729" t="n">
        <f aca="false">Detail!F162</f>
        <v>0</v>
      </c>
      <c r="E68" s="828" t="n">
        <f aca="false">Detail!G162</f>
        <v>0</v>
      </c>
      <c r="F68" s="729" t="n">
        <f aca="false">Detail!H162</f>
        <v>0</v>
      </c>
      <c r="G68" s="729" t="n">
        <f aca="false">Detail!I162</f>
        <v>0</v>
      </c>
      <c r="H68" s="729" t="n">
        <f aca="false">Detail!J162</f>
        <v>0</v>
      </c>
    </row>
    <row r="69" customFormat="false" ht="13.5" hidden="false" customHeight="false" outlineLevel="0" collapsed="false">
      <c r="A69" s="749" t="s">
        <v>981</v>
      </c>
      <c r="B69" s="750" t="n">
        <f aca="false">SUM(B63:B68)</f>
        <v>0</v>
      </c>
      <c r="C69" s="750" t="n">
        <f aca="false">SUM(C63:C68)</f>
        <v>0</v>
      </c>
      <c r="D69" s="750" t="n">
        <f aca="false">SUM(D63:D68)</f>
        <v>0</v>
      </c>
      <c r="E69" s="751" t="n">
        <f aca="false">SUM(E63:E68)</f>
        <v>0</v>
      </c>
      <c r="F69" s="750" t="n">
        <f aca="false">SUM(F63:F68)</f>
        <v>0</v>
      </c>
      <c r="G69" s="750" t="n">
        <f aca="false">SUM(G63:G68)</f>
        <v>0</v>
      </c>
      <c r="H69" s="750" t="n">
        <f aca="false">SUM(H63:H68)</f>
        <v>0</v>
      </c>
    </row>
    <row r="70" customFormat="false" ht="13.5" hidden="false" customHeight="false" outlineLevel="0" collapsed="false">
      <c r="A70" s="770" t="s">
        <v>982</v>
      </c>
      <c r="B70" s="729" t="n">
        <f aca="false">Detail!D164</f>
        <v>0</v>
      </c>
      <c r="C70" s="729" t="n">
        <f aca="false">Detail!E164</f>
        <v>0</v>
      </c>
      <c r="D70" s="729" t="n">
        <f aca="false">Detail!F164</f>
        <v>0</v>
      </c>
      <c r="E70" s="827" t="n">
        <f aca="false">Detail!G164</f>
        <v>0</v>
      </c>
      <c r="F70" s="729" t="n">
        <f aca="false">Detail!H164</f>
        <v>0</v>
      </c>
      <c r="G70" s="729" t="n">
        <f aca="false">Detail!I164</f>
        <v>0</v>
      </c>
      <c r="H70" s="729" t="n">
        <f aca="false">Detail!J164</f>
        <v>0</v>
      </c>
    </row>
    <row r="71" customFormat="false" ht="13.5" hidden="false" customHeight="false" outlineLevel="0" collapsed="false">
      <c r="A71" s="770" t="s">
        <v>902</v>
      </c>
      <c r="B71" s="729" t="n">
        <f aca="false">Detail!D165</f>
        <v>0</v>
      </c>
      <c r="C71" s="729" t="n">
        <f aca="false">Detail!E165</f>
        <v>0</v>
      </c>
      <c r="D71" s="729" t="n">
        <f aca="false">Detail!F165</f>
        <v>0</v>
      </c>
      <c r="E71" s="730" t="n">
        <f aca="false">Detail!G165</f>
        <v>0</v>
      </c>
      <c r="F71" s="729" t="n">
        <f aca="false">Detail!H165</f>
        <v>0</v>
      </c>
      <c r="G71" s="729" t="n">
        <f aca="false">Detail!I165</f>
        <v>0</v>
      </c>
      <c r="H71" s="729" t="n">
        <f aca="false">Detail!J165</f>
        <v>0</v>
      </c>
    </row>
    <row r="72" customFormat="false" ht="13.5" hidden="false" customHeight="false" outlineLevel="0" collapsed="false">
      <c r="A72" s="770" t="s">
        <v>983</v>
      </c>
      <c r="B72" s="729" t="n">
        <f aca="false">Detail!D166</f>
        <v>0</v>
      </c>
      <c r="C72" s="729" t="n">
        <f aca="false">Detail!E166</f>
        <v>0</v>
      </c>
      <c r="D72" s="729" t="n">
        <f aca="false">Detail!F166</f>
        <v>0</v>
      </c>
      <c r="E72" s="730" t="n">
        <f aca="false">Detail!G166</f>
        <v>0</v>
      </c>
      <c r="F72" s="729" t="n">
        <f aca="false">Detail!H166</f>
        <v>0</v>
      </c>
      <c r="G72" s="729" t="n">
        <f aca="false">Detail!I166</f>
        <v>0</v>
      </c>
      <c r="H72" s="729" t="n">
        <f aca="false">Detail!J166</f>
        <v>0</v>
      </c>
    </row>
    <row r="73" customFormat="false" ht="13.5" hidden="false" customHeight="false" outlineLevel="0" collapsed="false">
      <c r="A73" s="770" t="s">
        <v>984</v>
      </c>
      <c r="B73" s="729" t="n">
        <f aca="false">Detail!D167</f>
        <v>0</v>
      </c>
      <c r="C73" s="729" t="n">
        <f aca="false">Detail!E167</f>
        <v>0</v>
      </c>
      <c r="D73" s="729" t="n">
        <f aca="false">Detail!F167</f>
        <v>0</v>
      </c>
      <c r="E73" s="730" t="n">
        <f aca="false">Detail!G167</f>
        <v>0</v>
      </c>
      <c r="F73" s="729" t="n">
        <f aca="false">Detail!H167</f>
        <v>0</v>
      </c>
      <c r="G73" s="729" t="n">
        <f aca="false">Detail!I167</f>
        <v>0</v>
      </c>
      <c r="H73" s="729" t="n">
        <f aca="false">Detail!J167</f>
        <v>0</v>
      </c>
    </row>
    <row r="74" customFormat="false" ht="13.5" hidden="false" customHeight="false" outlineLevel="0" collapsed="false">
      <c r="A74" s="770" t="s">
        <v>450</v>
      </c>
      <c r="B74" s="729" t="n">
        <f aca="false">Detail!D168</f>
        <v>0</v>
      </c>
      <c r="C74" s="729" t="n">
        <f aca="false">Detail!E168</f>
        <v>0</v>
      </c>
      <c r="D74" s="729" t="n">
        <f aca="false">Detail!F168</f>
        <v>0</v>
      </c>
      <c r="E74" s="730" t="n">
        <f aca="false">Detail!G168</f>
        <v>0</v>
      </c>
      <c r="F74" s="729" t="n">
        <f aca="false">Detail!H168</f>
        <v>0</v>
      </c>
      <c r="G74" s="729" t="n">
        <f aca="false">Detail!I168</f>
        <v>0</v>
      </c>
      <c r="H74" s="729" t="n">
        <f aca="false">Detail!J168</f>
        <v>0</v>
      </c>
    </row>
    <row r="75" customFormat="false" ht="13.5" hidden="false" customHeight="false" outlineLevel="0" collapsed="false">
      <c r="A75" s="770" t="s">
        <v>985</v>
      </c>
      <c r="B75" s="729" t="n">
        <f aca="false">Detail!D169</f>
        <v>0</v>
      </c>
      <c r="C75" s="729" t="n">
        <f aca="false">Detail!E169</f>
        <v>0</v>
      </c>
      <c r="D75" s="729" t="n">
        <f aca="false">Detail!F169</f>
        <v>0</v>
      </c>
      <c r="E75" s="828" t="n">
        <f aca="false">Detail!G169</f>
        <v>0</v>
      </c>
      <c r="F75" s="729" t="n">
        <f aca="false">Detail!H169</f>
        <v>0</v>
      </c>
      <c r="G75" s="729" t="n">
        <f aca="false">Detail!I169</f>
        <v>0</v>
      </c>
      <c r="H75" s="729" t="n">
        <f aca="false">Detail!J169</f>
        <v>0</v>
      </c>
    </row>
    <row r="76" customFormat="false" ht="13.5" hidden="false" customHeight="false" outlineLevel="0" collapsed="false">
      <c r="A76" s="749" t="s">
        <v>986</v>
      </c>
      <c r="B76" s="750" t="n">
        <f aca="false">SUM(B70:B75)</f>
        <v>0</v>
      </c>
      <c r="C76" s="750" t="n">
        <f aca="false">SUM(C70:C75)</f>
        <v>0</v>
      </c>
      <c r="D76" s="750" t="n">
        <f aca="false">SUM(D70:D75)</f>
        <v>0</v>
      </c>
      <c r="E76" s="751" t="n">
        <f aca="false">SUM(E70:E75)</f>
        <v>0</v>
      </c>
      <c r="F76" s="750" t="n">
        <f aca="false">SUM(F70:F75)</f>
        <v>0</v>
      </c>
      <c r="G76" s="750" t="n">
        <f aca="false">SUM(G70:G75)</f>
        <v>0</v>
      </c>
      <c r="H76" s="750" t="n">
        <f aca="false">SUM(H70:H75)</f>
        <v>0</v>
      </c>
    </row>
    <row r="77" customFormat="false" ht="13.5" hidden="false" customHeight="false" outlineLevel="0" collapsed="false">
      <c r="A77" s="822" t="s">
        <v>987</v>
      </c>
      <c r="B77" s="829" t="n">
        <f aca="false">Detail!D170</f>
        <v>0</v>
      </c>
      <c r="C77" s="829" t="n">
        <f aca="false">Detail!E170</f>
        <v>0</v>
      </c>
      <c r="D77" s="829" t="n">
        <f aca="false">Detail!F170</f>
        <v>0</v>
      </c>
      <c r="E77" s="751" t="n">
        <f aca="false">Detail!G170</f>
        <v>0</v>
      </c>
      <c r="F77" s="829" t="n">
        <f aca="false">Detail!H170</f>
        <v>0</v>
      </c>
      <c r="G77" s="829" t="n">
        <f aca="false">Detail!I170</f>
        <v>0</v>
      </c>
      <c r="H77" s="829" t="n">
        <f aca="false">Detail!J170</f>
        <v>0</v>
      </c>
    </row>
    <row r="78" customFormat="false" ht="12.75" hidden="false" customHeight="false" outlineLevel="0" collapsed="false">
      <c r="A78" s="830"/>
      <c r="B78" s="831"/>
      <c r="C78" s="831"/>
      <c r="D78" s="831"/>
      <c r="E78" s="831"/>
      <c r="F78" s="831"/>
      <c r="G78" s="831"/>
      <c r="H78" s="831"/>
    </row>
    <row r="79" customFormat="false" ht="12.75" hidden="false" customHeight="false" outlineLevel="0" collapsed="false">
      <c r="B79" s="831"/>
      <c r="C79" s="831"/>
      <c r="D79" s="831"/>
      <c r="E79" s="831"/>
      <c r="F79" s="831"/>
      <c r="G79" s="831"/>
      <c r="H79" s="831"/>
    </row>
    <row r="80" customFormat="false" ht="13.5" hidden="false" customHeight="false" outlineLevel="0" collapsed="false">
      <c r="A80" s="832"/>
    </row>
    <row r="82" customFormat="false" ht="13.5" hidden="false" customHeight="false" outlineLevel="0" collapsed="false">
      <c r="A82" s="833" t="s">
        <v>443</v>
      </c>
      <c r="B82" s="834" t="n">
        <f aca="false">B69-B76</f>
        <v>0</v>
      </c>
      <c r="C82" s="834" t="n">
        <f aca="false">C69-C76</f>
        <v>0</v>
      </c>
      <c r="D82" s="834" t="n">
        <f aca="false">D69-D76</f>
        <v>0</v>
      </c>
      <c r="E82" s="834" t="n">
        <f aca="false">E69-E76</f>
        <v>0</v>
      </c>
      <c r="F82" s="834" t="n">
        <f aca="false">F69-F76</f>
        <v>0</v>
      </c>
      <c r="G82" s="834" t="n">
        <f aca="false">G69-G76</f>
        <v>0</v>
      </c>
      <c r="H82" s="834" t="n">
        <f aca="false">H69-H76</f>
        <v>0</v>
      </c>
    </row>
  </sheetData>
  <sheetProtection sheet="true" password="eee5" objects="true" scenarios="true"/>
  <mergeCells count="2">
    <mergeCell ref="B3:D3"/>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35" width="1.99"/>
    <col collapsed="false" customWidth="true" hidden="false" outlineLevel="0" max="2" min="2" style="836" width="1.99"/>
    <col collapsed="false" customWidth="true" hidden="false" outlineLevel="0" max="3" min="3" style="837" width="1.85"/>
    <col collapsed="false" customWidth="true" hidden="false" outlineLevel="0" max="4" min="4" style="838" width="1.7"/>
    <col collapsed="false" customWidth="true" hidden="false" outlineLevel="0" max="5" min="5" style="839" width="1.99"/>
    <col collapsed="false" customWidth="true" hidden="false" outlineLevel="0" max="6" min="6" style="840" width="1.99"/>
    <col collapsed="false" customWidth="true" hidden="false" outlineLevel="0" max="7" min="7" style="835" width="36.56"/>
    <col collapsed="false" customWidth="true" hidden="false" outlineLevel="0" max="8" min="8" style="835" width="1.7"/>
    <col collapsed="false" customWidth="true" hidden="false" outlineLevel="0" max="9" min="9" style="131" width="6.56"/>
    <col collapsed="false" customWidth="true" hidden="false" outlineLevel="0" max="10" min="10" style="841" width="12.99"/>
    <col collapsed="false" customWidth="true" hidden="false" outlineLevel="0" max="11" min="11" style="842" width="13.56"/>
    <col collapsed="false" customWidth="true" hidden="false" outlineLevel="0" max="12" min="12" style="842" width="13.85"/>
    <col collapsed="false" customWidth="true" hidden="false" outlineLevel="0" max="13" min="13" style="843" width="14.7"/>
    <col collapsed="false" customWidth="true" hidden="false" outlineLevel="0" max="14" min="14" style="841" width="6.56"/>
    <col collapsed="false" customWidth="true" hidden="false" outlineLevel="0" max="15" min="15" style="841" width="10.71"/>
    <col collapsed="false" customWidth="true" hidden="false" outlineLevel="0" max="16" min="16" style="842" width="13.28"/>
    <col collapsed="false" customWidth="true" hidden="false" outlineLevel="0" max="17" min="17" style="842" width="13.85"/>
    <col collapsed="false" customWidth="true" hidden="false" outlineLevel="0" max="18" min="18" style="843" width="13.14"/>
    <col collapsed="false" customWidth="true" hidden="false" outlineLevel="0" max="19" min="19" style="841" width="6.56"/>
    <col collapsed="false" customWidth="true" hidden="false" outlineLevel="0" max="20" min="20" style="841" width="11.28"/>
    <col collapsed="false" customWidth="true" hidden="false" outlineLevel="0" max="21" min="21" style="842" width="14.28"/>
    <col collapsed="false" customWidth="true" hidden="false" outlineLevel="0" max="22" min="22" style="842" width="13.14"/>
    <col collapsed="false" customWidth="true" hidden="false" outlineLevel="0" max="23" min="23" style="843" width="10.41"/>
    <col collapsed="false" customWidth="true" hidden="false" outlineLevel="0" max="24" min="24" style="841" width="6.56"/>
    <col collapsed="false" customWidth="true" hidden="false" outlineLevel="0" max="25" min="25" style="841" width="11.85"/>
    <col collapsed="false" customWidth="true" hidden="false" outlineLevel="0" max="26" min="26" style="842" width="13.7"/>
    <col collapsed="false" customWidth="true" hidden="false" outlineLevel="0" max="27" min="27" style="842" width="13.14"/>
    <col collapsed="false" customWidth="true" hidden="false" outlineLevel="0" max="28" min="28" style="843" width="10.28"/>
    <col collapsed="false" customWidth="true" hidden="false" outlineLevel="0" max="29" min="29" style="841" width="6.56"/>
    <col collapsed="false" customWidth="true" hidden="false" outlineLevel="0" max="30" min="30" style="841" width="11.56"/>
    <col collapsed="false" customWidth="true" hidden="false" outlineLevel="0" max="32" min="31" style="842" width="13.41"/>
    <col collapsed="false" customWidth="true" hidden="false" outlineLevel="0" max="33" min="33" style="843" width="9.99"/>
    <col collapsed="false" customWidth="true" hidden="false" outlineLevel="0" max="34" min="34" style="841" width="6.56"/>
    <col collapsed="false" customWidth="true" hidden="false" outlineLevel="0" max="35" min="35" style="841" width="10.71"/>
    <col collapsed="false" customWidth="true" hidden="false" outlineLevel="0" max="36" min="36" style="842" width="13.7"/>
    <col collapsed="false" customWidth="true" hidden="false" outlineLevel="0" max="37" min="37" style="842" width="13.28"/>
    <col collapsed="false" customWidth="true" hidden="false" outlineLevel="0" max="38" min="38" style="843" width="9.99"/>
    <col collapsed="false" customWidth="true" hidden="false" outlineLevel="0" max="39" min="39" style="841" width="6.56"/>
    <col collapsed="false" customWidth="true" hidden="false" outlineLevel="0" max="40" min="40" style="841" width="10.71"/>
    <col collapsed="false" customWidth="true" hidden="false" outlineLevel="0" max="41" min="41" style="842" width="13.7"/>
    <col collapsed="false" customWidth="true" hidden="false" outlineLevel="0" max="42" min="42" style="842" width="13.28"/>
    <col collapsed="false" customWidth="true" hidden="false" outlineLevel="0" max="43" min="43" style="843" width="9.99"/>
    <col collapsed="false" customWidth="true" hidden="false" outlineLevel="0" max="44" min="44" style="844" width="2.13"/>
    <col collapsed="false" customWidth="true" hidden="false" outlineLevel="0" max="45" min="45" style="844" width="2.28"/>
    <col collapsed="false" customWidth="true" hidden="false" outlineLevel="0" max="46" min="46" style="844" width="1.99"/>
    <col collapsed="false" customWidth="true" hidden="false" outlineLevel="0" max="47" min="47" style="844" width="2.42"/>
    <col collapsed="false" customWidth="true" hidden="false" outlineLevel="0" max="48" min="48" style="844" width="2.28"/>
    <col collapsed="false" customWidth="false" hidden="false" outlineLevel="0" max="49" min="49" style="844" width="9.14"/>
    <col collapsed="false" customWidth="false" hidden="false" outlineLevel="0" max="257" min="50" style="131" width="9.14"/>
  </cols>
  <sheetData>
    <row r="1" s="835" customFormat="true" ht="12.75" hidden="false" customHeight="false" outlineLevel="0" collapsed="false">
      <c r="B1" s="836"/>
      <c r="C1" s="837"/>
      <c r="D1" s="838"/>
      <c r="E1" s="839"/>
      <c r="F1" s="840"/>
      <c r="I1" s="845"/>
      <c r="J1" s="846" t="s">
        <v>431</v>
      </c>
      <c r="K1" s="846"/>
      <c r="L1" s="846"/>
      <c r="M1" s="846"/>
      <c r="N1" s="847"/>
      <c r="O1" s="846" t="s">
        <v>432</v>
      </c>
      <c r="P1" s="846"/>
      <c r="Q1" s="846"/>
      <c r="R1" s="846"/>
      <c r="S1" s="847"/>
      <c r="T1" s="846" t="s">
        <v>433</v>
      </c>
      <c r="U1" s="846"/>
      <c r="V1" s="846"/>
      <c r="W1" s="846"/>
      <c r="X1" s="848"/>
      <c r="Y1" s="846" t="s">
        <v>434</v>
      </c>
      <c r="Z1" s="846"/>
      <c r="AA1" s="846"/>
      <c r="AB1" s="846"/>
      <c r="AC1" s="847"/>
      <c r="AD1" s="846" t="s">
        <v>435</v>
      </c>
      <c r="AE1" s="846"/>
      <c r="AF1" s="846"/>
      <c r="AG1" s="846"/>
      <c r="AH1" s="847"/>
      <c r="AI1" s="846" t="s">
        <v>436</v>
      </c>
      <c r="AJ1" s="846"/>
      <c r="AK1" s="846"/>
      <c r="AL1" s="846"/>
      <c r="AM1" s="847"/>
      <c r="AN1" s="846" t="s">
        <v>966</v>
      </c>
      <c r="AO1" s="846"/>
      <c r="AP1" s="846"/>
      <c r="AQ1" s="846"/>
      <c r="AR1" s="849"/>
      <c r="AS1" s="849"/>
      <c r="AT1" s="849"/>
      <c r="AU1" s="849"/>
      <c r="AV1" s="849"/>
      <c r="AW1" s="849"/>
    </row>
    <row r="2" s="835" customFormat="true" ht="24.75" hidden="false" customHeight="false" outlineLevel="0" collapsed="false">
      <c r="A2" s="850" t="str">
        <f aca="false">Information!AA2</f>
        <v>Luthuli Museum</v>
      </c>
      <c r="B2" s="836"/>
      <c r="C2" s="837"/>
      <c r="D2" s="838"/>
      <c r="E2" s="839"/>
      <c r="F2" s="840"/>
      <c r="I2" s="851"/>
      <c r="J2" s="852" t="s">
        <v>988</v>
      </c>
      <c r="K2" s="853" t="s">
        <v>989</v>
      </c>
      <c r="L2" s="854" t="s">
        <v>990</v>
      </c>
      <c r="M2" s="855" t="s">
        <v>991</v>
      </c>
      <c r="N2" s="856"/>
      <c r="O2" s="852" t="s">
        <v>988</v>
      </c>
      <c r="P2" s="853" t="s">
        <v>989</v>
      </c>
      <c r="Q2" s="854" t="s">
        <v>990</v>
      </c>
      <c r="R2" s="855" t="s">
        <v>991</v>
      </c>
      <c r="S2" s="856"/>
      <c r="T2" s="852" t="s">
        <v>988</v>
      </c>
      <c r="U2" s="853" t="s">
        <v>989</v>
      </c>
      <c r="V2" s="854" t="s">
        <v>990</v>
      </c>
      <c r="W2" s="855" t="s">
        <v>991</v>
      </c>
      <c r="X2" s="857"/>
      <c r="Y2" s="852" t="s">
        <v>988</v>
      </c>
      <c r="Z2" s="853" t="s">
        <v>989</v>
      </c>
      <c r="AA2" s="854" t="s">
        <v>990</v>
      </c>
      <c r="AB2" s="855" t="s">
        <v>991</v>
      </c>
      <c r="AC2" s="856"/>
      <c r="AD2" s="852" t="s">
        <v>988</v>
      </c>
      <c r="AE2" s="853" t="s">
        <v>989</v>
      </c>
      <c r="AF2" s="854" t="s">
        <v>990</v>
      </c>
      <c r="AG2" s="855" t="s">
        <v>991</v>
      </c>
      <c r="AH2" s="856"/>
      <c r="AI2" s="852" t="s">
        <v>988</v>
      </c>
      <c r="AJ2" s="853" t="s">
        <v>989</v>
      </c>
      <c r="AK2" s="854" t="s">
        <v>990</v>
      </c>
      <c r="AL2" s="855" t="s">
        <v>991</v>
      </c>
      <c r="AM2" s="856"/>
      <c r="AN2" s="852" t="s">
        <v>988</v>
      </c>
      <c r="AO2" s="853" t="s">
        <v>989</v>
      </c>
      <c r="AP2" s="854" t="s">
        <v>990</v>
      </c>
      <c r="AQ2" s="855" t="s">
        <v>991</v>
      </c>
      <c r="AR2" s="858"/>
      <c r="AS2" s="859" t="s">
        <v>992</v>
      </c>
      <c r="AT2" s="849"/>
      <c r="AU2" s="849"/>
      <c r="AV2" s="849"/>
      <c r="AW2" s="849"/>
    </row>
    <row r="3" s="835" customFormat="true" ht="12" hidden="false" customHeight="false" outlineLevel="0" collapsed="false">
      <c r="B3" s="836"/>
      <c r="C3" s="837"/>
      <c r="D3" s="838"/>
      <c r="E3" s="839"/>
      <c r="F3" s="840"/>
      <c r="I3" s="851"/>
      <c r="J3" s="852"/>
      <c r="K3" s="853"/>
      <c r="L3" s="854"/>
      <c r="M3" s="855"/>
      <c r="N3" s="856"/>
      <c r="O3" s="852"/>
      <c r="P3" s="853"/>
      <c r="Q3" s="854"/>
      <c r="R3" s="855"/>
      <c r="S3" s="856"/>
      <c r="T3" s="852"/>
      <c r="U3" s="853"/>
      <c r="V3" s="854"/>
      <c r="W3" s="855"/>
      <c r="X3" s="857"/>
      <c r="Y3" s="852"/>
      <c r="Z3" s="853"/>
      <c r="AA3" s="854"/>
      <c r="AB3" s="855"/>
      <c r="AC3" s="856"/>
      <c r="AD3" s="852"/>
      <c r="AE3" s="853"/>
      <c r="AF3" s="854"/>
      <c r="AG3" s="855"/>
      <c r="AH3" s="856"/>
      <c r="AI3" s="852"/>
      <c r="AJ3" s="853"/>
      <c r="AK3" s="854"/>
      <c r="AL3" s="855"/>
      <c r="AM3" s="856"/>
      <c r="AN3" s="852"/>
      <c r="AO3" s="853"/>
      <c r="AP3" s="854"/>
      <c r="AQ3" s="855"/>
      <c r="AR3" s="858"/>
      <c r="AS3" s="849"/>
      <c r="AT3" s="849"/>
      <c r="AU3" s="849"/>
      <c r="AV3" s="849"/>
      <c r="AW3" s="849"/>
    </row>
    <row r="4" s="870" customFormat="true" ht="12" hidden="false" customHeight="false" outlineLevel="0" collapsed="false">
      <c r="A4" s="860" t="s">
        <v>993</v>
      </c>
      <c r="B4" s="861"/>
      <c r="C4" s="862"/>
      <c r="D4" s="863"/>
      <c r="E4" s="864"/>
      <c r="F4" s="865"/>
      <c r="G4" s="860"/>
      <c r="H4" s="860"/>
      <c r="I4" s="851"/>
      <c r="J4" s="866" t="n">
        <f aca="false">J8</f>
        <v>0</v>
      </c>
      <c r="K4" s="867"/>
      <c r="L4" s="867"/>
      <c r="M4" s="868" t="n">
        <f aca="false">M8</f>
        <v>0</v>
      </c>
      <c r="N4" s="856"/>
      <c r="O4" s="866" t="n">
        <f aca="false">O8</f>
        <v>0</v>
      </c>
      <c r="P4" s="867"/>
      <c r="Q4" s="867"/>
      <c r="R4" s="868" t="n">
        <f aca="false">R8</f>
        <v>0</v>
      </c>
      <c r="S4" s="856"/>
      <c r="T4" s="866" t="n">
        <f aca="false">T8</f>
        <v>0</v>
      </c>
      <c r="U4" s="867"/>
      <c r="V4" s="867"/>
      <c r="W4" s="868" t="n">
        <f aca="false">W8</f>
        <v>0</v>
      </c>
      <c r="X4" s="857"/>
      <c r="Y4" s="866" t="n">
        <f aca="false">Y8</f>
        <v>0</v>
      </c>
      <c r="Z4" s="867"/>
      <c r="AA4" s="867"/>
      <c r="AB4" s="868" t="n">
        <f aca="false">AB8</f>
        <v>0</v>
      </c>
      <c r="AC4" s="856"/>
      <c r="AD4" s="866" t="n">
        <f aca="false">AD8</f>
        <v>0</v>
      </c>
      <c r="AE4" s="867"/>
      <c r="AF4" s="867"/>
      <c r="AG4" s="868" t="n">
        <f aca="false">AG8</f>
        <v>0</v>
      </c>
      <c r="AH4" s="856"/>
      <c r="AI4" s="866" t="n">
        <f aca="false">AI8</f>
        <v>0</v>
      </c>
      <c r="AJ4" s="867"/>
      <c r="AK4" s="867"/>
      <c r="AL4" s="868" t="n">
        <f aca="false">AL8</f>
        <v>0</v>
      </c>
      <c r="AM4" s="856"/>
      <c r="AN4" s="866" t="n">
        <f aca="false">AN8</f>
        <v>0</v>
      </c>
      <c r="AO4" s="867"/>
      <c r="AP4" s="867"/>
      <c r="AQ4" s="868" t="n">
        <f aca="false">AQ8</f>
        <v>0</v>
      </c>
      <c r="AR4" s="869" t="s">
        <v>993</v>
      </c>
      <c r="AS4" s="869"/>
      <c r="AT4" s="869"/>
      <c r="AU4" s="869"/>
      <c r="AV4" s="869"/>
      <c r="AW4" s="869"/>
    </row>
    <row r="5" s="870" customFormat="true" ht="12" hidden="false" customHeight="false" outlineLevel="0" collapsed="false">
      <c r="A5" s="860" t="s">
        <v>994</v>
      </c>
      <c r="B5" s="861"/>
      <c r="C5" s="862"/>
      <c r="D5" s="863"/>
      <c r="E5" s="864"/>
      <c r="F5" s="865"/>
      <c r="G5" s="860"/>
      <c r="H5" s="860"/>
      <c r="I5" s="851"/>
      <c r="J5" s="866" t="n">
        <f aca="false">J32</f>
        <v>0</v>
      </c>
      <c r="K5" s="867"/>
      <c r="L5" s="867"/>
      <c r="M5" s="868" t="n">
        <f aca="false">M32</f>
        <v>0</v>
      </c>
      <c r="N5" s="856"/>
      <c r="O5" s="866" t="n">
        <f aca="false">O32</f>
        <v>0</v>
      </c>
      <c r="P5" s="867"/>
      <c r="Q5" s="867"/>
      <c r="R5" s="868" t="n">
        <f aca="false">R32</f>
        <v>0</v>
      </c>
      <c r="S5" s="856"/>
      <c r="T5" s="866" t="n">
        <f aca="false">T32</f>
        <v>0</v>
      </c>
      <c r="U5" s="867"/>
      <c r="V5" s="867"/>
      <c r="W5" s="868" t="n">
        <f aca="false">W32</f>
        <v>0</v>
      </c>
      <c r="X5" s="857"/>
      <c r="Y5" s="866" t="n">
        <f aca="false">Y32</f>
        <v>0</v>
      </c>
      <c r="Z5" s="867"/>
      <c r="AA5" s="867"/>
      <c r="AB5" s="868" t="n">
        <f aca="false">AB32</f>
        <v>0</v>
      </c>
      <c r="AC5" s="856"/>
      <c r="AD5" s="866" t="n">
        <f aca="false">AD32</f>
        <v>0</v>
      </c>
      <c r="AE5" s="867"/>
      <c r="AF5" s="867"/>
      <c r="AG5" s="868" t="n">
        <f aca="false">AG32</f>
        <v>0</v>
      </c>
      <c r="AH5" s="856"/>
      <c r="AI5" s="866" t="n">
        <f aca="false">AI32</f>
        <v>0</v>
      </c>
      <c r="AJ5" s="867"/>
      <c r="AK5" s="867"/>
      <c r="AL5" s="868" t="n">
        <f aca="false">AL32</f>
        <v>0</v>
      </c>
      <c r="AM5" s="856"/>
      <c r="AN5" s="866" t="n">
        <f aca="false">AN32</f>
        <v>0</v>
      </c>
      <c r="AO5" s="867"/>
      <c r="AP5" s="867"/>
      <c r="AQ5" s="868" t="n">
        <f aca="false">AQ32</f>
        <v>0</v>
      </c>
      <c r="AR5" s="869" t="s">
        <v>994</v>
      </c>
      <c r="AS5" s="869"/>
      <c r="AT5" s="869"/>
      <c r="AU5" s="869"/>
      <c r="AV5" s="869"/>
      <c r="AW5" s="869"/>
    </row>
    <row r="6" s="870" customFormat="true" ht="12" hidden="false" customHeight="false" outlineLevel="0" collapsed="false">
      <c r="A6" s="860" t="s">
        <v>995</v>
      </c>
      <c r="B6" s="861"/>
      <c r="C6" s="862"/>
      <c r="D6" s="863"/>
      <c r="E6" s="864"/>
      <c r="F6" s="865"/>
      <c r="G6" s="860"/>
      <c r="H6" s="860"/>
      <c r="I6" s="851"/>
      <c r="J6" s="866" t="n">
        <f aca="false">J4-J5</f>
        <v>0</v>
      </c>
      <c r="K6" s="867"/>
      <c r="L6" s="867"/>
      <c r="M6" s="868" t="n">
        <f aca="false">M4-M5</f>
        <v>0</v>
      </c>
      <c r="N6" s="856"/>
      <c r="O6" s="866" t="n">
        <f aca="false">O4-O5</f>
        <v>0</v>
      </c>
      <c r="P6" s="867"/>
      <c r="Q6" s="867"/>
      <c r="R6" s="868" t="n">
        <f aca="false">R4-R5</f>
        <v>0</v>
      </c>
      <c r="S6" s="856"/>
      <c r="T6" s="866" t="n">
        <f aca="false">T4-T5</f>
        <v>0</v>
      </c>
      <c r="U6" s="867"/>
      <c r="V6" s="867"/>
      <c r="W6" s="868" t="n">
        <f aca="false">W4-W5</f>
        <v>0</v>
      </c>
      <c r="X6" s="857"/>
      <c r="Y6" s="866" t="n">
        <f aca="false">Y4-Y5</f>
        <v>0</v>
      </c>
      <c r="Z6" s="867"/>
      <c r="AA6" s="867"/>
      <c r="AB6" s="868" t="n">
        <f aca="false">AB4-AB5</f>
        <v>0</v>
      </c>
      <c r="AC6" s="856"/>
      <c r="AD6" s="866" t="n">
        <f aca="false">AD4-AD5</f>
        <v>0</v>
      </c>
      <c r="AE6" s="867"/>
      <c r="AF6" s="867"/>
      <c r="AG6" s="868" t="n">
        <f aca="false">AG4-AG5</f>
        <v>0</v>
      </c>
      <c r="AH6" s="856"/>
      <c r="AI6" s="866" t="n">
        <f aca="false">AI4-AI5</f>
        <v>0</v>
      </c>
      <c r="AJ6" s="867"/>
      <c r="AK6" s="867"/>
      <c r="AL6" s="868" t="n">
        <f aca="false">AL4-AL5</f>
        <v>0</v>
      </c>
      <c r="AM6" s="856"/>
      <c r="AN6" s="866" t="n">
        <f aca="false">AN4-AN5</f>
        <v>0</v>
      </c>
      <c r="AO6" s="867"/>
      <c r="AP6" s="867"/>
      <c r="AQ6" s="868" t="n">
        <f aca="false">AQ4-AQ5</f>
        <v>0</v>
      </c>
      <c r="AR6" s="869" t="s">
        <v>995</v>
      </c>
      <c r="AS6" s="869"/>
      <c r="AT6" s="869"/>
      <c r="AU6" s="869"/>
      <c r="AV6" s="869"/>
      <c r="AW6" s="869"/>
    </row>
    <row r="7" s="835" customFormat="true" ht="12" hidden="false" customHeight="false" outlineLevel="0" collapsed="false">
      <c r="A7" s="871"/>
      <c r="B7" s="872"/>
      <c r="C7" s="873"/>
      <c r="D7" s="874"/>
      <c r="E7" s="875"/>
      <c r="F7" s="876"/>
      <c r="G7" s="871"/>
      <c r="H7" s="871"/>
      <c r="I7" s="851"/>
      <c r="J7" s="877"/>
      <c r="K7" s="878"/>
      <c r="L7" s="878"/>
      <c r="M7" s="879"/>
      <c r="N7" s="856"/>
      <c r="O7" s="877"/>
      <c r="P7" s="878"/>
      <c r="Q7" s="878"/>
      <c r="R7" s="879"/>
      <c r="S7" s="856"/>
      <c r="T7" s="877"/>
      <c r="U7" s="878"/>
      <c r="V7" s="878"/>
      <c r="W7" s="879"/>
      <c r="X7" s="857"/>
      <c r="Y7" s="877"/>
      <c r="Z7" s="878"/>
      <c r="AA7" s="878"/>
      <c r="AB7" s="879"/>
      <c r="AC7" s="856"/>
      <c r="AD7" s="877"/>
      <c r="AE7" s="878"/>
      <c r="AF7" s="878"/>
      <c r="AG7" s="879"/>
      <c r="AH7" s="856"/>
      <c r="AI7" s="877"/>
      <c r="AJ7" s="878"/>
      <c r="AK7" s="878"/>
      <c r="AL7" s="879"/>
      <c r="AM7" s="856"/>
      <c r="AN7" s="877"/>
      <c r="AO7" s="878"/>
      <c r="AP7" s="878"/>
      <c r="AQ7" s="879"/>
      <c r="AR7" s="880"/>
      <c r="AS7" s="881"/>
      <c r="AT7" s="881"/>
      <c r="AU7" s="881"/>
      <c r="AV7" s="881"/>
      <c r="AW7" s="881"/>
    </row>
    <row r="8" s="896" customFormat="true" ht="12.75" hidden="false" customHeight="false" outlineLevel="0" collapsed="false">
      <c r="A8" s="882" t="s">
        <v>635</v>
      </c>
      <c r="B8" s="883"/>
      <c r="C8" s="884"/>
      <c r="D8" s="885"/>
      <c r="E8" s="886"/>
      <c r="F8" s="887"/>
      <c r="G8" s="882"/>
      <c r="H8" s="882"/>
      <c r="I8" s="888"/>
      <c r="J8" s="889" t="n">
        <f aca="false">SUM(J9,J10)</f>
        <v>0</v>
      </c>
      <c r="K8" s="890" t="n">
        <f aca="false">SUM(K9,K10)</f>
        <v>0</v>
      </c>
      <c r="L8" s="890" t="n">
        <f aca="false">SUM(L9,L10)</f>
        <v>0</v>
      </c>
      <c r="M8" s="891" t="n">
        <f aca="false">SUM(M9,M10)</f>
        <v>0</v>
      </c>
      <c r="N8" s="892"/>
      <c r="O8" s="889" t="n">
        <f aca="false">SUM(O9,O10)</f>
        <v>0</v>
      </c>
      <c r="P8" s="890" t="n">
        <f aca="false">SUM(P9,P10)</f>
        <v>0</v>
      </c>
      <c r="Q8" s="890" t="n">
        <f aca="false">SUM(Q9,Q10)</f>
        <v>0</v>
      </c>
      <c r="R8" s="891" t="n">
        <f aca="false">SUM(R9,R10)</f>
        <v>0</v>
      </c>
      <c r="S8" s="892"/>
      <c r="T8" s="889" t="n">
        <f aca="false">SUM(T9,T10)</f>
        <v>0</v>
      </c>
      <c r="U8" s="890" t="n">
        <f aca="false">SUM(U9,U10)</f>
        <v>0</v>
      </c>
      <c r="V8" s="890" t="n">
        <f aca="false">SUM(V9,V10)</f>
        <v>0</v>
      </c>
      <c r="W8" s="891" t="n">
        <f aca="false">SUM(W9,W10)</f>
        <v>0</v>
      </c>
      <c r="X8" s="893"/>
      <c r="Y8" s="889" t="n">
        <f aca="false">SUM(Y9,Y10)</f>
        <v>0</v>
      </c>
      <c r="Z8" s="890" t="n">
        <f aca="false">SUM(Z9,Z10)</f>
        <v>0</v>
      </c>
      <c r="AA8" s="890" t="n">
        <f aca="false">SUM(AA9,AA10)</f>
        <v>0</v>
      </c>
      <c r="AB8" s="891" t="n">
        <f aca="false">SUM(AB9,AB10)</f>
        <v>0</v>
      </c>
      <c r="AC8" s="892"/>
      <c r="AD8" s="889" t="n">
        <f aca="false">SUM(AD9,AD10)</f>
        <v>0</v>
      </c>
      <c r="AE8" s="890" t="n">
        <f aca="false">SUM(AE9,AE10)</f>
        <v>0</v>
      </c>
      <c r="AF8" s="890" t="n">
        <f aca="false">SUM(AF9,AF10)</f>
        <v>0</v>
      </c>
      <c r="AG8" s="891" t="n">
        <f aca="false">SUM(AG9,AG10)</f>
        <v>0</v>
      </c>
      <c r="AH8" s="892"/>
      <c r="AI8" s="889" t="n">
        <f aca="false">SUM(AI9,AI10)</f>
        <v>0</v>
      </c>
      <c r="AJ8" s="890" t="n">
        <f aca="false">SUM(AJ9,AJ10)</f>
        <v>0</v>
      </c>
      <c r="AK8" s="890" t="n">
        <f aca="false">SUM(AK9,AK10)</f>
        <v>0</v>
      </c>
      <c r="AL8" s="891" t="n">
        <f aca="false">SUM(AL9,AL10)</f>
        <v>0</v>
      </c>
      <c r="AM8" s="892"/>
      <c r="AN8" s="889" t="n">
        <f aca="false">SUM(AN9,AN10)</f>
        <v>0</v>
      </c>
      <c r="AO8" s="890" t="n">
        <f aca="false">SUM(AO9,AO10)</f>
        <v>0</v>
      </c>
      <c r="AP8" s="890" t="n">
        <f aca="false">SUM(AP9,AP10)</f>
        <v>0</v>
      </c>
      <c r="AQ8" s="891" t="n">
        <f aca="false">SUM(AQ9,AQ10)</f>
        <v>0</v>
      </c>
      <c r="AR8" s="894" t="s">
        <v>548</v>
      </c>
      <c r="AS8" s="894"/>
      <c r="AT8" s="894"/>
      <c r="AU8" s="894"/>
      <c r="AV8" s="894"/>
      <c r="AW8" s="894"/>
      <c r="AX8" s="895"/>
      <c r="AY8" s="895"/>
      <c r="AZ8" s="895"/>
      <c r="BA8" s="895"/>
      <c r="BB8" s="895"/>
      <c r="BC8" s="895"/>
      <c r="BD8" s="895"/>
      <c r="BE8" s="895"/>
      <c r="BF8" s="895"/>
      <c r="BG8" s="895"/>
      <c r="BH8" s="895"/>
      <c r="BI8" s="895"/>
      <c r="BJ8" s="895"/>
      <c r="BK8" s="895"/>
      <c r="BL8" s="895"/>
      <c r="BM8" s="895"/>
      <c r="BN8" s="895"/>
      <c r="BO8" s="895"/>
      <c r="BP8" s="895"/>
      <c r="BQ8" s="895"/>
      <c r="BR8" s="895"/>
      <c r="BS8" s="895"/>
      <c r="BT8" s="895"/>
      <c r="BU8" s="895"/>
    </row>
    <row r="9" customFormat="false" ht="13.5" hidden="false" customHeight="false" outlineLevel="0" collapsed="false">
      <c r="B9" s="836" t="s">
        <v>636</v>
      </c>
      <c r="I9" s="897"/>
      <c r="J9" s="898" t="n">
        <f aca="false">Detail!D9</f>
        <v>0</v>
      </c>
      <c r="K9" s="899"/>
      <c r="M9" s="843" t="n">
        <f aca="false">SUM(J9,K9,L9)</f>
        <v>0</v>
      </c>
      <c r="N9" s="900"/>
      <c r="O9" s="841" t="n">
        <f aca="false">Detail!E9</f>
        <v>0</v>
      </c>
      <c r="P9" s="899"/>
      <c r="R9" s="843" t="n">
        <f aca="false">SUM(O9,P9,Q9)</f>
        <v>0</v>
      </c>
      <c r="S9" s="900"/>
      <c r="T9" s="841" t="n">
        <f aca="false">Detail!F9</f>
        <v>0</v>
      </c>
      <c r="U9" s="899"/>
      <c r="W9" s="843" t="n">
        <f aca="false">SUM(T9,U9,V9)</f>
        <v>0</v>
      </c>
      <c r="X9" s="901"/>
      <c r="Y9" s="841" t="n">
        <f aca="false">Detail!G9</f>
        <v>0</v>
      </c>
      <c r="Z9" s="899"/>
      <c r="AB9" s="843" t="n">
        <f aca="false">SUM(Y9,Z9,AA9)</f>
        <v>0</v>
      </c>
      <c r="AC9" s="900"/>
      <c r="AD9" s="841" t="n">
        <f aca="false">Detail!H9</f>
        <v>0</v>
      </c>
      <c r="AE9" s="899"/>
      <c r="AG9" s="843" t="n">
        <f aca="false">SUM(AD9,AE9,AF9)</f>
        <v>0</v>
      </c>
      <c r="AH9" s="900"/>
      <c r="AI9" s="841" t="n">
        <f aca="false">Detail!I9</f>
        <v>0</v>
      </c>
      <c r="AJ9" s="899"/>
      <c r="AL9" s="843" t="n">
        <f aca="false">SUM(AI9,AJ9,AK9)</f>
        <v>0</v>
      </c>
      <c r="AM9" s="900"/>
      <c r="AN9" s="841" t="n">
        <f aca="false">Detail!J9</f>
        <v>0</v>
      </c>
      <c r="AO9" s="899"/>
      <c r="AQ9" s="843" t="n">
        <f aca="false">SUM(AN9,AO9,AP9)</f>
        <v>0</v>
      </c>
      <c r="AR9" s="902"/>
      <c r="AS9" s="902" t="s">
        <v>996</v>
      </c>
      <c r="AT9" s="902"/>
      <c r="AU9" s="902"/>
      <c r="AV9" s="902"/>
      <c r="AW9" s="902"/>
      <c r="AX9" s="903"/>
      <c r="AY9" s="903"/>
      <c r="AZ9" s="903"/>
      <c r="BA9" s="903"/>
      <c r="BB9" s="903"/>
      <c r="BC9" s="903"/>
      <c r="BD9" s="903"/>
      <c r="BE9" s="903"/>
      <c r="BF9" s="903"/>
      <c r="BG9" s="903"/>
      <c r="BH9" s="903"/>
      <c r="BI9" s="903"/>
      <c r="BJ9" s="903"/>
      <c r="BK9" s="903"/>
      <c r="BL9" s="903"/>
      <c r="BM9" s="903"/>
      <c r="BN9" s="903"/>
      <c r="BO9" s="903"/>
      <c r="BP9" s="903"/>
      <c r="BQ9" s="903"/>
      <c r="BR9" s="903"/>
      <c r="BS9" s="903"/>
      <c r="BT9" s="903"/>
      <c r="BU9" s="903"/>
    </row>
    <row r="10" customFormat="false" ht="12.75" hidden="false" customHeight="false" outlineLevel="0" collapsed="false">
      <c r="B10" s="836" t="s">
        <v>997</v>
      </c>
      <c r="I10" s="897"/>
      <c r="J10" s="904" t="n">
        <f aca="false">SUM(J11,J12,J22:J24,J28:J30)</f>
        <v>0</v>
      </c>
      <c r="K10" s="905" t="n">
        <f aca="false">SUM(K11,K12,K22:K24,K28:K30)</f>
        <v>0</v>
      </c>
      <c r="L10" s="905" t="n">
        <f aca="false">SUM(L11,L12,L22:L24,L28:L30)</f>
        <v>0</v>
      </c>
      <c r="M10" s="906" t="n">
        <f aca="false">SUM(M11,M12,M22:M24,M28:M30)</f>
        <v>0</v>
      </c>
      <c r="N10" s="900"/>
      <c r="O10" s="904" t="n">
        <f aca="false">SUM(O11,O12,O22:O24,O28:O30)</f>
        <v>0</v>
      </c>
      <c r="P10" s="905" t="n">
        <f aca="false">SUM(P11,P12,P22:P24,P28:P30)</f>
        <v>0</v>
      </c>
      <c r="Q10" s="905" t="n">
        <f aca="false">SUM(Q11,Q12,Q22:Q24,Q28:Q30)</f>
        <v>0</v>
      </c>
      <c r="R10" s="906" t="n">
        <f aca="false">SUM(R11,R12,R22:R24,R28:R30)</f>
        <v>0</v>
      </c>
      <c r="S10" s="900"/>
      <c r="T10" s="904" t="n">
        <f aca="false">SUM(T11,T12,T22:T24,T28:T30)</f>
        <v>0</v>
      </c>
      <c r="U10" s="905" t="n">
        <f aca="false">SUM(U11,U12,U22:U24,U28:U30)</f>
        <v>0</v>
      </c>
      <c r="V10" s="905" t="n">
        <f aca="false">SUM(V11,V12,V22:V24,V28:V30)</f>
        <v>0</v>
      </c>
      <c r="W10" s="906" t="n">
        <f aca="false">SUM(W11,W12,W22:W24,W28:W30)</f>
        <v>0</v>
      </c>
      <c r="X10" s="901"/>
      <c r="Y10" s="904" t="n">
        <f aca="false">SUM(Y11,Y12,Y22:Y24,Y28:Y30)</f>
        <v>0</v>
      </c>
      <c r="Z10" s="905" t="n">
        <f aca="false">SUM(Z11,Z12,Z22:Z24,Z28:Z30)</f>
        <v>0</v>
      </c>
      <c r="AA10" s="905" t="n">
        <f aca="false">SUM(AA11,AA12,AA22:AA24,AA28:AA30)</f>
        <v>0</v>
      </c>
      <c r="AB10" s="906" t="n">
        <f aca="false">SUM(AB11,AB12,AB22:AB24,AB28:AB30)</f>
        <v>0</v>
      </c>
      <c r="AC10" s="900"/>
      <c r="AD10" s="904" t="n">
        <f aca="false">SUM(AD11,AD12,AD22:AD24,AD28:AD30)</f>
        <v>0</v>
      </c>
      <c r="AE10" s="905" t="n">
        <f aca="false">SUM(AE11,AE12,AE22:AE24,AE28:AE30)</f>
        <v>0</v>
      </c>
      <c r="AF10" s="905" t="n">
        <f aca="false">SUM(AF11,AF12,AF22:AF24,AF28:AF30)</f>
        <v>0</v>
      </c>
      <c r="AG10" s="906" t="n">
        <f aca="false">SUM(AG11,AG12,AG22:AG24,AG28:AG30)</f>
        <v>0</v>
      </c>
      <c r="AH10" s="900"/>
      <c r="AI10" s="904" t="n">
        <f aca="false">SUM(AI11,AI12,AI22:AI24,AI28:AI30)</f>
        <v>0</v>
      </c>
      <c r="AJ10" s="905" t="n">
        <f aca="false">SUM(AJ11,AJ12,AJ22:AJ24,AJ28:AJ30)</f>
        <v>0</v>
      </c>
      <c r="AK10" s="905" t="n">
        <f aca="false">SUM(AK11,AK12,AK22:AK24,AK28:AK30)</f>
        <v>0</v>
      </c>
      <c r="AL10" s="906" t="n">
        <f aca="false">SUM(AL11,AL12,AL22:AL24,AL28:AL30)</f>
        <v>0</v>
      </c>
      <c r="AM10" s="900"/>
      <c r="AN10" s="904" t="n">
        <f aca="false">SUM(AN11,AN12,AN22:AN24,AN28:AN30)</f>
        <v>0</v>
      </c>
      <c r="AO10" s="905" t="n">
        <f aca="false">SUM(AO11,AO12,AO22:AO24,AO28:AO30)</f>
        <v>0</v>
      </c>
      <c r="AP10" s="905" t="n">
        <f aca="false">SUM(AP11,AP12,AP22:AP24,AP28:AP30)</f>
        <v>0</v>
      </c>
      <c r="AQ10" s="906" t="n">
        <f aca="false">SUM(AQ11,AQ12,AQ22:AQ24,AQ28:AQ30)</f>
        <v>0</v>
      </c>
      <c r="AR10" s="902"/>
      <c r="AS10" s="902" t="s">
        <v>998</v>
      </c>
      <c r="AT10" s="902"/>
      <c r="AU10" s="902"/>
      <c r="AV10" s="902"/>
      <c r="AW10" s="902"/>
      <c r="AX10" s="903"/>
      <c r="AY10" s="903"/>
      <c r="AZ10" s="903"/>
      <c r="BA10" s="903"/>
      <c r="BB10" s="903"/>
      <c r="BC10" s="903"/>
      <c r="BD10" s="903"/>
      <c r="BE10" s="903"/>
      <c r="BF10" s="903"/>
      <c r="BG10" s="903"/>
      <c r="BH10" s="903"/>
      <c r="BI10" s="903"/>
      <c r="BJ10" s="903"/>
      <c r="BK10" s="903"/>
      <c r="BL10" s="903"/>
      <c r="BM10" s="903"/>
      <c r="BN10" s="903"/>
      <c r="BO10" s="903"/>
      <c r="BP10" s="903"/>
      <c r="BQ10" s="903"/>
      <c r="BR10" s="903"/>
      <c r="BS10" s="903"/>
      <c r="BT10" s="903"/>
      <c r="BU10" s="903"/>
    </row>
    <row r="11" customFormat="false" ht="12.75" hidden="false" customHeight="false" outlineLevel="0" collapsed="false">
      <c r="C11" s="837" t="s">
        <v>999</v>
      </c>
      <c r="I11" s="897"/>
      <c r="J11" s="841" t="n">
        <f aca="false">Detail!D11</f>
        <v>0</v>
      </c>
      <c r="K11" s="907" t="n">
        <f aca="false">Detail!D96+Detail!D121</f>
        <v>0</v>
      </c>
      <c r="M11" s="843" t="n">
        <f aca="false">SUM(J11,K11,L11)</f>
        <v>0</v>
      </c>
      <c r="N11" s="900"/>
      <c r="O11" s="841" t="n">
        <f aca="false">Detail!E11</f>
        <v>0</v>
      </c>
      <c r="P11" s="907" t="n">
        <f aca="false">Detail!E96+Detail!E121</f>
        <v>0</v>
      </c>
      <c r="R11" s="843" t="n">
        <f aca="false">SUM(O11,P11,Q11)</f>
        <v>0</v>
      </c>
      <c r="S11" s="900"/>
      <c r="T11" s="841" t="n">
        <f aca="false">Detail!F11</f>
        <v>0</v>
      </c>
      <c r="U11" s="907" t="n">
        <f aca="false">Detail!F96+Detail!F121</f>
        <v>0</v>
      </c>
      <c r="W11" s="843" t="n">
        <f aca="false">SUM(T11,U11,V11)</f>
        <v>0</v>
      </c>
      <c r="X11" s="901"/>
      <c r="Y11" s="841" t="n">
        <f aca="false">Detail!G11</f>
        <v>0</v>
      </c>
      <c r="Z11" s="907" t="n">
        <f aca="false">Detail!G96+Detail!G121</f>
        <v>0</v>
      </c>
      <c r="AB11" s="843" t="n">
        <f aca="false">SUM(Y11,Z11,AA11)</f>
        <v>0</v>
      </c>
      <c r="AC11" s="900"/>
      <c r="AD11" s="841" t="n">
        <f aca="false">Detail!H11</f>
        <v>0</v>
      </c>
      <c r="AE11" s="907" t="n">
        <f aca="false">Detail!H96+Detail!H121</f>
        <v>0</v>
      </c>
      <c r="AG11" s="843" t="n">
        <f aca="false">SUM(AD11,AE11,AF11)</f>
        <v>0</v>
      </c>
      <c r="AH11" s="900"/>
      <c r="AI11" s="841" t="n">
        <f aca="false">Detail!I11</f>
        <v>0</v>
      </c>
      <c r="AJ11" s="907" t="n">
        <f aca="false">Detail!I96+Detail!I121</f>
        <v>0</v>
      </c>
      <c r="AL11" s="843" t="n">
        <f aca="false">SUM(AI11,AJ11,AK11)</f>
        <v>0</v>
      </c>
      <c r="AM11" s="900"/>
      <c r="AN11" s="841" t="n">
        <f aca="false">Detail!J11</f>
        <v>0</v>
      </c>
      <c r="AO11" s="907" t="n">
        <f aca="false">Detail!J96+Detail!J121</f>
        <v>0</v>
      </c>
      <c r="AQ11" s="843" t="n">
        <f aca="false">SUM(AN11,AO11,AP11)</f>
        <v>0</v>
      </c>
      <c r="AR11" s="902"/>
      <c r="AS11" s="908"/>
      <c r="AT11" s="902" t="s">
        <v>999</v>
      </c>
      <c r="AU11" s="902"/>
      <c r="AV11" s="902"/>
      <c r="AW11" s="902"/>
      <c r="AX11" s="903"/>
      <c r="AY11" s="903"/>
      <c r="AZ11" s="903"/>
      <c r="BA11" s="903"/>
      <c r="BB11" s="903"/>
      <c r="BC11" s="903"/>
      <c r="BD11" s="903"/>
      <c r="BE11" s="903"/>
      <c r="BF11" s="903"/>
      <c r="BG11" s="903"/>
      <c r="BH11" s="903"/>
      <c r="BI11" s="903"/>
      <c r="BJ11" s="903"/>
      <c r="BK11" s="903"/>
      <c r="BL11" s="903"/>
      <c r="BM11" s="903"/>
      <c r="BN11" s="903"/>
      <c r="BO11" s="903"/>
      <c r="BP11" s="903"/>
      <c r="BQ11" s="903"/>
      <c r="BR11" s="903"/>
      <c r="BS11" s="903"/>
      <c r="BT11" s="903"/>
      <c r="BU11" s="903"/>
    </row>
    <row r="12" customFormat="false" ht="12.75" hidden="false" customHeight="false" outlineLevel="0" collapsed="false">
      <c r="C12" s="837" t="s">
        <v>1000</v>
      </c>
      <c r="I12" s="897"/>
      <c r="J12" s="904" t="n">
        <f aca="false">SUM(J13,J14,J17:J21)</f>
        <v>0</v>
      </c>
      <c r="K12" s="905" t="n">
        <f aca="false">SUM(K13,K14,K17:K21)</f>
        <v>0</v>
      </c>
      <c r="L12" s="905" t="n">
        <f aca="false">SUM(L13,L14,L17:L21)</f>
        <v>0</v>
      </c>
      <c r="M12" s="906" t="n">
        <f aca="false">SUM(M13,M14,M17:M21)</f>
        <v>0</v>
      </c>
      <c r="N12" s="900"/>
      <c r="O12" s="904" t="n">
        <f aca="false">SUM(O13,O14,O17:O21)</f>
        <v>0</v>
      </c>
      <c r="P12" s="905" t="n">
        <f aca="false">SUM(P13,P14,P17:P21)</f>
        <v>0</v>
      </c>
      <c r="Q12" s="905" t="n">
        <f aca="false">SUM(Q13,Q14,Q17:Q21)</f>
        <v>0</v>
      </c>
      <c r="R12" s="906" t="n">
        <f aca="false">SUM(R13,R14,R17:R21)</f>
        <v>0</v>
      </c>
      <c r="S12" s="900"/>
      <c r="T12" s="904" t="n">
        <f aca="false">SUM(T13,T14,T17:T21)</f>
        <v>0</v>
      </c>
      <c r="U12" s="905" t="n">
        <f aca="false">SUM(U13,U14,U17:U21)</f>
        <v>0</v>
      </c>
      <c r="V12" s="905" t="n">
        <f aca="false">SUM(V13,V14,V17:V21)</f>
        <v>0</v>
      </c>
      <c r="W12" s="906" t="n">
        <f aca="false">SUM(W13,W14,W17:W21)</f>
        <v>0</v>
      </c>
      <c r="X12" s="901"/>
      <c r="Y12" s="904" t="n">
        <f aca="false">SUM(Y13,Y14,Y17:Y21)</f>
        <v>0</v>
      </c>
      <c r="Z12" s="905" t="n">
        <f aca="false">SUM(Z13,Z14,Z17:Z21)</f>
        <v>0</v>
      </c>
      <c r="AA12" s="905" t="n">
        <f aca="false">SUM(AA13,AA14,AA17:AA21)</f>
        <v>0</v>
      </c>
      <c r="AB12" s="906" t="n">
        <f aca="false">SUM(AB13,AB14,AB17:AB21)</f>
        <v>0</v>
      </c>
      <c r="AC12" s="900"/>
      <c r="AD12" s="904" t="n">
        <f aca="false">SUM(AD13,AD14,AD17:AD21)</f>
        <v>0</v>
      </c>
      <c r="AE12" s="905" t="n">
        <f aca="false">SUM(AE13,AE14,AE17:AE21)</f>
        <v>0</v>
      </c>
      <c r="AF12" s="905" t="n">
        <f aca="false">SUM(AF13,AF14,AF17:AF21)</f>
        <v>0</v>
      </c>
      <c r="AG12" s="906" t="n">
        <f aca="false">SUM(AG13,AG14,AG17:AG21)</f>
        <v>0</v>
      </c>
      <c r="AH12" s="900"/>
      <c r="AI12" s="904" t="n">
        <f aca="false">SUM(AI13,AI14,AI17:AI21)</f>
        <v>0</v>
      </c>
      <c r="AJ12" s="905" t="n">
        <f aca="false">SUM(AJ13,AJ14,AJ17:AJ21)</f>
        <v>0</v>
      </c>
      <c r="AK12" s="905" t="n">
        <f aca="false">SUM(AK13,AK14,AK17:AK21)</f>
        <v>0</v>
      </c>
      <c r="AL12" s="906" t="n">
        <f aca="false">SUM(AL13,AL14,AL17:AL21)</f>
        <v>0</v>
      </c>
      <c r="AM12" s="900"/>
      <c r="AN12" s="904" t="n">
        <f aca="false">SUM(AN13,AN14,AN17:AN21)</f>
        <v>0</v>
      </c>
      <c r="AO12" s="905" t="n">
        <f aca="false">SUM(AO13,AO14,AO17:AO21)</f>
        <v>0</v>
      </c>
      <c r="AP12" s="905" t="n">
        <f aca="false">SUM(AP13,AP14,AP17:AP21)</f>
        <v>0</v>
      </c>
      <c r="AQ12" s="906" t="n">
        <f aca="false">SUM(AQ13,AQ14,AQ17:AQ21)</f>
        <v>0</v>
      </c>
      <c r="AR12" s="902"/>
      <c r="AS12" s="908"/>
      <c r="AT12" s="902" t="s">
        <v>456</v>
      </c>
      <c r="AU12" s="902"/>
      <c r="AV12" s="902"/>
      <c r="AW12" s="902"/>
      <c r="AX12" s="903"/>
      <c r="AY12" s="903"/>
      <c r="AZ12" s="903"/>
      <c r="BA12" s="903"/>
      <c r="BB12" s="903"/>
      <c r="BC12" s="903"/>
      <c r="BD12" s="903"/>
      <c r="BE12" s="903"/>
      <c r="BF12" s="903"/>
      <c r="BG12" s="903"/>
      <c r="BH12" s="903"/>
      <c r="BI12" s="903"/>
      <c r="BJ12" s="903"/>
      <c r="BK12" s="903"/>
      <c r="BL12" s="903"/>
      <c r="BM12" s="903"/>
      <c r="BN12" s="903"/>
      <c r="BO12" s="903"/>
      <c r="BP12" s="903"/>
      <c r="BQ12" s="903"/>
      <c r="BR12" s="903"/>
      <c r="BS12" s="903"/>
      <c r="BT12" s="903"/>
      <c r="BU12" s="903"/>
    </row>
    <row r="13" customFormat="false" ht="12.75" hidden="false" customHeight="false" outlineLevel="0" collapsed="false">
      <c r="E13" s="839" t="s">
        <v>562</v>
      </c>
      <c r="I13" s="897"/>
      <c r="J13" s="841" t="n">
        <f aca="false">Detail!D30</f>
        <v>0</v>
      </c>
      <c r="K13" s="907" t="n">
        <f aca="false">Detail!D120</f>
        <v>0</v>
      </c>
      <c r="M13" s="843" t="n">
        <f aca="false">SUM(J13,K13,L13)</f>
        <v>0</v>
      </c>
      <c r="N13" s="900"/>
      <c r="O13" s="841" t="n">
        <f aca="false">Detail!E30</f>
        <v>0</v>
      </c>
      <c r="P13" s="907" t="n">
        <f aca="false">Detail!E120</f>
        <v>0</v>
      </c>
      <c r="R13" s="843" t="n">
        <f aca="false">SUM(O13,P13,Q13)</f>
        <v>0</v>
      </c>
      <c r="S13" s="900"/>
      <c r="T13" s="841" t="n">
        <f aca="false">Detail!F30</f>
        <v>0</v>
      </c>
      <c r="U13" s="907" t="n">
        <f aca="false">Detail!F120</f>
        <v>0</v>
      </c>
      <c r="W13" s="843" t="n">
        <f aca="false">SUM(T13,U13,V13)</f>
        <v>0</v>
      </c>
      <c r="X13" s="901"/>
      <c r="Y13" s="841" t="n">
        <f aca="false">Detail!G30</f>
        <v>0</v>
      </c>
      <c r="Z13" s="907" t="n">
        <f aca="false">Detail!G120</f>
        <v>0</v>
      </c>
      <c r="AB13" s="843" t="n">
        <f aca="false">SUM(Y13,Z13,AA13)</f>
        <v>0</v>
      </c>
      <c r="AC13" s="900"/>
      <c r="AD13" s="841" t="n">
        <f aca="false">Detail!H30</f>
        <v>0</v>
      </c>
      <c r="AE13" s="907" t="n">
        <f aca="false">Detail!H120</f>
        <v>0</v>
      </c>
      <c r="AG13" s="843" t="n">
        <f aca="false">SUM(AD13,AE13,AF13)</f>
        <v>0</v>
      </c>
      <c r="AH13" s="900"/>
      <c r="AI13" s="841" t="n">
        <f aca="false">Detail!I30</f>
        <v>0</v>
      </c>
      <c r="AJ13" s="907" t="n">
        <f aca="false">Detail!I120</f>
        <v>0</v>
      </c>
      <c r="AL13" s="843" t="n">
        <f aca="false">SUM(AI13,AJ13,AK13)</f>
        <v>0</v>
      </c>
      <c r="AM13" s="900"/>
      <c r="AN13" s="841" t="n">
        <f aca="false">Detail!J30</f>
        <v>0</v>
      </c>
      <c r="AO13" s="907" t="n">
        <f aca="false">Detail!J120</f>
        <v>0</v>
      </c>
      <c r="AQ13" s="843" t="n">
        <f aca="false">SUM(AN13,AO13,AP13)</f>
        <v>0</v>
      </c>
      <c r="AR13" s="902"/>
      <c r="AS13" s="902"/>
      <c r="AT13" s="902"/>
      <c r="AU13" s="902" t="s">
        <v>562</v>
      </c>
      <c r="AV13" s="902"/>
      <c r="AW13" s="902"/>
      <c r="AX13" s="903"/>
      <c r="AY13" s="903"/>
      <c r="AZ13" s="903"/>
      <c r="BA13" s="903"/>
      <c r="BB13" s="903"/>
      <c r="BC13" s="903"/>
      <c r="BD13" s="903"/>
      <c r="BE13" s="903"/>
      <c r="BF13" s="903"/>
      <c r="BG13" s="903"/>
      <c r="BH13" s="903"/>
      <c r="BI13" s="903"/>
      <c r="BJ13" s="903"/>
      <c r="BK13" s="903"/>
      <c r="BL13" s="903"/>
      <c r="BM13" s="903"/>
      <c r="BN13" s="903"/>
      <c r="BO13" s="903"/>
      <c r="BP13" s="903"/>
      <c r="BQ13" s="903"/>
      <c r="BR13" s="903"/>
      <c r="BS13" s="903"/>
      <c r="BT13" s="903"/>
      <c r="BU13" s="903"/>
    </row>
    <row r="14" customFormat="false" ht="12.75" hidden="false" customHeight="false" outlineLevel="0" collapsed="false">
      <c r="E14" s="839" t="s">
        <v>1001</v>
      </c>
      <c r="I14" s="897"/>
      <c r="J14" s="904" t="n">
        <f aca="false">SUM(J15:J16)</f>
        <v>0</v>
      </c>
      <c r="K14" s="905" t="n">
        <f aca="false">SUM(K15:K16)</f>
        <v>0</v>
      </c>
      <c r="L14" s="905" t="n">
        <f aca="false">SUM(L15:L16)</f>
        <v>0</v>
      </c>
      <c r="M14" s="906" t="n">
        <f aca="false">SUM(M15:M16)</f>
        <v>0</v>
      </c>
      <c r="N14" s="900"/>
      <c r="O14" s="904" t="n">
        <f aca="false">SUM(O15:O16)</f>
        <v>0</v>
      </c>
      <c r="P14" s="905" t="n">
        <f aca="false">SUM(P15:P16)</f>
        <v>0</v>
      </c>
      <c r="Q14" s="905" t="n">
        <f aca="false">SUM(Q15:Q16)</f>
        <v>0</v>
      </c>
      <c r="R14" s="906" t="n">
        <f aca="false">SUM(R15:R16)</f>
        <v>0</v>
      </c>
      <c r="S14" s="900"/>
      <c r="T14" s="904" t="n">
        <f aca="false">SUM(T15:T16)</f>
        <v>0</v>
      </c>
      <c r="U14" s="905" t="n">
        <f aca="false">SUM(U15:U16)</f>
        <v>0</v>
      </c>
      <c r="V14" s="905" t="n">
        <f aca="false">SUM(V15:V16)</f>
        <v>0</v>
      </c>
      <c r="W14" s="906" t="n">
        <f aca="false">SUM(W15:W16)</f>
        <v>0</v>
      </c>
      <c r="X14" s="901"/>
      <c r="Y14" s="904" t="n">
        <f aca="false">SUM(Y15:Y16)</f>
        <v>0</v>
      </c>
      <c r="Z14" s="905" t="n">
        <f aca="false">SUM(Z15:Z16)</f>
        <v>0</v>
      </c>
      <c r="AA14" s="905" t="n">
        <f aca="false">SUM(AA15:AA16)</f>
        <v>0</v>
      </c>
      <c r="AB14" s="906" t="n">
        <f aca="false">SUM(AB15:AB16)</f>
        <v>0</v>
      </c>
      <c r="AC14" s="900"/>
      <c r="AD14" s="904" t="n">
        <f aca="false">SUM(AD15:AD16)</f>
        <v>0</v>
      </c>
      <c r="AE14" s="905" t="n">
        <f aca="false">SUM(AE15:AE16)</f>
        <v>0</v>
      </c>
      <c r="AF14" s="905" t="n">
        <f aca="false">SUM(AF15:AF16)</f>
        <v>0</v>
      </c>
      <c r="AG14" s="906" t="n">
        <f aca="false">SUM(AG15:AG16)</f>
        <v>0</v>
      </c>
      <c r="AH14" s="900"/>
      <c r="AI14" s="904" t="n">
        <f aca="false">SUM(AI15:AI16)</f>
        <v>0</v>
      </c>
      <c r="AJ14" s="905" t="n">
        <f aca="false">SUM(AJ15:AJ16)</f>
        <v>0</v>
      </c>
      <c r="AK14" s="905" t="n">
        <f aca="false">SUM(AK15:AK16)</f>
        <v>0</v>
      </c>
      <c r="AL14" s="906" t="n">
        <f aca="false">SUM(AL15:AL16)</f>
        <v>0</v>
      </c>
      <c r="AM14" s="900"/>
      <c r="AN14" s="904" t="n">
        <f aca="false">SUM(AN15:AN16)</f>
        <v>0</v>
      </c>
      <c r="AO14" s="905" t="n">
        <f aca="false">SUM(AO15:AO16)</f>
        <v>0</v>
      </c>
      <c r="AP14" s="905" t="n">
        <f aca="false">SUM(AP15:AP16)</f>
        <v>0</v>
      </c>
      <c r="AQ14" s="906" t="n">
        <f aca="false">SUM(AQ15:AQ16)</f>
        <v>0</v>
      </c>
      <c r="AR14" s="902"/>
      <c r="AS14" s="902"/>
      <c r="AT14" s="902"/>
      <c r="AU14" s="902" t="s">
        <v>1001</v>
      </c>
      <c r="AV14" s="902"/>
      <c r="AW14" s="902"/>
      <c r="AX14" s="903"/>
      <c r="AY14" s="903"/>
      <c r="AZ14" s="903"/>
      <c r="BA14" s="903"/>
      <c r="BB14" s="903"/>
      <c r="BC14" s="903"/>
      <c r="BD14" s="903"/>
      <c r="BE14" s="903"/>
      <c r="BF14" s="903"/>
      <c r="BG14" s="903"/>
      <c r="BH14" s="903"/>
      <c r="BI14" s="903"/>
      <c r="BJ14" s="903"/>
      <c r="BK14" s="903"/>
      <c r="BL14" s="903"/>
      <c r="BM14" s="903"/>
      <c r="BN14" s="903"/>
      <c r="BO14" s="903"/>
      <c r="BP14" s="903"/>
      <c r="BQ14" s="903"/>
      <c r="BR14" s="903"/>
      <c r="BS14" s="903"/>
      <c r="BT14" s="903"/>
      <c r="BU14" s="903"/>
    </row>
    <row r="15" customFormat="false" ht="12.75" hidden="false" customHeight="false" outlineLevel="0" collapsed="false">
      <c r="F15" s="840" t="s">
        <v>889</v>
      </c>
      <c r="I15" s="897"/>
      <c r="J15" s="841" t="n">
        <f aca="false">Detail!D33</f>
        <v>0</v>
      </c>
      <c r="K15" s="899"/>
      <c r="M15" s="843" t="n">
        <f aca="false">SUM(J15,K15,L15)</f>
        <v>0</v>
      </c>
      <c r="N15" s="900"/>
      <c r="O15" s="841" t="n">
        <f aca="false">Detail!E33</f>
        <v>0</v>
      </c>
      <c r="P15" s="899"/>
      <c r="R15" s="843" t="n">
        <f aca="false">SUM(O15,P15,Q15)</f>
        <v>0</v>
      </c>
      <c r="S15" s="900"/>
      <c r="T15" s="841" t="n">
        <f aca="false">Detail!F33</f>
        <v>0</v>
      </c>
      <c r="U15" s="899"/>
      <c r="W15" s="843" t="n">
        <f aca="false">SUM(T15,U15,V15)</f>
        <v>0</v>
      </c>
      <c r="X15" s="901"/>
      <c r="Y15" s="841" t="n">
        <f aca="false">Detail!G33</f>
        <v>0</v>
      </c>
      <c r="Z15" s="899"/>
      <c r="AB15" s="843" t="n">
        <f aca="false">SUM(Y15,Z15,AA15)</f>
        <v>0</v>
      </c>
      <c r="AC15" s="900"/>
      <c r="AD15" s="841" t="n">
        <f aca="false">Detail!H33</f>
        <v>0</v>
      </c>
      <c r="AE15" s="899"/>
      <c r="AG15" s="843" t="n">
        <f aca="false">SUM(AD15,AE15,AF15)</f>
        <v>0</v>
      </c>
      <c r="AH15" s="900"/>
      <c r="AI15" s="841" t="n">
        <f aca="false">Detail!I33</f>
        <v>0</v>
      </c>
      <c r="AJ15" s="899"/>
      <c r="AL15" s="843" t="n">
        <f aca="false">SUM(AI15,AJ15,AK15)</f>
        <v>0</v>
      </c>
      <c r="AM15" s="900"/>
      <c r="AN15" s="841" t="n">
        <f aca="false">Detail!J33</f>
        <v>0</v>
      </c>
      <c r="AO15" s="899"/>
      <c r="AQ15" s="843" t="n">
        <f aca="false">SUM(AN15,AO15,AP15)</f>
        <v>0</v>
      </c>
      <c r="AR15" s="902"/>
      <c r="AS15" s="902"/>
      <c r="AT15" s="902"/>
      <c r="AU15" s="902"/>
      <c r="AV15" s="902" t="s">
        <v>889</v>
      </c>
      <c r="AW15" s="902"/>
      <c r="AX15" s="903"/>
      <c r="AY15" s="903"/>
      <c r="AZ15" s="903"/>
      <c r="BA15" s="903"/>
      <c r="BB15" s="903"/>
      <c r="BC15" s="903"/>
      <c r="BD15" s="903"/>
      <c r="BE15" s="903"/>
      <c r="BF15" s="903"/>
      <c r="BG15" s="903"/>
      <c r="BH15" s="903"/>
      <c r="BI15" s="903"/>
      <c r="BJ15" s="903"/>
      <c r="BK15" s="903"/>
      <c r="BL15" s="903"/>
      <c r="BM15" s="903"/>
      <c r="BN15" s="903"/>
      <c r="BO15" s="903"/>
      <c r="BP15" s="903"/>
      <c r="BQ15" s="903"/>
      <c r="BR15" s="903"/>
      <c r="BS15" s="903"/>
      <c r="BT15" s="903"/>
      <c r="BU15" s="903"/>
    </row>
    <row r="16" customFormat="false" ht="12.75" hidden="false" customHeight="false" outlineLevel="0" collapsed="false">
      <c r="F16" s="840" t="s">
        <v>551</v>
      </c>
      <c r="I16" s="897"/>
      <c r="J16" s="841" t="n">
        <f aca="false">SUM(Detail!D34,Detail!D35:D36)</f>
        <v>0</v>
      </c>
      <c r="K16" s="907" t="n">
        <f aca="false">Detail!D98+Detail!D125</f>
        <v>0</v>
      </c>
      <c r="M16" s="843" t="n">
        <f aca="false">SUM(J16,K16,L16)</f>
        <v>0</v>
      </c>
      <c r="N16" s="900"/>
      <c r="O16" s="841" t="n">
        <f aca="false">SUM(Detail!E34,Detail!E35:I36)</f>
        <v>0</v>
      </c>
      <c r="P16" s="907" t="n">
        <f aca="false">Detail!E98+Detail!E125</f>
        <v>0</v>
      </c>
      <c r="R16" s="843" t="n">
        <f aca="false">SUM(O16,P16,Q16)</f>
        <v>0</v>
      </c>
      <c r="S16" s="900"/>
      <c r="T16" s="841" t="n">
        <f aca="false">SUM(Detail!F34,Detail!F35:N36)</f>
        <v>0</v>
      </c>
      <c r="U16" s="907" t="n">
        <f aca="false">Detail!F98+Detail!F125</f>
        <v>0</v>
      </c>
      <c r="W16" s="843" t="n">
        <f aca="false">SUM(T16,U16,V16)</f>
        <v>0</v>
      </c>
      <c r="X16" s="901"/>
      <c r="Y16" s="841" t="n">
        <f aca="false">SUM(Detail!G34,Detail!G35:S36)</f>
        <v>0</v>
      </c>
      <c r="Z16" s="907" t="n">
        <f aca="false">Detail!G98+Detail!G125</f>
        <v>0</v>
      </c>
      <c r="AB16" s="843" t="n">
        <f aca="false">SUM(Y16,Z16,AA16)</f>
        <v>0</v>
      </c>
      <c r="AC16" s="900"/>
      <c r="AD16" s="841" t="n">
        <f aca="false">SUM(Detail!H34,Detail!H35:X36)</f>
        <v>0</v>
      </c>
      <c r="AE16" s="907" t="n">
        <f aca="false">Detail!H98+Detail!H125</f>
        <v>0</v>
      </c>
      <c r="AG16" s="843" t="n">
        <f aca="false">SUM(AD16,AE16,AF16)</f>
        <v>0</v>
      </c>
      <c r="AH16" s="900"/>
      <c r="AI16" s="841" t="n">
        <f aca="false">SUM(Detail!I34,Detail!I35:AC36)</f>
        <v>0</v>
      </c>
      <c r="AJ16" s="907" t="n">
        <f aca="false">Detail!I98+Detail!I125</f>
        <v>0</v>
      </c>
      <c r="AL16" s="843" t="n">
        <f aca="false">SUM(AI16,AJ16,AK16)</f>
        <v>0</v>
      </c>
      <c r="AM16" s="900"/>
      <c r="AN16" s="841" t="n">
        <f aca="false">SUM(Detail!J34,Detail!J35:AH36)</f>
        <v>0</v>
      </c>
      <c r="AO16" s="907" t="n">
        <f aca="false">Detail!J98+Detail!J125</f>
        <v>0</v>
      </c>
      <c r="AQ16" s="843" t="n">
        <f aca="false">SUM(AN16,AO16,AP16)</f>
        <v>0</v>
      </c>
      <c r="AR16" s="902"/>
      <c r="AS16" s="902"/>
      <c r="AT16" s="902"/>
      <c r="AU16" s="902"/>
      <c r="AV16" s="902" t="s">
        <v>551</v>
      </c>
      <c r="AW16" s="902"/>
      <c r="AX16" s="903"/>
      <c r="AY16" s="903"/>
      <c r="AZ16" s="903"/>
      <c r="BA16" s="903"/>
      <c r="BB16" s="903"/>
      <c r="BC16" s="903"/>
      <c r="BD16" s="903"/>
      <c r="BE16" s="903"/>
      <c r="BF16" s="903"/>
      <c r="BG16" s="903"/>
      <c r="BH16" s="903"/>
      <c r="BI16" s="903"/>
      <c r="BJ16" s="903"/>
      <c r="BK16" s="903"/>
      <c r="BL16" s="903"/>
      <c r="BM16" s="903"/>
      <c r="BN16" s="903"/>
      <c r="BO16" s="903"/>
      <c r="BP16" s="903"/>
      <c r="BQ16" s="903"/>
      <c r="BR16" s="903"/>
      <c r="BS16" s="903"/>
      <c r="BT16" s="903"/>
      <c r="BU16" s="903"/>
    </row>
    <row r="17" customFormat="false" ht="12.75" hidden="false" customHeight="false" outlineLevel="0" collapsed="false">
      <c r="E17" s="839" t="s">
        <v>1002</v>
      </c>
      <c r="I17" s="897"/>
      <c r="J17" s="841" t="n">
        <f aca="false">Detail!D37</f>
        <v>0</v>
      </c>
      <c r="K17" s="907" t="n">
        <f aca="false">Detail!D124</f>
        <v>0</v>
      </c>
      <c r="M17" s="843" t="n">
        <f aca="false">SUM(J17,K17,L17)</f>
        <v>0</v>
      </c>
      <c r="N17" s="900"/>
      <c r="O17" s="841" t="n">
        <f aca="false">Detail!E37</f>
        <v>0</v>
      </c>
      <c r="P17" s="907" t="n">
        <f aca="false">Detail!E124</f>
        <v>0</v>
      </c>
      <c r="R17" s="843" t="n">
        <f aca="false">SUM(O17,P17,Q17)</f>
        <v>0</v>
      </c>
      <c r="S17" s="900"/>
      <c r="T17" s="841" t="n">
        <f aca="false">Detail!F37</f>
        <v>0</v>
      </c>
      <c r="U17" s="907" t="n">
        <f aca="false">Detail!F124</f>
        <v>0</v>
      </c>
      <c r="W17" s="843" t="n">
        <f aca="false">SUM(T17,U17,V17)</f>
        <v>0</v>
      </c>
      <c r="X17" s="901"/>
      <c r="Y17" s="841" t="n">
        <f aca="false">Detail!G37</f>
        <v>0</v>
      </c>
      <c r="Z17" s="907" t="n">
        <f aca="false">Detail!G124</f>
        <v>0</v>
      </c>
      <c r="AB17" s="843" t="n">
        <f aca="false">SUM(Y17,Z17,AA17)</f>
        <v>0</v>
      </c>
      <c r="AC17" s="900"/>
      <c r="AD17" s="841" t="n">
        <f aca="false">Detail!H37</f>
        <v>0</v>
      </c>
      <c r="AE17" s="907" t="n">
        <f aca="false">Detail!H124</f>
        <v>0</v>
      </c>
      <c r="AG17" s="843" t="n">
        <f aca="false">SUM(AD17,AE17,AF17)</f>
        <v>0</v>
      </c>
      <c r="AH17" s="900"/>
      <c r="AI17" s="841" t="n">
        <f aca="false">Detail!I37</f>
        <v>0</v>
      </c>
      <c r="AJ17" s="907" t="n">
        <f aca="false">Detail!I124</f>
        <v>0</v>
      </c>
      <c r="AL17" s="843" t="n">
        <f aca="false">SUM(AI17,AJ17,AK17)</f>
        <v>0</v>
      </c>
      <c r="AM17" s="900"/>
      <c r="AN17" s="841" t="n">
        <f aca="false">Detail!J37</f>
        <v>0</v>
      </c>
      <c r="AO17" s="907" t="n">
        <f aca="false">Detail!J124</f>
        <v>0</v>
      </c>
      <c r="AQ17" s="843" t="n">
        <f aca="false">SUM(AN17,AO17,AP17)</f>
        <v>0</v>
      </c>
      <c r="AR17" s="902"/>
      <c r="AS17" s="902"/>
      <c r="AT17" s="902"/>
      <c r="AU17" s="902" t="s">
        <v>1003</v>
      </c>
      <c r="AV17" s="902"/>
      <c r="AW17" s="902"/>
      <c r="AX17" s="903"/>
      <c r="AY17" s="903"/>
      <c r="AZ17" s="903"/>
      <c r="BA17" s="903"/>
      <c r="BB17" s="903"/>
      <c r="BC17" s="903"/>
      <c r="BD17" s="903"/>
      <c r="BE17" s="903"/>
      <c r="BF17" s="903"/>
      <c r="BG17" s="903"/>
      <c r="BH17" s="903"/>
      <c r="BI17" s="903"/>
      <c r="BJ17" s="903"/>
      <c r="BK17" s="903"/>
      <c r="BL17" s="903"/>
      <c r="BM17" s="903"/>
      <c r="BN17" s="903"/>
      <c r="BO17" s="903"/>
      <c r="BP17" s="903"/>
      <c r="BQ17" s="903"/>
      <c r="BR17" s="903"/>
      <c r="BS17" s="903"/>
      <c r="BT17" s="903"/>
      <c r="BU17" s="903"/>
    </row>
    <row r="18" customFormat="false" ht="12.75" hidden="false" customHeight="false" outlineLevel="0" collapsed="false">
      <c r="E18" s="839" t="s">
        <v>581</v>
      </c>
      <c r="I18" s="897"/>
      <c r="J18" s="841" t="n">
        <f aca="false">Detail!D43</f>
        <v>0</v>
      </c>
      <c r="K18" s="899"/>
      <c r="M18" s="843" t="n">
        <f aca="false">SUM(J18,K18,L18)</f>
        <v>0</v>
      </c>
      <c r="N18" s="900"/>
      <c r="O18" s="841" t="n">
        <f aca="false">Detail!E43</f>
        <v>0</v>
      </c>
      <c r="P18" s="899"/>
      <c r="R18" s="843" t="n">
        <f aca="false">SUM(O18,P18,Q18)</f>
        <v>0</v>
      </c>
      <c r="S18" s="900"/>
      <c r="T18" s="841" t="n">
        <f aca="false">Detail!F43</f>
        <v>0</v>
      </c>
      <c r="U18" s="899"/>
      <c r="W18" s="843" t="n">
        <f aca="false">SUM(T18,U18,V18)</f>
        <v>0</v>
      </c>
      <c r="X18" s="901"/>
      <c r="Y18" s="841" t="n">
        <f aca="false">Detail!G43</f>
        <v>0</v>
      </c>
      <c r="Z18" s="899"/>
      <c r="AB18" s="843" t="n">
        <f aca="false">SUM(Y18,Z18,AA18)</f>
        <v>0</v>
      </c>
      <c r="AC18" s="900"/>
      <c r="AD18" s="841" t="n">
        <f aca="false">Detail!H43</f>
        <v>0</v>
      </c>
      <c r="AE18" s="899"/>
      <c r="AG18" s="843" t="n">
        <f aca="false">SUM(AD18,AE18,AF18)</f>
        <v>0</v>
      </c>
      <c r="AH18" s="900"/>
      <c r="AI18" s="841" t="n">
        <f aca="false">Detail!I43</f>
        <v>0</v>
      </c>
      <c r="AJ18" s="899"/>
      <c r="AL18" s="843" t="n">
        <f aca="false">SUM(AI18,AJ18,AK18)</f>
        <v>0</v>
      </c>
      <c r="AM18" s="900"/>
      <c r="AN18" s="841" t="n">
        <f aca="false">Detail!J43</f>
        <v>0</v>
      </c>
      <c r="AO18" s="899"/>
      <c r="AQ18" s="843" t="n">
        <f aca="false">SUM(AN18,AO18,AP18)</f>
        <v>0</v>
      </c>
      <c r="AR18" s="902"/>
      <c r="AS18" s="902"/>
      <c r="AT18" s="902"/>
      <c r="AU18" s="902" t="s">
        <v>581</v>
      </c>
      <c r="AV18" s="902"/>
      <c r="AW18" s="902"/>
      <c r="AX18" s="903"/>
      <c r="AY18" s="903"/>
      <c r="AZ18" s="903"/>
      <c r="BA18" s="903"/>
      <c r="BB18" s="903"/>
      <c r="BC18" s="903"/>
      <c r="BD18" s="903"/>
      <c r="BE18" s="903"/>
      <c r="BF18" s="903"/>
      <c r="BG18" s="903"/>
      <c r="BH18" s="903"/>
      <c r="BI18" s="903"/>
      <c r="BJ18" s="903"/>
      <c r="BK18" s="903"/>
      <c r="BL18" s="903"/>
      <c r="BM18" s="903"/>
      <c r="BN18" s="903"/>
      <c r="BO18" s="903"/>
      <c r="BP18" s="903"/>
      <c r="BQ18" s="903"/>
      <c r="BR18" s="903"/>
      <c r="BS18" s="903"/>
      <c r="BT18" s="903"/>
      <c r="BU18" s="903"/>
    </row>
    <row r="19" customFormat="false" ht="12.75" hidden="false" customHeight="false" outlineLevel="0" collapsed="false">
      <c r="E19" s="839" t="s">
        <v>1004</v>
      </c>
      <c r="I19" s="897"/>
      <c r="J19" s="841" t="n">
        <f aca="false">Detail!D45</f>
        <v>0</v>
      </c>
      <c r="K19" s="899"/>
      <c r="M19" s="843" t="n">
        <f aca="false">SUM(J19,K19,L19)</f>
        <v>0</v>
      </c>
      <c r="N19" s="900"/>
      <c r="O19" s="841" t="n">
        <f aca="false">Detail!E45</f>
        <v>0</v>
      </c>
      <c r="P19" s="899"/>
      <c r="R19" s="843" t="n">
        <f aca="false">SUM(O19,P19,Q19)</f>
        <v>0</v>
      </c>
      <c r="S19" s="900"/>
      <c r="T19" s="841" t="n">
        <f aca="false">Detail!F45</f>
        <v>0</v>
      </c>
      <c r="U19" s="899"/>
      <c r="W19" s="843" t="n">
        <f aca="false">SUM(T19,U19,V19)</f>
        <v>0</v>
      </c>
      <c r="X19" s="901"/>
      <c r="Y19" s="841" t="n">
        <f aca="false">Detail!G45</f>
        <v>0</v>
      </c>
      <c r="Z19" s="899"/>
      <c r="AB19" s="843" t="n">
        <f aca="false">SUM(Y19,Z19,AA19)</f>
        <v>0</v>
      </c>
      <c r="AC19" s="900"/>
      <c r="AD19" s="841" t="n">
        <f aca="false">Detail!H45</f>
        <v>0</v>
      </c>
      <c r="AE19" s="899"/>
      <c r="AG19" s="843" t="n">
        <f aca="false">SUM(AD19,AE19,AF19)</f>
        <v>0</v>
      </c>
      <c r="AH19" s="900"/>
      <c r="AI19" s="841" t="n">
        <f aca="false">Detail!I45</f>
        <v>0</v>
      </c>
      <c r="AJ19" s="899"/>
      <c r="AL19" s="843" t="n">
        <f aca="false">SUM(AI19,AJ19,AK19)</f>
        <v>0</v>
      </c>
      <c r="AM19" s="900"/>
      <c r="AN19" s="841" t="n">
        <f aca="false">Detail!J45</f>
        <v>0</v>
      </c>
      <c r="AO19" s="899"/>
      <c r="AQ19" s="843" t="n">
        <f aca="false">SUM(AN19,AO19,AP19)</f>
        <v>0</v>
      </c>
      <c r="AR19" s="902"/>
      <c r="AS19" s="902"/>
      <c r="AT19" s="902"/>
      <c r="AU19" s="902" t="s">
        <v>1004</v>
      </c>
      <c r="AV19" s="902"/>
      <c r="AW19" s="902"/>
      <c r="AX19" s="903"/>
      <c r="AY19" s="903"/>
      <c r="AZ19" s="903"/>
      <c r="BA19" s="903"/>
      <c r="BB19" s="903"/>
      <c r="BC19" s="903"/>
      <c r="BD19" s="903"/>
      <c r="BE19" s="903"/>
      <c r="BF19" s="903"/>
      <c r="BG19" s="903"/>
      <c r="BH19" s="903"/>
      <c r="BI19" s="903"/>
      <c r="BJ19" s="903"/>
      <c r="BK19" s="903"/>
      <c r="BL19" s="903"/>
      <c r="BM19" s="903"/>
      <c r="BN19" s="903"/>
      <c r="BO19" s="903"/>
      <c r="BP19" s="903"/>
      <c r="BQ19" s="903"/>
      <c r="BR19" s="903"/>
      <c r="BS19" s="903"/>
      <c r="BT19" s="903"/>
      <c r="BU19" s="903"/>
    </row>
    <row r="20" customFormat="false" ht="12.75" hidden="false" customHeight="false" outlineLevel="0" collapsed="false">
      <c r="E20" s="839" t="s">
        <v>1005</v>
      </c>
      <c r="I20" s="897"/>
      <c r="J20" s="841" t="n">
        <f aca="false">Detail!D46</f>
        <v>0</v>
      </c>
      <c r="K20" s="899"/>
      <c r="M20" s="843" t="n">
        <f aca="false">SUM(J20,K20,L20)</f>
        <v>0</v>
      </c>
      <c r="N20" s="900"/>
      <c r="O20" s="841" t="n">
        <f aca="false">Detail!E46</f>
        <v>0</v>
      </c>
      <c r="P20" s="899"/>
      <c r="R20" s="843" t="n">
        <f aca="false">SUM(O20,P20,Q20)</f>
        <v>0</v>
      </c>
      <c r="S20" s="900"/>
      <c r="T20" s="841" t="n">
        <f aca="false">Detail!F46</f>
        <v>0</v>
      </c>
      <c r="U20" s="899"/>
      <c r="W20" s="843" t="n">
        <f aca="false">SUM(T20,U20,V20)</f>
        <v>0</v>
      </c>
      <c r="X20" s="901"/>
      <c r="Y20" s="841" t="n">
        <f aca="false">Detail!G46</f>
        <v>0</v>
      </c>
      <c r="Z20" s="899"/>
      <c r="AB20" s="843" t="n">
        <f aca="false">SUM(Y20,Z20,AA20)</f>
        <v>0</v>
      </c>
      <c r="AC20" s="900"/>
      <c r="AD20" s="841" t="n">
        <f aca="false">Detail!H46</f>
        <v>0</v>
      </c>
      <c r="AE20" s="899"/>
      <c r="AG20" s="843" t="n">
        <f aca="false">SUM(AD20,AE20,AF20)</f>
        <v>0</v>
      </c>
      <c r="AH20" s="900"/>
      <c r="AI20" s="841" t="n">
        <f aca="false">Detail!I46</f>
        <v>0</v>
      </c>
      <c r="AJ20" s="899"/>
      <c r="AL20" s="843" t="n">
        <f aca="false">SUM(AI20,AJ20,AK20)</f>
        <v>0</v>
      </c>
      <c r="AM20" s="900"/>
      <c r="AN20" s="841" t="n">
        <f aca="false">Detail!J46</f>
        <v>0</v>
      </c>
      <c r="AO20" s="899"/>
      <c r="AQ20" s="843" t="n">
        <f aca="false">SUM(AN20,AO20,AP20)</f>
        <v>0</v>
      </c>
      <c r="AR20" s="902"/>
      <c r="AS20" s="902"/>
      <c r="AT20" s="902"/>
      <c r="AU20" s="902" t="s">
        <v>1005</v>
      </c>
      <c r="AV20" s="902"/>
      <c r="AW20" s="902"/>
      <c r="AX20" s="903"/>
      <c r="AY20" s="903"/>
      <c r="AZ20" s="903"/>
      <c r="BA20" s="903"/>
      <c r="BB20" s="903"/>
      <c r="BC20" s="903"/>
      <c r="BD20" s="903"/>
      <c r="BE20" s="903"/>
      <c r="BF20" s="903"/>
      <c r="BG20" s="903"/>
      <c r="BH20" s="903"/>
      <c r="BI20" s="903"/>
      <c r="BJ20" s="903"/>
      <c r="BK20" s="903"/>
      <c r="BL20" s="903"/>
      <c r="BM20" s="903"/>
      <c r="BN20" s="903"/>
      <c r="BO20" s="903"/>
      <c r="BP20" s="903"/>
      <c r="BQ20" s="903"/>
      <c r="BR20" s="903"/>
      <c r="BS20" s="903"/>
      <c r="BT20" s="903"/>
      <c r="BU20" s="903"/>
    </row>
    <row r="21" customFormat="false" ht="12.75" hidden="false" customHeight="false" outlineLevel="0" collapsed="false">
      <c r="E21" s="839" t="s">
        <v>1006</v>
      </c>
      <c r="I21" s="897"/>
      <c r="J21" s="841" t="n">
        <f aca="false">Detail!D44</f>
        <v>0</v>
      </c>
      <c r="K21" s="899"/>
      <c r="M21" s="843" t="n">
        <f aca="false">SUM(J21,K21,L21)</f>
        <v>0</v>
      </c>
      <c r="N21" s="900"/>
      <c r="O21" s="841" t="n">
        <f aca="false">Detail!E44</f>
        <v>0</v>
      </c>
      <c r="P21" s="899"/>
      <c r="R21" s="843" t="n">
        <f aca="false">SUM(O21,P21,Q21)</f>
        <v>0</v>
      </c>
      <c r="S21" s="900"/>
      <c r="T21" s="841" t="n">
        <f aca="false">Detail!F44</f>
        <v>0</v>
      </c>
      <c r="U21" s="899"/>
      <c r="W21" s="843" t="n">
        <f aca="false">SUM(T21,U21,V21)</f>
        <v>0</v>
      </c>
      <c r="X21" s="901"/>
      <c r="Y21" s="841" t="n">
        <f aca="false">Detail!G44</f>
        <v>0</v>
      </c>
      <c r="Z21" s="899"/>
      <c r="AB21" s="843" t="n">
        <f aca="false">SUM(Y21,Z21,AA21)</f>
        <v>0</v>
      </c>
      <c r="AC21" s="900"/>
      <c r="AD21" s="841" t="n">
        <f aca="false">Detail!H44</f>
        <v>0</v>
      </c>
      <c r="AE21" s="899"/>
      <c r="AG21" s="843" t="n">
        <f aca="false">SUM(AD21,AE21,AF21)</f>
        <v>0</v>
      </c>
      <c r="AH21" s="900"/>
      <c r="AI21" s="841" t="n">
        <f aca="false">Detail!I44</f>
        <v>0</v>
      </c>
      <c r="AJ21" s="899"/>
      <c r="AL21" s="843" t="n">
        <f aca="false">SUM(AI21,AJ21,AK21)</f>
        <v>0</v>
      </c>
      <c r="AM21" s="900"/>
      <c r="AN21" s="841" t="n">
        <f aca="false">Detail!J44</f>
        <v>0</v>
      </c>
      <c r="AO21" s="899"/>
      <c r="AQ21" s="843" t="n">
        <f aca="false">SUM(AN21,AO21,AP21)</f>
        <v>0</v>
      </c>
      <c r="AR21" s="902"/>
      <c r="AS21" s="902"/>
      <c r="AT21" s="902"/>
      <c r="AU21" s="902" t="s">
        <v>1006</v>
      </c>
      <c r="AV21" s="902"/>
      <c r="AW21" s="902"/>
      <c r="AX21" s="903"/>
      <c r="AY21" s="903"/>
      <c r="AZ21" s="903"/>
      <c r="BA21" s="903"/>
      <c r="BB21" s="903"/>
      <c r="BC21" s="903"/>
      <c r="BD21" s="903"/>
      <c r="BE21" s="903"/>
      <c r="BF21" s="903"/>
      <c r="BG21" s="903"/>
      <c r="BH21" s="903"/>
      <c r="BI21" s="903"/>
      <c r="BJ21" s="903"/>
      <c r="BK21" s="903"/>
      <c r="BL21" s="903"/>
      <c r="BM21" s="903"/>
      <c r="BN21" s="903"/>
      <c r="BO21" s="903"/>
      <c r="BP21" s="903"/>
      <c r="BQ21" s="903"/>
      <c r="BR21" s="903"/>
      <c r="BS21" s="903"/>
      <c r="BT21" s="903"/>
      <c r="BU21" s="903"/>
    </row>
    <row r="22" customFormat="false" ht="12.75" hidden="false" customHeight="false" outlineLevel="0" collapsed="false">
      <c r="C22" s="837" t="s">
        <v>1007</v>
      </c>
      <c r="I22" s="897"/>
      <c r="J22" s="841" t="n">
        <f aca="false">Detail!D20</f>
        <v>0</v>
      </c>
      <c r="K22" s="899"/>
      <c r="M22" s="843" t="n">
        <f aca="false">SUM(J22,K22,L22)</f>
        <v>0</v>
      </c>
      <c r="N22" s="900"/>
      <c r="O22" s="841" t="n">
        <f aca="false">Detail!E20</f>
        <v>0</v>
      </c>
      <c r="P22" s="899"/>
      <c r="R22" s="843" t="n">
        <f aca="false">SUM(O22,P22,Q22)</f>
        <v>0</v>
      </c>
      <c r="S22" s="900"/>
      <c r="T22" s="841" t="n">
        <f aca="false">Detail!F20</f>
        <v>0</v>
      </c>
      <c r="U22" s="899"/>
      <c r="W22" s="843" t="n">
        <f aca="false">SUM(T22,U22,V22)</f>
        <v>0</v>
      </c>
      <c r="X22" s="901"/>
      <c r="Y22" s="841" t="n">
        <f aca="false">Detail!G20</f>
        <v>0</v>
      </c>
      <c r="Z22" s="899"/>
      <c r="AB22" s="843" t="n">
        <f aca="false">SUM(Y22,Z22,AA22)</f>
        <v>0</v>
      </c>
      <c r="AC22" s="900"/>
      <c r="AD22" s="841" t="n">
        <f aca="false">Detail!H20</f>
        <v>0</v>
      </c>
      <c r="AE22" s="899"/>
      <c r="AG22" s="843" t="n">
        <f aca="false">SUM(AD22,AE22,AF22)</f>
        <v>0</v>
      </c>
      <c r="AH22" s="900"/>
      <c r="AI22" s="841" t="n">
        <f aca="false">Detail!I20</f>
        <v>0</v>
      </c>
      <c r="AJ22" s="899"/>
      <c r="AL22" s="843" t="n">
        <f aca="false">SUM(AI22,AJ22,AK22)</f>
        <v>0</v>
      </c>
      <c r="AM22" s="900"/>
      <c r="AN22" s="841" t="n">
        <f aca="false">Detail!J20</f>
        <v>0</v>
      </c>
      <c r="AO22" s="899"/>
      <c r="AQ22" s="843" t="n">
        <f aca="false">SUM(AN22,AO22,AP22)</f>
        <v>0</v>
      </c>
      <c r="AR22" s="902"/>
      <c r="AS22" s="902" t="s">
        <v>1007</v>
      </c>
      <c r="AT22" s="902"/>
      <c r="AU22" s="902"/>
      <c r="AV22" s="902"/>
      <c r="AW22" s="902"/>
      <c r="AX22" s="903"/>
      <c r="AY22" s="903"/>
      <c r="AZ22" s="903"/>
      <c r="BA22" s="903"/>
      <c r="BB22" s="903"/>
      <c r="BC22" s="903"/>
      <c r="BD22" s="903"/>
      <c r="BE22" s="903"/>
      <c r="BF22" s="903"/>
      <c r="BG22" s="903"/>
      <c r="BH22" s="903"/>
      <c r="BI22" s="903"/>
      <c r="BJ22" s="903"/>
      <c r="BK22" s="903"/>
      <c r="BL22" s="903"/>
      <c r="BM22" s="903"/>
      <c r="BN22" s="903"/>
      <c r="BO22" s="903"/>
      <c r="BP22" s="903"/>
      <c r="BQ22" s="903"/>
      <c r="BR22" s="903"/>
      <c r="BS22" s="903"/>
      <c r="BT22" s="903"/>
      <c r="BU22" s="903"/>
    </row>
    <row r="23" customFormat="false" ht="12.75" hidden="false" customHeight="false" outlineLevel="0" collapsed="false">
      <c r="C23" s="837" t="s">
        <v>1008</v>
      </c>
      <c r="I23" s="897"/>
      <c r="J23" s="841" t="n">
        <f aca="false">Detail!D18</f>
        <v>0</v>
      </c>
      <c r="K23" s="899"/>
      <c r="M23" s="843" t="n">
        <f aca="false">SUM(J23,K23,L23)</f>
        <v>0</v>
      </c>
      <c r="N23" s="900"/>
      <c r="O23" s="841" t="n">
        <f aca="false">Detail!E18</f>
        <v>0</v>
      </c>
      <c r="P23" s="899"/>
      <c r="R23" s="843" t="n">
        <f aca="false">SUM(O23,P23,Q23)</f>
        <v>0</v>
      </c>
      <c r="S23" s="900"/>
      <c r="T23" s="841" t="n">
        <f aca="false">Detail!F18</f>
        <v>0</v>
      </c>
      <c r="U23" s="899"/>
      <c r="W23" s="843" t="n">
        <f aca="false">SUM(T23,U23,V23)</f>
        <v>0</v>
      </c>
      <c r="X23" s="901"/>
      <c r="Y23" s="841" t="n">
        <f aca="false">Detail!G18</f>
        <v>0</v>
      </c>
      <c r="Z23" s="899"/>
      <c r="AB23" s="843" t="n">
        <f aca="false">SUM(Y23,Z23,AA23)</f>
        <v>0</v>
      </c>
      <c r="AC23" s="900"/>
      <c r="AD23" s="841" t="n">
        <f aca="false">Detail!H18</f>
        <v>0</v>
      </c>
      <c r="AE23" s="899"/>
      <c r="AG23" s="843" t="n">
        <f aca="false">SUM(AD23,AE23,AF23)</f>
        <v>0</v>
      </c>
      <c r="AH23" s="900"/>
      <c r="AI23" s="841" t="n">
        <f aca="false">Detail!I18</f>
        <v>0</v>
      </c>
      <c r="AJ23" s="899"/>
      <c r="AL23" s="843" t="n">
        <f aca="false">SUM(AI23,AJ23,AK23)</f>
        <v>0</v>
      </c>
      <c r="AM23" s="900"/>
      <c r="AN23" s="841" t="n">
        <f aca="false">Detail!J18</f>
        <v>0</v>
      </c>
      <c r="AO23" s="899"/>
      <c r="AQ23" s="843" t="n">
        <f aca="false">SUM(AN23,AO23,AP23)</f>
        <v>0</v>
      </c>
      <c r="AR23" s="902"/>
      <c r="AS23" s="902" t="s">
        <v>1008</v>
      </c>
      <c r="AT23" s="902"/>
      <c r="AU23" s="902"/>
      <c r="AV23" s="902"/>
      <c r="AW23" s="902"/>
      <c r="AX23" s="903"/>
      <c r="AY23" s="903"/>
      <c r="AZ23" s="903"/>
      <c r="BA23" s="903"/>
      <c r="BB23" s="903"/>
      <c r="BC23" s="903"/>
      <c r="BD23" s="903"/>
      <c r="BE23" s="903"/>
      <c r="BF23" s="903"/>
      <c r="BG23" s="903"/>
      <c r="BH23" s="903"/>
      <c r="BI23" s="903"/>
      <c r="BJ23" s="903"/>
      <c r="BK23" s="903"/>
      <c r="BL23" s="903"/>
      <c r="BM23" s="903"/>
      <c r="BN23" s="903"/>
      <c r="BO23" s="903"/>
      <c r="BP23" s="903"/>
      <c r="BQ23" s="903"/>
      <c r="BR23" s="903"/>
      <c r="BS23" s="903"/>
      <c r="BT23" s="903"/>
      <c r="BU23" s="903"/>
    </row>
    <row r="24" customFormat="false" ht="12.75" hidden="false" customHeight="false" outlineLevel="0" collapsed="false">
      <c r="C24" s="837" t="s">
        <v>1009</v>
      </c>
      <c r="I24" s="897"/>
      <c r="J24" s="904" t="n">
        <f aca="false">SUM(J25:J27)</f>
        <v>0</v>
      </c>
      <c r="K24" s="905" t="n">
        <f aca="false">SUM(K25:K27)</f>
        <v>0</v>
      </c>
      <c r="L24" s="905" t="n">
        <f aca="false">SUM(L25:L27)</f>
        <v>0</v>
      </c>
      <c r="M24" s="906" t="n">
        <f aca="false">SUM(M25:M27)</f>
        <v>0</v>
      </c>
      <c r="N24" s="900"/>
      <c r="O24" s="904" t="n">
        <f aca="false">SUM(O25:O27)</f>
        <v>0</v>
      </c>
      <c r="P24" s="905" t="n">
        <f aca="false">SUM(P25:P27)</f>
        <v>0</v>
      </c>
      <c r="Q24" s="905" t="n">
        <f aca="false">SUM(Q25:Q27)</f>
        <v>0</v>
      </c>
      <c r="R24" s="906" t="n">
        <f aca="false">SUM(R25:R27)</f>
        <v>0</v>
      </c>
      <c r="S24" s="900"/>
      <c r="T24" s="904" t="n">
        <f aca="false">SUM(T25:T27)</f>
        <v>0</v>
      </c>
      <c r="U24" s="905" t="n">
        <f aca="false">SUM(U25:U27)</f>
        <v>0</v>
      </c>
      <c r="V24" s="905" t="n">
        <f aca="false">SUM(V25:V27)</f>
        <v>0</v>
      </c>
      <c r="W24" s="906" t="n">
        <f aca="false">SUM(W25:W27)</f>
        <v>0</v>
      </c>
      <c r="X24" s="901"/>
      <c r="Y24" s="904" t="n">
        <f aca="false">SUM(Y25:Y27)</f>
        <v>0</v>
      </c>
      <c r="Z24" s="905" t="n">
        <f aca="false">SUM(Z25:Z27)</f>
        <v>0</v>
      </c>
      <c r="AA24" s="905" t="n">
        <f aca="false">SUM(AA25:AA27)</f>
        <v>0</v>
      </c>
      <c r="AB24" s="906" t="n">
        <f aca="false">SUM(AB25:AB27)</f>
        <v>0</v>
      </c>
      <c r="AC24" s="900"/>
      <c r="AD24" s="904" t="n">
        <f aca="false">SUM(AD25:AD27)</f>
        <v>0</v>
      </c>
      <c r="AE24" s="905" t="n">
        <f aca="false">SUM(AE25:AE27)</f>
        <v>0</v>
      </c>
      <c r="AF24" s="905" t="n">
        <f aca="false">SUM(AF25:AF27)</f>
        <v>0</v>
      </c>
      <c r="AG24" s="906" t="n">
        <f aca="false">SUM(AG25:AG27)</f>
        <v>0</v>
      </c>
      <c r="AH24" s="900"/>
      <c r="AI24" s="904" t="n">
        <f aca="false">SUM(AI25:AI27)</f>
        <v>0</v>
      </c>
      <c r="AJ24" s="905" t="n">
        <f aca="false">SUM(AJ25:AJ27)</f>
        <v>0</v>
      </c>
      <c r="AK24" s="905" t="n">
        <f aca="false">SUM(AK25:AK27)</f>
        <v>0</v>
      </c>
      <c r="AL24" s="906" t="n">
        <f aca="false">SUM(AL25:AL27)</f>
        <v>0</v>
      </c>
      <c r="AM24" s="900"/>
      <c r="AN24" s="904" t="n">
        <f aca="false">SUM(AN25:AN27)</f>
        <v>0</v>
      </c>
      <c r="AO24" s="905" t="n">
        <f aca="false">SUM(AO25:AO27)</f>
        <v>0</v>
      </c>
      <c r="AP24" s="905" t="n">
        <f aca="false">SUM(AP25:AP27)</f>
        <v>0</v>
      </c>
      <c r="AQ24" s="906" t="n">
        <f aca="false">SUM(AQ25:AQ27)</f>
        <v>0</v>
      </c>
      <c r="AR24" s="902"/>
      <c r="AS24" s="902" t="s">
        <v>1009</v>
      </c>
      <c r="AT24" s="902"/>
      <c r="AU24" s="902"/>
      <c r="AV24" s="902"/>
      <c r="AW24" s="902"/>
      <c r="AX24" s="903"/>
      <c r="AY24" s="903"/>
      <c r="AZ24" s="903"/>
      <c r="BA24" s="903"/>
      <c r="BB24" s="903"/>
      <c r="BC24" s="903"/>
      <c r="BD24" s="903"/>
      <c r="BE24" s="903"/>
      <c r="BF24" s="903"/>
      <c r="BG24" s="903"/>
      <c r="BH24" s="903"/>
      <c r="BI24" s="903"/>
      <c r="BJ24" s="903"/>
      <c r="BK24" s="903"/>
      <c r="BL24" s="903"/>
      <c r="BM24" s="903"/>
      <c r="BN24" s="903"/>
      <c r="BO24" s="903"/>
      <c r="BP24" s="903"/>
      <c r="BQ24" s="903"/>
      <c r="BR24" s="903"/>
      <c r="BS24" s="903"/>
      <c r="BT24" s="903"/>
      <c r="BU24" s="903"/>
    </row>
    <row r="25" customFormat="false" ht="12.75" hidden="false" customHeight="false" outlineLevel="0" collapsed="false">
      <c r="E25" s="839" t="s">
        <v>567</v>
      </c>
      <c r="I25" s="897"/>
      <c r="J25" s="841" t="n">
        <f aca="false">Detail!D22</f>
        <v>0</v>
      </c>
      <c r="K25" s="907" t="n">
        <f aca="false">Detail!D105</f>
        <v>0</v>
      </c>
      <c r="M25" s="843" t="n">
        <f aca="false">SUM(J25,K25,L25)</f>
        <v>0</v>
      </c>
      <c r="N25" s="900"/>
      <c r="O25" s="841" t="n">
        <f aca="false">Detail!E22</f>
        <v>0</v>
      </c>
      <c r="P25" s="907" t="n">
        <f aca="false">Detail!E105</f>
        <v>0</v>
      </c>
      <c r="R25" s="843" t="n">
        <f aca="false">SUM(O25,P25,Q25)</f>
        <v>0</v>
      </c>
      <c r="S25" s="900"/>
      <c r="T25" s="841" t="n">
        <f aca="false">Detail!F22</f>
        <v>0</v>
      </c>
      <c r="U25" s="907" t="n">
        <f aca="false">Detail!F105</f>
        <v>0</v>
      </c>
      <c r="W25" s="843" t="n">
        <f aca="false">SUM(T25,U25,V25)</f>
        <v>0</v>
      </c>
      <c r="X25" s="901"/>
      <c r="Y25" s="841" t="n">
        <f aca="false">Detail!G22</f>
        <v>0</v>
      </c>
      <c r="Z25" s="907" t="n">
        <f aca="false">Detail!G105</f>
        <v>0</v>
      </c>
      <c r="AB25" s="843" t="n">
        <f aca="false">SUM(Y25,Z25,AA25)</f>
        <v>0</v>
      </c>
      <c r="AC25" s="900"/>
      <c r="AD25" s="841" t="n">
        <f aca="false">Detail!H22</f>
        <v>0</v>
      </c>
      <c r="AE25" s="907" t="n">
        <f aca="false">Detail!H105</f>
        <v>0</v>
      </c>
      <c r="AG25" s="843" t="n">
        <f aca="false">SUM(AD25,AE25,AF25)</f>
        <v>0</v>
      </c>
      <c r="AH25" s="900"/>
      <c r="AI25" s="841" t="n">
        <f aca="false">Detail!I22</f>
        <v>0</v>
      </c>
      <c r="AJ25" s="907" t="n">
        <f aca="false">Detail!I105</f>
        <v>0</v>
      </c>
      <c r="AL25" s="843" t="n">
        <f aca="false">SUM(AI25,AJ25,AK25)</f>
        <v>0</v>
      </c>
      <c r="AM25" s="900"/>
      <c r="AN25" s="841" t="n">
        <f aca="false">Detail!J22</f>
        <v>0</v>
      </c>
      <c r="AO25" s="907" t="n">
        <f aca="false">Detail!J105</f>
        <v>0</v>
      </c>
      <c r="AQ25" s="843" t="n">
        <f aca="false">SUM(AN25,AO25,AP25)</f>
        <v>0</v>
      </c>
      <c r="AR25" s="902"/>
      <c r="AS25" s="902"/>
      <c r="AT25" s="902"/>
      <c r="AU25" s="902" t="s">
        <v>567</v>
      </c>
      <c r="AV25" s="902"/>
      <c r="AW25" s="902"/>
      <c r="AX25" s="903"/>
      <c r="AY25" s="903"/>
      <c r="AZ25" s="903"/>
      <c r="BA25" s="903"/>
      <c r="BB25" s="903"/>
      <c r="BC25" s="903"/>
      <c r="BD25" s="903"/>
      <c r="BE25" s="903"/>
      <c r="BF25" s="903"/>
      <c r="BG25" s="903"/>
      <c r="BH25" s="903"/>
      <c r="BI25" s="903"/>
      <c r="BJ25" s="903"/>
      <c r="BK25" s="903"/>
      <c r="BL25" s="903"/>
      <c r="BM25" s="903"/>
      <c r="BN25" s="903"/>
      <c r="BO25" s="903"/>
      <c r="BP25" s="903"/>
      <c r="BQ25" s="903"/>
      <c r="BR25" s="903"/>
      <c r="BS25" s="903"/>
      <c r="BT25" s="903"/>
      <c r="BU25" s="903"/>
    </row>
    <row r="26" customFormat="false" ht="12.75" hidden="false" customHeight="false" outlineLevel="0" collapsed="false">
      <c r="E26" s="839" t="s">
        <v>659</v>
      </c>
      <c r="I26" s="897"/>
      <c r="J26" s="841" t="n">
        <f aca="false">Detail!D23</f>
        <v>0</v>
      </c>
      <c r="K26" s="899"/>
      <c r="M26" s="843" t="n">
        <f aca="false">SUM(J26,K26,L26)</f>
        <v>0</v>
      </c>
      <c r="N26" s="900"/>
      <c r="O26" s="841" t="n">
        <f aca="false">Detail!E23</f>
        <v>0</v>
      </c>
      <c r="P26" s="899"/>
      <c r="R26" s="843" t="n">
        <f aca="false">SUM(O26,P26,Q26)</f>
        <v>0</v>
      </c>
      <c r="S26" s="900"/>
      <c r="T26" s="841" t="n">
        <f aca="false">Detail!F23</f>
        <v>0</v>
      </c>
      <c r="U26" s="899"/>
      <c r="W26" s="843" t="n">
        <f aca="false">SUM(T26,U26,V26)</f>
        <v>0</v>
      </c>
      <c r="X26" s="901"/>
      <c r="Y26" s="841" t="n">
        <f aca="false">Detail!G23</f>
        <v>0</v>
      </c>
      <c r="Z26" s="899"/>
      <c r="AB26" s="843" t="n">
        <f aca="false">SUM(Y26,Z26,AA26)</f>
        <v>0</v>
      </c>
      <c r="AC26" s="900"/>
      <c r="AD26" s="841" t="n">
        <f aca="false">Detail!H23</f>
        <v>0</v>
      </c>
      <c r="AE26" s="899"/>
      <c r="AG26" s="843" t="n">
        <f aca="false">SUM(AD26,AE26,AF26)</f>
        <v>0</v>
      </c>
      <c r="AH26" s="900"/>
      <c r="AI26" s="841" t="n">
        <f aca="false">Detail!I23</f>
        <v>0</v>
      </c>
      <c r="AJ26" s="899"/>
      <c r="AL26" s="843" t="n">
        <f aca="false">SUM(AI26,AJ26,AK26)</f>
        <v>0</v>
      </c>
      <c r="AM26" s="900"/>
      <c r="AN26" s="841" t="n">
        <f aca="false">Detail!J23</f>
        <v>0</v>
      </c>
      <c r="AO26" s="899"/>
      <c r="AQ26" s="843" t="n">
        <f aca="false">SUM(AN26,AO26,AP26)</f>
        <v>0</v>
      </c>
      <c r="AR26" s="902"/>
      <c r="AS26" s="902"/>
      <c r="AT26" s="902"/>
      <c r="AU26" s="902" t="s">
        <v>659</v>
      </c>
      <c r="AV26" s="902"/>
      <c r="AW26" s="902"/>
      <c r="AX26" s="903"/>
      <c r="AY26" s="903"/>
      <c r="AZ26" s="903"/>
      <c r="BA26" s="903"/>
      <c r="BB26" s="903"/>
      <c r="BC26" s="903"/>
      <c r="BD26" s="903"/>
      <c r="BE26" s="903"/>
      <c r="BF26" s="903"/>
      <c r="BG26" s="903"/>
      <c r="BH26" s="903"/>
      <c r="BI26" s="903"/>
      <c r="BJ26" s="903"/>
      <c r="BK26" s="903"/>
      <c r="BL26" s="903"/>
      <c r="BM26" s="903"/>
      <c r="BN26" s="903"/>
      <c r="BO26" s="903"/>
      <c r="BP26" s="903"/>
      <c r="BQ26" s="903"/>
      <c r="BR26" s="903"/>
      <c r="BS26" s="903"/>
      <c r="BT26" s="903"/>
      <c r="BU26" s="903"/>
    </row>
    <row r="27" customFormat="false" ht="12.75" hidden="false" customHeight="false" outlineLevel="0" collapsed="false">
      <c r="E27" s="839" t="s">
        <v>568</v>
      </c>
      <c r="I27" s="897"/>
      <c r="J27" s="841" t="n">
        <f aca="false">Detail!D24</f>
        <v>0</v>
      </c>
      <c r="K27" s="899"/>
      <c r="M27" s="843" t="n">
        <f aca="false">SUM(J27,K27,L27)</f>
        <v>0</v>
      </c>
      <c r="N27" s="900"/>
      <c r="O27" s="841" t="n">
        <f aca="false">Detail!E24</f>
        <v>0</v>
      </c>
      <c r="P27" s="899"/>
      <c r="R27" s="843" t="n">
        <f aca="false">SUM(O27,P27,Q27)</f>
        <v>0</v>
      </c>
      <c r="S27" s="900"/>
      <c r="T27" s="841" t="n">
        <f aca="false">Detail!F24</f>
        <v>0</v>
      </c>
      <c r="U27" s="899"/>
      <c r="W27" s="843" t="n">
        <f aca="false">SUM(T27,U27,V27)</f>
        <v>0</v>
      </c>
      <c r="X27" s="901"/>
      <c r="Y27" s="841" t="n">
        <f aca="false">Detail!G24</f>
        <v>0</v>
      </c>
      <c r="Z27" s="899"/>
      <c r="AB27" s="843" t="n">
        <f aca="false">SUM(Y27,Z27,AA27)</f>
        <v>0</v>
      </c>
      <c r="AC27" s="900"/>
      <c r="AD27" s="841" t="n">
        <f aca="false">Detail!H24</f>
        <v>0</v>
      </c>
      <c r="AE27" s="899"/>
      <c r="AG27" s="843" t="n">
        <f aca="false">SUM(AD27,AE27,AF27)</f>
        <v>0</v>
      </c>
      <c r="AH27" s="900"/>
      <c r="AI27" s="841" t="n">
        <f aca="false">Detail!I24</f>
        <v>0</v>
      </c>
      <c r="AJ27" s="899"/>
      <c r="AL27" s="843" t="n">
        <f aca="false">SUM(AI27,AJ27,AK27)</f>
        <v>0</v>
      </c>
      <c r="AM27" s="900"/>
      <c r="AN27" s="841" t="n">
        <f aca="false">Detail!J24</f>
        <v>0</v>
      </c>
      <c r="AO27" s="899"/>
      <c r="AQ27" s="843" t="n">
        <f aca="false">SUM(AN27,AO27,AP27)</f>
        <v>0</v>
      </c>
      <c r="AR27" s="902"/>
      <c r="AS27" s="902"/>
      <c r="AT27" s="902"/>
      <c r="AU27" s="902" t="s">
        <v>568</v>
      </c>
      <c r="AV27" s="902"/>
      <c r="AW27" s="902"/>
      <c r="AX27" s="903"/>
      <c r="AY27" s="903"/>
      <c r="AZ27" s="903"/>
      <c r="BA27" s="903"/>
      <c r="BB27" s="903"/>
      <c r="BC27" s="903"/>
      <c r="BD27" s="903"/>
      <c r="BE27" s="903"/>
      <c r="BF27" s="903"/>
      <c r="BG27" s="903"/>
      <c r="BH27" s="903"/>
      <c r="BI27" s="903"/>
      <c r="BJ27" s="903"/>
      <c r="BK27" s="903"/>
      <c r="BL27" s="903"/>
      <c r="BM27" s="903"/>
      <c r="BN27" s="903"/>
      <c r="BO27" s="903"/>
      <c r="BP27" s="903"/>
      <c r="BQ27" s="903"/>
      <c r="BR27" s="903"/>
      <c r="BS27" s="903"/>
      <c r="BT27" s="903"/>
      <c r="BU27" s="903"/>
    </row>
    <row r="28" customFormat="false" ht="12.75" hidden="false" customHeight="false" outlineLevel="0" collapsed="false">
      <c r="C28" s="837" t="s">
        <v>663</v>
      </c>
      <c r="I28" s="897"/>
      <c r="J28" s="841" t="n">
        <f aca="false">Detail!D25</f>
        <v>0</v>
      </c>
      <c r="K28" s="907" t="n">
        <f aca="false">Detail!D97+Detail!D122</f>
        <v>0</v>
      </c>
      <c r="M28" s="843" t="n">
        <f aca="false">SUM(J28,K28,L28)</f>
        <v>0</v>
      </c>
      <c r="N28" s="900"/>
      <c r="O28" s="841" t="n">
        <f aca="false">Detail!E25</f>
        <v>0</v>
      </c>
      <c r="P28" s="907" t="n">
        <f aca="false">Detail!E97+Detail!E122</f>
        <v>0</v>
      </c>
      <c r="R28" s="843" t="n">
        <f aca="false">SUM(O28,P28,Q28)</f>
        <v>0</v>
      </c>
      <c r="S28" s="900"/>
      <c r="T28" s="841" t="n">
        <f aca="false">Detail!F25</f>
        <v>0</v>
      </c>
      <c r="U28" s="907" t="n">
        <f aca="false">Detail!F97+Detail!F122</f>
        <v>0</v>
      </c>
      <c r="W28" s="843" t="n">
        <f aca="false">SUM(T28,U28,V28)</f>
        <v>0</v>
      </c>
      <c r="X28" s="901"/>
      <c r="Y28" s="841" t="n">
        <f aca="false">Detail!G25</f>
        <v>0</v>
      </c>
      <c r="Z28" s="907" t="n">
        <f aca="false">Detail!G97+Detail!G122</f>
        <v>0</v>
      </c>
      <c r="AB28" s="843" t="n">
        <f aca="false">SUM(Y28,Z28,AA28)</f>
        <v>0</v>
      </c>
      <c r="AC28" s="900"/>
      <c r="AD28" s="841" t="n">
        <f aca="false">Detail!H25</f>
        <v>0</v>
      </c>
      <c r="AE28" s="907" t="n">
        <f aca="false">Detail!H97+Detail!H122</f>
        <v>0</v>
      </c>
      <c r="AG28" s="843" t="n">
        <f aca="false">SUM(AD28,AE28,AF28)</f>
        <v>0</v>
      </c>
      <c r="AH28" s="900"/>
      <c r="AI28" s="841" t="n">
        <f aca="false">Detail!I25</f>
        <v>0</v>
      </c>
      <c r="AJ28" s="907" t="n">
        <f aca="false">Detail!I97+Detail!I122</f>
        <v>0</v>
      </c>
      <c r="AL28" s="843" t="n">
        <f aca="false">SUM(AI28,AJ28,AK28)</f>
        <v>0</v>
      </c>
      <c r="AM28" s="900"/>
      <c r="AN28" s="841" t="n">
        <f aca="false">Detail!J25</f>
        <v>0</v>
      </c>
      <c r="AO28" s="907" t="n">
        <f aca="false">Detail!J97+Detail!J122</f>
        <v>0</v>
      </c>
      <c r="AQ28" s="843" t="n">
        <f aca="false">SUM(AN28,AO28,AP28)</f>
        <v>0</v>
      </c>
      <c r="AR28" s="902"/>
      <c r="AS28" s="902"/>
      <c r="AT28" s="902"/>
      <c r="AU28" s="902"/>
      <c r="AV28" s="902"/>
      <c r="AW28" s="902"/>
      <c r="AX28" s="903"/>
      <c r="AY28" s="903"/>
      <c r="AZ28" s="903"/>
      <c r="BA28" s="903"/>
      <c r="BB28" s="903"/>
      <c r="BC28" s="903"/>
      <c r="BD28" s="903"/>
      <c r="BE28" s="903"/>
      <c r="BF28" s="903"/>
      <c r="BG28" s="903"/>
      <c r="BH28" s="903"/>
      <c r="BI28" s="903"/>
      <c r="BJ28" s="903"/>
      <c r="BK28" s="903"/>
      <c r="BL28" s="903"/>
      <c r="BM28" s="903"/>
      <c r="BN28" s="903"/>
      <c r="BO28" s="903"/>
      <c r="BP28" s="903"/>
      <c r="BQ28" s="903"/>
      <c r="BR28" s="903"/>
      <c r="BS28" s="903"/>
      <c r="BT28" s="903"/>
      <c r="BU28" s="903"/>
    </row>
    <row r="29" customFormat="false" ht="12.75" hidden="false" customHeight="false" outlineLevel="0" collapsed="false">
      <c r="C29" s="837" t="s">
        <v>569</v>
      </c>
      <c r="I29" s="897"/>
      <c r="K29" s="899"/>
      <c r="M29" s="843" t="n">
        <f aca="false">SUM(J29,K29,L29)</f>
        <v>0</v>
      </c>
      <c r="N29" s="900"/>
      <c r="P29" s="899"/>
      <c r="R29" s="843" t="n">
        <f aca="false">SUM(O29,P29,Q29)</f>
        <v>0</v>
      </c>
      <c r="S29" s="900"/>
      <c r="U29" s="899"/>
      <c r="W29" s="843" t="n">
        <f aca="false">SUM(T29,U29,V29)</f>
        <v>0</v>
      </c>
      <c r="X29" s="901"/>
      <c r="Z29" s="899"/>
      <c r="AB29" s="843" t="n">
        <f aca="false">SUM(Y29,Z29,AA29)</f>
        <v>0</v>
      </c>
      <c r="AC29" s="900"/>
      <c r="AE29" s="899"/>
      <c r="AG29" s="843" t="n">
        <f aca="false">SUM(AD29,AE29,AF29)</f>
        <v>0</v>
      </c>
      <c r="AH29" s="900"/>
      <c r="AJ29" s="899"/>
      <c r="AL29" s="843" t="n">
        <f aca="false">SUM(AI29,AJ29,AK29)</f>
        <v>0</v>
      </c>
      <c r="AM29" s="900"/>
      <c r="AO29" s="899"/>
      <c r="AQ29" s="843" t="n">
        <f aca="false">SUM(AN29,AO29,AP29)</f>
        <v>0</v>
      </c>
      <c r="AR29" s="902"/>
      <c r="AS29" s="902" t="s">
        <v>569</v>
      </c>
      <c r="AT29" s="902"/>
      <c r="AU29" s="902"/>
      <c r="AV29" s="902"/>
      <c r="AW29" s="902"/>
      <c r="AX29" s="903"/>
      <c r="AY29" s="903"/>
      <c r="AZ29" s="903"/>
      <c r="BA29" s="903"/>
      <c r="BB29" s="903"/>
      <c r="BC29" s="903"/>
      <c r="BD29" s="903"/>
      <c r="BE29" s="903"/>
      <c r="BF29" s="903"/>
      <c r="BG29" s="903"/>
      <c r="BH29" s="903"/>
      <c r="BI29" s="903"/>
      <c r="BJ29" s="903"/>
      <c r="BK29" s="903"/>
      <c r="BL29" s="903"/>
      <c r="BM29" s="903"/>
      <c r="BN29" s="903"/>
      <c r="BO29" s="903"/>
      <c r="BP29" s="903"/>
      <c r="BQ29" s="903"/>
      <c r="BR29" s="903"/>
      <c r="BS29" s="903"/>
      <c r="BT29" s="903"/>
      <c r="BU29" s="903"/>
    </row>
    <row r="30" customFormat="false" ht="12.75" hidden="false" customHeight="false" outlineLevel="0" collapsed="false">
      <c r="C30" s="837" t="s">
        <v>1010</v>
      </c>
      <c r="I30" s="897"/>
      <c r="K30" s="907" t="n">
        <f aca="false">Detail!D144</f>
        <v>0</v>
      </c>
      <c r="M30" s="843" t="n">
        <f aca="false">SUM(J30,K30,L30)</f>
        <v>0</v>
      </c>
      <c r="N30" s="900"/>
      <c r="P30" s="907" t="n">
        <f aca="false">Detail!E144</f>
        <v>0</v>
      </c>
      <c r="R30" s="843" t="n">
        <f aca="false">SUM(O30,P30,Q30)</f>
        <v>0</v>
      </c>
      <c r="S30" s="900"/>
      <c r="U30" s="907" t="n">
        <f aca="false">Detail!F144</f>
        <v>0</v>
      </c>
      <c r="W30" s="843" t="n">
        <f aca="false">SUM(T30,U30,V30)</f>
        <v>0</v>
      </c>
      <c r="X30" s="901"/>
      <c r="Z30" s="907" t="n">
        <f aca="false">Detail!G144</f>
        <v>0</v>
      </c>
      <c r="AB30" s="843" t="n">
        <f aca="false">SUM(Y30,Z30,AA30)</f>
        <v>0</v>
      </c>
      <c r="AC30" s="900"/>
      <c r="AE30" s="907" t="n">
        <f aca="false">Detail!H144</f>
        <v>0</v>
      </c>
      <c r="AG30" s="843" t="n">
        <f aca="false">SUM(AD30,AE30,AF30)</f>
        <v>0</v>
      </c>
      <c r="AH30" s="900"/>
      <c r="AJ30" s="907" t="n">
        <f aca="false">Detail!I144</f>
        <v>0</v>
      </c>
      <c r="AL30" s="843" t="n">
        <f aca="false">SUM(AI30,AJ30,AK30)</f>
        <v>0</v>
      </c>
      <c r="AM30" s="900"/>
      <c r="AO30" s="907" t="n">
        <f aca="false">Detail!J144</f>
        <v>0</v>
      </c>
      <c r="AQ30" s="843" t="n">
        <f aca="false">SUM(AN30,AO30,AP30)</f>
        <v>0</v>
      </c>
      <c r="AR30" s="902"/>
      <c r="AS30" s="902" t="s">
        <v>1010</v>
      </c>
      <c r="AT30" s="902"/>
      <c r="AU30" s="902"/>
      <c r="AV30" s="902"/>
      <c r="AW30" s="902"/>
      <c r="AX30" s="903"/>
      <c r="AY30" s="903"/>
      <c r="AZ30" s="903"/>
      <c r="BA30" s="903"/>
      <c r="BB30" s="903"/>
      <c r="BC30" s="903"/>
      <c r="BD30" s="903"/>
      <c r="BE30" s="903"/>
      <c r="BF30" s="903"/>
      <c r="BG30" s="903"/>
      <c r="BH30" s="903"/>
      <c r="BI30" s="903"/>
      <c r="BJ30" s="903"/>
      <c r="BK30" s="903"/>
      <c r="BL30" s="903"/>
      <c r="BM30" s="903"/>
      <c r="BN30" s="903"/>
      <c r="BO30" s="903"/>
      <c r="BP30" s="903"/>
      <c r="BQ30" s="903"/>
      <c r="BR30" s="903"/>
      <c r="BS30" s="903"/>
      <c r="BT30" s="903"/>
      <c r="BU30" s="903"/>
    </row>
    <row r="31" customFormat="false" ht="12.75" hidden="false" customHeight="false" outlineLevel="0" collapsed="false">
      <c r="I31" s="897"/>
      <c r="M31" s="843" t="n">
        <f aca="false">SUM(J31,K31,L31)</f>
        <v>0</v>
      </c>
      <c r="N31" s="900"/>
      <c r="R31" s="843" t="n">
        <f aca="false">SUM(O31,P31,Q31)</f>
        <v>0</v>
      </c>
      <c r="S31" s="900"/>
      <c r="W31" s="843" t="n">
        <f aca="false">SUM(T31,U31,V31)</f>
        <v>0</v>
      </c>
      <c r="X31" s="901"/>
      <c r="AB31" s="843" t="n">
        <f aca="false">SUM(Y31,Z31,AA31)</f>
        <v>0</v>
      </c>
      <c r="AC31" s="900"/>
      <c r="AG31" s="843" t="n">
        <f aca="false">SUM(AD31,AE31,AF31)</f>
        <v>0</v>
      </c>
      <c r="AH31" s="900"/>
      <c r="AL31" s="843" t="n">
        <f aca="false">SUM(AI31,AJ31,AK31)</f>
        <v>0</v>
      </c>
      <c r="AM31" s="900"/>
      <c r="AQ31" s="843" t="n">
        <f aca="false">SUM(AN31,AO31,AP31)</f>
        <v>0</v>
      </c>
      <c r="AR31" s="902"/>
      <c r="AS31" s="902"/>
      <c r="AT31" s="902"/>
      <c r="AU31" s="902"/>
      <c r="AV31" s="902"/>
      <c r="AW31" s="902"/>
      <c r="AX31" s="903"/>
      <c r="AY31" s="903"/>
      <c r="AZ31" s="903"/>
      <c r="BA31" s="903"/>
      <c r="BB31" s="903"/>
      <c r="BC31" s="903"/>
      <c r="BD31" s="903"/>
      <c r="BE31" s="903"/>
      <c r="BF31" s="903"/>
      <c r="BG31" s="903"/>
      <c r="BH31" s="903"/>
      <c r="BI31" s="903"/>
      <c r="BJ31" s="903"/>
      <c r="BK31" s="903"/>
      <c r="BL31" s="903"/>
      <c r="BM31" s="903"/>
      <c r="BN31" s="903"/>
      <c r="BO31" s="903"/>
      <c r="BP31" s="903"/>
      <c r="BQ31" s="903"/>
      <c r="BR31" s="903"/>
      <c r="BS31" s="903"/>
      <c r="BT31" s="903"/>
      <c r="BU31" s="903"/>
    </row>
    <row r="32" s="896" customFormat="true" ht="12.75" hidden="false" customHeight="false" outlineLevel="0" collapsed="false">
      <c r="A32" s="882" t="s">
        <v>928</v>
      </c>
      <c r="B32" s="883"/>
      <c r="C32" s="884"/>
      <c r="D32" s="885"/>
      <c r="E32" s="886"/>
      <c r="F32" s="887"/>
      <c r="G32" s="882"/>
      <c r="H32" s="882"/>
      <c r="I32" s="888"/>
      <c r="J32" s="889" t="n">
        <f aca="false">SUM(J33,J36,J37,J38,J42,J47:J49)</f>
        <v>0</v>
      </c>
      <c r="K32" s="890" t="n">
        <f aca="false">SUM(K33,K36,K37,K38,K42,K47:K49,K64)</f>
        <v>0</v>
      </c>
      <c r="L32" s="890" t="n">
        <f aca="false">SUM(L33,L36,L37,L38,L42,L47:L49,L64)</f>
        <v>0</v>
      </c>
      <c r="M32" s="891" t="n">
        <f aca="false">SUM(M33,M36:M38,M42,M47,M48,M49,M64)</f>
        <v>0</v>
      </c>
      <c r="N32" s="892"/>
      <c r="O32" s="889" t="n">
        <f aca="false">SUM(O33,O36,O37,O38,O42,O47:O49)</f>
        <v>0</v>
      </c>
      <c r="P32" s="890" t="n">
        <f aca="false">SUM(P33,P36,P37,P38,P42,P47:P49,P64)</f>
        <v>0</v>
      </c>
      <c r="Q32" s="890" t="n">
        <f aca="false">SUM(Q33,Q36,Q37,Q38,Q42,Q47:Q49,Q64)</f>
        <v>0</v>
      </c>
      <c r="R32" s="891" t="n">
        <f aca="false">SUM(R33,R36:R38,R42,R47,R48,R49,R64)</f>
        <v>0</v>
      </c>
      <c r="S32" s="892"/>
      <c r="T32" s="889" t="n">
        <f aca="false">SUM(T33,T36,T37,T38,T42,T47:T49)</f>
        <v>0</v>
      </c>
      <c r="U32" s="890" t="n">
        <f aca="false">SUM(U33,U36,U37,U38,U42,U47:U49,U64)</f>
        <v>0</v>
      </c>
      <c r="V32" s="890" t="n">
        <f aca="false">SUM(V33,V36,V37,V38,V42,V47:V49,V64)</f>
        <v>0</v>
      </c>
      <c r="W32" s="891" t="n">
        <f aca="false">SUM(W33,W36:W38,W42,W47,W48,W49,W64)</f>
        <v>0</v>
      </c>
      <c r="X32" s="893"/>
      <c r="Y32" s="889" t="n">
        <f aca="false">SUM(Y33,Y36,Y37,Y38,Y42,Y47:Y49)</f>
        <v>0</v>
      </c>
      <c r="Z32" s="890" t="n">
        <f aca="false">SUM(Z33,Z36,Z37,Z38,Z42,Z47:Z49,Z64)</f>
        <v>0</v>
      </c>
      <c r="AA32" s="890" t="n">
        <f aca="false">SUM(AA33,AA36,AA37,AA38,AA42,AA47:AA49,AA64)</f>
        <v>0</v>
      </c>
      <c r="AB32" s="891" t="n">
        <f aca="false">SUM(AB33,AB36:AB38,AB42,AB47,AB48,AB49,AB64)</f>
        <v>0</v>
      </c>
      <c r="AC32" s="892"/>
      <c r="AD32" s="889" t="n">
        <f aca="false">SUM(AD33,AD36,AD37,AD38,AD42,AD47:AD49)</f>
        <v>0</v>
      </c>
      <c r="AE32" s="890" t="n">
        <f aca="false">SUM(AE33,AE36,AE37,AE38,AE42,AE47:AE49,AE64)</f>
        <v>0</v>
      </c>
      <c r="AF32" s="890" t="n">
        <f aca="false">SUM(AF33,AF36,AF37,AF38,AF42,AF47:AF49,AF64)</f>
        <v>0</v>
      </c>
      <c r="AG32" s="891" t="n">
        <f aca="false">SUM(AG33,AG36:AG38,AG42,AG47,AG48,AG49,AG64)</f>
        <v>0</v>
      </c>
      <c r="AH32" s="892"/>
      <c r="AI32" s="889" t="n">
        <f aca="false">SUM(AI33,AI36,AI37,AI38,AI42,AI47:AI49)</f>
        <v>0</v>
      </c>
      <c r="AJ32" s="890" t="n">
        <f aca="false">SUM(AJ33,AJ36,AJ37,AJ38,AJ42,AJ47:AJ49,AJ64)</f>
        <v>0</v>
      </c>
      <c r="AK32" s="890" t="n">
        <f aca="false">SUM(AK33,AK36,AK37,AK38,AK42,AK47:AK49,AK64)</f>
        <v>0</v>
      </c>
      <c r="AL32" s="891" t="n">
        <f aca="false">SUM(AL33,AL36:AL38,AL42,AL47,AL48,AL49,AL64)</f>
        <v>0</v>
      </c>
      <c r="AM32" s="892"/>
      <c r="AN32" s="889" t="n">
        <f aca="false">SUM(AN33,AN36,AN37,AN38,AN42,AN47:AN49)</f>
        <v>0</v>
      </c>
      <c r="AO32" s="890" t="n">
        <f aca="false">SUM(AO33,AO36,AO37,AO38,AO42,AO47:AO49,AO64)</f>
        <v>0</v>
      </c>
      <c r="AP32" s="890" t="n">
        <f aca="false">SUM(AP33,AP36,AP37,AP38,AP42,AP47:AP49,AP64)</f>
        <v>0</v>
      </c>
      <c r="AQ32" s="891" t="n">
        <f aca="false">SUM(AQ33,AQ36:AQ38,AQ42,AQ47,AQ48,AQ49,AQ64)</f>
        <v>0</v>
      </c>
      <c r="AR32" s="894" t="s">
        <v>928</v>
      </c>
      <c r="AS32" s="894"/>
      <c r="AT32" s="894"/>
      <c r="AU32" s="894"/>
      <c r="AV32" s="894"/>
      <c r="AW32" s="894"/>
      <c r="AX32" s="895"/>
      <c r="AY32" s="895"/>
      <c r="AZ32" s="895"/>
      <c r="BA32" s="895"/>
      <c r="BB32" s="895"/>
      <c r="BC32" s="895"/>
      <c r="BD32" s="895"/>
      <c r="BE32" s="895"/>
      <c r="BF32" s="895"/>
      <c r="BG32" s="895"/>
      <c r="BH32" s="895"/>
      <c r="BI32" s="895"/>
      <c r="BJ32" s="895"/>
      <c r="BK32" s="895"/>
      <c r="BL32" s="895"/>
      <c r="BM32" s="895"/>
      <c r="BN32" s="895"/>
      <c r="BO32" s="895"/>
      <c r="BP32" s="895"/>
      <c r="BQ32" s="895"/>
      <c r="BR32" s="895"/>
      <c r="BS32" s="895"/>
      <c r="BT32" s="895"/>
      <c r="BU32" s="895"/>
    </row>
    <row r="33" customFormat="false" ht="12.75" hidden="false" customHeight="false" outlineLevel="0" collapsed="false">
      <c r="C33" s="837" t="s">
        <v>856</v>
      </c>
      <c r="I33" s="897"/>
      <c r="J33" s="904" t="n">
        <f aca="false">SUM(J34:J35)</f>
        <v>0</v>
      </c>
      <c r="K33" s="905" t="n">
        <f aca="false">SUM(K34:K35)</f>
        <v>0</v>
      </c>
      <c r="M33" s="843" t="n">
        <f aca="false">SUM(J33,K33,L33)</f>
        <v>0</v>
      </c>
      <c r="N33" s="900"/>
      <c r="O33" s="904" t="n">
        <f aca="false">SUM(O34:O35)</f>
        <v>0</v>
      </c>
      <c r="P33" s="905" t="n">
        <f aca="false">SUM(P34:P35)</f>
        <v>0</v>
      </c>
      <c r="R33" s="843" t="n">
        <f aca="false">SUM(O33,P33,Q33)</f>
        <v>0</v>
      </c>
      <c r="S33" s="900"/>
      <c r="T33" s="904" t="n">
        <f aca="false">SUM(T34:T35)</f>
        <v>0</v>
      </c>
      <c r="U33" s="905" t="n">
        <f aca="false">SUM(U34:U35)</f>
        <v>0</v>
      </c>
      <c r="W33" s="843" t="n">
        <f aca="false">SUM(T33,U33,V33)</f>
        <v>0</v>
      </c>
      <c r="X33" s="901"/>
      <c r="Y33" s="904" t="n">
        <f aca="false">SUM(Y34:Y35)</f>
        <v>0</v>
      </c>
      <c r="Z33" s="905" t="n">
        <f aca="false">SUM(Z34:Z35)</f>
        <v>0</v>
      </c>
      <c r="AB33" s="843" t="n">
        <f aca="false">SUM(Y33,Z33,AA33)</f>
        <v>0</v>
      </c>
      <c r="AC33" s="900"/>
      <c r="AD33" s="904" t="n">
        <f aca="false">SUM(AD34:AD35)</f>
        <v>0</v>
      </c>
      <c r="AE33" s="905" t="n">
        <f aca="false">SUM(AE34:AE35)</f>
        <v>0</v>
      </c>
      <c r="AG33" s="843" t="n">
        <f aca="false">SUM(AD33,AE33,AF33)</f>
        <v>0</v>
      </c>
      <c r="AH33" s="900"/>
      <c r="AI33" s="904" t="n">
        <f aca="false">SUM(AI34:AI35)</f>
        <v>0</v>
      </c>
      <c r="AJ33" s="905" t="n">
        <f aca="false">SUM(AJ34:AJ35)</f>
        <v>0</v>
      </c>
      <c r="AL33" s="843" t="n">
        <f aca="false">SUM(AI33,AJ33,AK33)</f>
        <v>0</v>
      </c>
      <c r="AM33" s="900"/>
      <c r="AN33" s="904" t="n">
        <f aca="false">SUM(AN34:AN35)</f>
        <v>0</v>
      </c>
      <c r="AO33" s="905" t="n">
        <f aca="false">SUM(AO34:AO35)</f>
        <v>0</v>
      </c>
      <c r="AQ33" s="843" t="n">
        <f aca="false">SUM(AN33,AO33,AP33)</f>
        <v>0</v>
      </c>
      <c r="AR33" s="902"/>
      <c r="AS33" s="902" t="s">
        <v>856</v>
      </c>
      <c r="AT33" s="902"/>
      <c r="AU33" s="902"/>
      <c r="AV33" s="902"/>
      <c r="AW33" s="902"/>
      <c r="AX33" s="903"/>
      <c r="AY33" s="903"/>
      <c r="AZ33" s="903"/>
      <c r="BA33" s="903"/>
      <c r="BB33" s="903"/>
      <c r="BC33" s="903"/>
      <c r="BD33" s="903"/>
      <c r="BE33" s="903"/>
      <c r="BF33" s="903"/>
      <c r="BG33" s="903"/>
      <c r="BH33" s="903"/>
      <c r="BI33" s="903"/>
      <c r="BJ33" s="903"/>
      <c r="BK33" s="903"/>
      <c r="BL33" s="903"/>
      <c r="BM33" s="903"/>
      <c r="BN33" s="903"/>
      <c r="BO33" s="903"/>
      <c r="BP33" s="903"/>
      <c r="BQ33" s="903"/>
      <c r="BR33" s="903"/>
      <c r="BS33" s="903"/>
      <c r="BT33" s="903"/>
      <c r="BU33" s="903"/>
    </row>
    <row r="34" customFormat="false" ht="12.75" hidden="false" customHeight="false" outlineLevel="0" collapsed="false">
      <c r="D34" s="838" t="s">
        <v>561</v>
      </c>
      <c r="I34" s="897"/>
      <c r="J34" s="841" t="n">
        <f aca="false">Detail!D52</f>
        <v>0</v>
      </c>
      <c r="K34" s="907" t="n">
        <f aca="false">-SUM(Detail!D100+Detail!D110+Detail!D128)</f>
        <v>-0</v>
      </c>
      <c r="M34" s="843" t="n">
        <f aca="false">SUM(J34,K34,L34)</f>
        <v>0</v>
      </c>
      <c r="N34" s="900"/>
      <c r="O34" s="841" t="n">
        <f aca="false">Detail!E52</f>
        <v>0</v>
      </c>
      <c r="P34" s="907" t="n">
        <f aca="false">-SUM(Detail!E100+Detail!E110+Detail!E128)</f>
        <v>-0</v>
      </c>
      <c r="R34" s="843" t="n">
        <f aca="false">SUM(O34,P34,Q34)</f>
        <v>0</v>
      </c>
      <c r="S34" s="900"/>
      <c r="T34" s="841" t="n">
        <f aca="false">Detail!F52</f>
        <v>0</v>
      </c>
      <c r="U34" s="907" t="n">
        <f aca="false">-SUM(Detail!F100+Detail!F110+Detail!F128)</f>
        <v>-0</v>
      </c>
      <c r="W34" s="843" t="n">
        <f aca="false">SUM(T34,U34,V34)</f>
        <v>0</v>
      </c>
      <c r="X34" s="901"/>
      <c r="Y34" s="841" t="n">
        <f aca="false">Detail!G52</f>
        <v>0</v>
      </c>
      <c r="Z34" s="907" t="n">
        <f aca="false">-SUM(Detail!G100+Detail!G110+Detail!G128)</f>
        <v>-0</v>
      </c>
      <c r="AB34" s="843" t="n">
        <f aca="false">SUM(Y34,Z34,AA34)</f>
        <v>0</v>
      </c>
      <c r="AC34" s="900"/>
      <c r="AD34" s="841" t="n">
        <f aca="false">Detail!H52</f>
        <v>0</v>
      </c>
      <c r="AE34" s="907" t="n">
        <f aca="false">-SUM(Detail!H100+Detail!H110+Detail!H128)</f>
        <v>-0</v>
      </c>
      <c r="AG34" s="843" t="n">
        <f aca="false">SUM(AD34,AE34,AF34)</f>
        <v>0</v>
      </c>
      <c r="AH34" s="900"/>
      <c r="AI34" s="841" t="n">
        <f aca="false">Detail!I52</f>
        <v>0</v>
      </c>
      <c r="AJ34" s="907" t="n">
        <f aca="false">-SUM(Detail!I100+Detail!I110+Detail!I128)</f>
        <v>-0</v>
      </c>
      <c r="AL34" s="843" t="n">
        <f aca="false">SUM(AI34,AJ34,AK34)</f>
        <v>0</v>
      </c>
      <c r="AM34" s="900"/>
      <c r="AN34" s="841" t="n">
        <f aca="false">Detail!J52</f>
        <v>0</v>
      </c>
      <c r="AO34" s="907" t="n">
        <f aca="false">-SUM(Detail!J100+Detail!J110+Detail!J128)</f>
        <v>-0</v>
      </c>
      <c r="AQ34" s="843" t="n">
        <f aca="false">SUM(AN34,AO34,AP34)</f>
        <v>0</v>
      </c>
      <c r="AR34" s="902"/>
      <c r="AS34" s="902"/>
      <c r="AT34" s="902" t="s">
        <v>561</v>
      </c>
      <c r="AU34" s="902"/>
      <c r="AV34" s="902"/>
      <c r="AW34" s="902"/>
      <c r="AX34" s="903"/>
      <c r="AY34" s="903"/>
      <c r="AZ34" s="903"/>
      <c r="BA34" s="903"/>
      <c r="BB34" s="903"/>
      <c r="BC34" s="903"/>
      <c r="BD34" s="903"/>
      <c r="BE34" s="903"/>
      <c r="BF34" s="903"/>
      <c r="BG34" s="903"/>
      <c r="BH34" s="903"/>
      <c r="BI34" s="903"/>
      <c r="BJ34" s="903"/>
      <c r="BK34" s="903"/>
      <c r="BL34" s="903"/>
      <c r="BM34" s="903"/>
      <c r="BN34" s="903"/>
      <c r="BO34" s="903"/>
      <c r="BP34" s="903"/>
      <c r="BQ34" s="903"/>
      <c r="BR34" s="903"/>
      <c r="BS34" s="903"/>
      <c r="BT34" s="903"/>
      <c r="BU34" s="903"/>
    </row>
    <row r="35" customFormat="false" ht="12.75" hidden="false" customHeight="false" outlineLevel="0" collapsed="false">
      <c r="D35" s="838" t="s">
        <v>1011</v>
      </c>
      <c r="I35" s="897"/>
      <c r="J35" s="841" t="n">
        <f aca="false">Detail!D53</f>
        <v>0</v>
      </c>
      <c r="K35" s="899"/>
      <c r="L35" s="899"/>
      <c r="M35" s="843" t="n">
        <f aca="false">SUM(J35,K35,L35)</f>
        <v>0</v>
      </c>
      <c r="N35" s="900"/>
      <c r="O35" s="841" t="n">
        <f aca="false">Detail!E53</f>
        <v>0</v>
      </c>
      <c r="P35" s="899"/>
      <c r="Q35" s="899"/>
      <c r="R35" s="843" t="n">
        <f aca="false">SUM(O35,P35,Q35)</f>
        <v>0</v>
      </c>
      <c r="S35" s="900"/>
      <c r="T35" s="841" t="n">
        <f aca="false">Detail!F53</f>
        <v>0</v>
      </c>
      <c r="U35" s="899"/>
      <c r="V35" s="899"/>
      <c r="W35" s="843" t="n">
        <f aca="false">SUM(T35,U35,V35)</f>
        <v>0</v>
      </c>
      <c r="X35" s="901"/>
      <c r="Y35" s="841" t="n">
        <f aca="false">Detail!G53</f>
        <v>0</v>
      </c>
      <c r="Z35" s="899"/>
      <c r="AA35" s="899"/>
      <c r="AB35" s="843" t="n">
        <f aca="false">SUM(Y35,Z35,AA35)</f>
        <v>0</v>
      </c>
      <c r="AC35" s="900"/>
      <c r="AD35" s="841" t="n">
        <f aca="false">Detail!H53</f>
        <v>0</v>
      </c>
      <c r="AE35" s="899"/>
      <c r="AF35" s="899"/>
      <c r="AG35" s="843" t="n">
        <f aca="false">SUM(AD35,AE35,AF35)</f>
        <v>0</v>
      </c>
      <c r="AH35" s="900"/>
      <c r="AI35" s="841" t="n">
        <f aca="false">Detail!I53</f>
        <v>0</v>
      </c>
      <c r="AJ35" s="899"/>
      <c r="AK35" s="899"/>
      <c r="AL35" s="843" t="n">
        <f aca="false">SUM(AI35,AJ35,AK35)</f>
        <v>0</v>
      </c>
      <c r="AM35" s="900"/>
      <c r="AN35" s="841" t="n">
        <f aca="false">Detail!J53</f>
        <v>0</v>
      </c>
      <c r="AO35" s="899"/>
      <c r="AP35" s="899"/>
      <c r="AQ35" s="843" t="n">
        <f aca="false">SUM(AN35,AO35,AP35)</f>
        <v>0</v>
      </c>
      <c r="AR35" s="902"/>
      <c r="AS35" s="902"/>
      <c r="AT35" s="902" t="s">
        <v>562</v>
      </c>
      <c r="AU35" s="902"/>
      <c r="AV35" s="902"/>
      <c r="AW35" s="902"/>
      <c r="AX35" s="903"/>
      <c r="AY35" s="903"/>
      <c r="AZ35" s="903"/>
      <c r="BA35" s="903"/>
      <c r="BB35" s="903"/>
      <c r="BC35" s="903"/>
      <c r="BD35" s="903"/>
      <c r="BE35" s="903"/>
      <c r="BF35" s="903"/>
      <c r="BG35" s="903"/>
      <c r="BH35" s="903"/>
      <c r="BI35" s="903"/>
      <c r="BJ35" s="903"/>
      <c r="BK35" s="903"/>
      <c r="BL35" s="903"/>
      <c r="BM35" s="903"/>
      <c r="BN35" s="903"/>
      <c r="BO35" s="903"/>
      <c r="BP35" s="903"/>
      <c r="BQ35" s="903"/>
      <c r="BR35" s="903"/>
      <c r="BS35" s="903"/>
      <c r="BT35" s="903"/>
      <c r="BU35" s="903"/>
    </row>
    <row r="36" customFormat="false" ht="12.75" hidden="false" customHeight="false" outlineLevel="0" collapsed="false">
      <c r="C36" s="837" t="s">
        <v>1012</v>
      </c>
      <c r="I36" s="897"/>
      <c r="J36" s="841" t="n">
        <f aca="false">Detail!D54</f>
        <v>0</v>
      </c>
      <c r="K36" s="907" t="n">
        <f aca="false">-SUM(Detail!D101+Detail!D111+Detail!D126+Detail!D129)</f>
        <v>-0</v>
      </c>
      <c r="L36" s="899"/>
      <c r="M36" s="843" t="n">
        <f aca="false">SUM(J36,K36,L36)</f>
        <v>0</v>
      </c>
      <c r="N36" s="900"/>
      <c r="O36" s="841" t="n">
        <f aca="false">Detail!E54</f>
        <v>0</v>
      </c>
      <c r="P36" s="907" t="n">
        <f aca="false">-SUM(Detail!E101+Detail!E111+Detail!E126+Detail!E129)</f>
        <v>-0</v>
      </c>
      <c r="Q36" s="899"/>
      <c r="R36" s="843" t="n">
        <f aca="false">SUM(O36,P36,Q36)</f>
        <v>0</v>
      </c>
      <c r="S36" s="900"/>
      <c r="T36" s="841" t="n">
        <f aca="false">Detail!F54</f>
        <v>0</v>
      </c>
      <c r="U36" s="907" t="n">
        <f aca="false">-SUM(Detail!F101+Detail!F111+Detail!F126+Detail!F129)</f>
        <v>-0</v>
      </c>
      <c r="V36" s="899"/>
      <c r="W36" s="843" t="n">
        <f aca="false">SUM(T36,U36,V36)</f>
        <v>0</v>
      </c>
      <c r="X36" s="901"/>
      <c r="Y36" s="841" t="n">
        <f aca="false">Detail!G54</f>
        <v>0</v>
      </c>
      <c r="Z36" s="907" t="n">
        <f aca="false">-SUM(Detail!G101+Detail!G111+Detail!G126+Detail!G129)</f>
        <v>-0</v>
      </c>
      <c r="AA36" s="899"/>
      <c r="AB36" s="843" t="n">
        <f aca="false">SUM(Y36,Z36,AA36)</f>
        <v>0</v>
      </c>
      <c r="AC36" s="900"/>
      <c r="AD36" s="841" t="n">
        <f aca="false">Detail!H54</f>
        <v>0</v>
      </c>
      <c r="AE36" s="907" t="n">
        <f aca="false">-SUM(Detail!H101+Detail!H111+Detail!H126+Detail!H129)</f>
        <v>-0</v>
      </c>
      <c r="AF36" s="899"/>
      <c r="AG36" s="843" t="n">
        <f aca="false">SUM(AD36,AE36,AF36)</f>
        <v>0</v>
      </c>
      <c r="AH36" s="900"/>
      <c r="AI36" s="841" t="n">
        <f aca="false">Detail!I54</f>
        <v>0</v>
      </c>
      <c r="AJ36" s="907" t="n">
        <f aca="false">-SUM(Detail!I101+Detail!I111+Detail!I126+Detail!I129)</f>
        <v>-0</v>
      </c>
      <c r="AK36" s="899"/>
      <c r="AL36" s="843" t="n">
        <f aca="false">SUM(AI36,AJ36,AK36)</f>
        <v>0</v>
      </c>
      <c r="AM36" s="900"/>
      <c r="AN36" s="841" t="n">
        <f aca="false">Detail!J54</f>
        <v>0</v>
      </c>
      <c r="AO36" s="907" t="n">
        <f aca="false">-SUM(Detail!J101+Detail!J111+Detail!J126+Detail!J129)</f>
        <v>-0</v>
      </c>
      <c r="AP36" s="899"/>
      <c r="AQ36" s="843" t="n">
        <f aca="false">SUM(AN36,AO36,AP36)</f>
        <v>0</v>
      </c>
      <c r="AR36" s="902"/>
      <c r="AS36" s="902" t="s">
        <v>1012</v>
      </c>
      <c r="AT36" s="902"/>
      <c r="AU36" s="902"/>
      <c r="AV36" s="902"/>
      <c r="AW36" s="902"/>
      <c r="AX36" s="903"/>
      <c r="AY36" s="903"/>
      <c r="AZ36" s="903"/>
      <c r="BA36" s="903"/>
      <c r="BB36" s="903"/>
      <c r="BC36" s="903"/>
      <c r="BD36" s="903"/>
      <c r="BE36" s="903"/>
      <c r="BF36" s="903"/>
      <c r="BG36" s="903"/>
      <c r="BH36" s="903"/>
      <c r="BI36" s="903"/>
      <c r="BJ36" s="903"/>
      <c r="BK36" s="903"/>
      <c r="BL36" s="903"/>
      <c r="BM36" s="903"/>
      <c r="BN36" s="903"/>
      <c r="BO36" s="903"/>
      <c r="BP36" s="903"/>
      <c r="BQ36" s="903"/>
      <c r="BR36" s="903"/>
      <c r="BS36" s="903"/>
      <c r="BT36" s="903"/>
      <c r="BU36" s="903"/>
    </row>
    <row r="37" customFormat="false" ht="12.75" hidden="false" customHeight="false" outlineLevel="0" collapsed="false">
      <c r="C37" s="837" t="s">
        <v>627</v>
      </c>
      <c r="I37" s="897"/>
      <c r="J37" s="841" t="n">
        <f aca="false">Detail!D55</f>
        <v>0</v>
      </c>
      <c r="K37" s="907" t="n">
        <f aca="false">-Detail!D90</f>
        <v>-0</v>
      </c>
      <c r="M37" s="843" t="n">
        <f aca="false">SUM(J37,K37,L37)</f>
        <v>0</v>
      </c>
      <c r="N37" s="900"/>
      <c r="O37" s="841" t="n">
        <f aca="false">Detail!E55</f>
        <v>0</v>
      </c>
      <c r="P37" s="907" t="n">
        <f aca="false">-Detail!E90</f>
        <v>-0</v>
      </c>
      <c r="R37" s="843" t="n">
        <f aca="false">SUM(O37,P37,Q37)</f>
        <v>0</v>
      </c>
      <c r="S37" s="900"/>
      <c r="T37" s="841" t="n">
        <f aca="false">Detail!F55</f>
        <v>0</v>
      </c>
      <c r="U37" s="907" t="n">
        <f aca="false">-Detail!F90</f>
        <v>-0</v>
      </c>
      <c r="W37" s="843" t="n">
        <f aca="false">SUM(T37,U37,V37)</f>
        <v>0</v>
      </c>
      <c r="X37" s="901"/>
      <c r="Y37" s="841" t="n">
        <f aca="false">Detail!G55</f>
        <v>0</v>
      </c>
      <c r="Z37" s="907" t="n">
        <f aca="false">-Detail!G90</f>
        <v>-0</v>
      </c>
      <c r="AB37" s="843" t="n">
        <f aca="false">SUM(Y37,Z37,AA37)</f>
        <v>0</v>
      </c>
      <c r="AC37" s="900"/>
      <c r="AD37" s="841" t="n">
        <f aca="false">Detail!H55</f>
        <v>0</v>
      </c>
      <c r="AE37" s="907" t="n">
        <f aca="false">-Detail!H90</f>
        <v>-0</v>
      </c>
      <c r="AG37" s="843" t="n">
        <f aca="false">SUM(AD37,AE37,AF37)</f>
        <v>0</v>
      </c>
      <c r="AH37" s="900"/>
      <c r="AI37" s="841" t="n">
        <f aca="false">Detail!I55</f>
        <v>0</v>
      </c>
      <c r="AJ37" s="907" t="n">
        <f aca="false">-Detail!I90</f>
        <v>-0</v>
      </c>
      <c r="AL37" s="843" t="n">
        <f aca="false">SUM(AI37,AJ37,AK37)</f>
        <v>0</v>
      </c>
      <c r="AM37" s="900"/>
      <c r="AN37" s="841" t="n">
        <f aca="false">Detail!J55</f>
        <v>0</v>
      </c>
      <c r="AO37" s="907" t="n">
        <f aca="false">-Detail!J90</f>
        <v>-0</v>
      </c>
      <c r="AQ37" s="843" t="n">
        <f aca="false">SUM(AN37,AO37,AP37)</f>
        <v>0</v>
      </c>
      <c r="AR37" s="902"/>
      <c r="AS37" s="909"/>
      <c r="AT37" s="909"/>
      <c r="AU37" s="909"/>
      <c r="AV37" s="909"/>
      <c r="AW37" s="902"/>
      <c r="AX37" s="903"/>
      <c r="AY37" s="903"/>
      <c r="AZ37" s="903"/>
      <c r="BA37" s="903"/>
      <c r="BB37" s="903"/>
      <c r="BC37" s="903"/>
      <c r="BD37" s="903"/>
      <c r="BE37" s="903"/>
      <c r="BF37" s="903"/>
      <c r="BG37" s="903"/>
      <c r="BH37" s="903"/>
      <c r="BI37" s="903"/>
      <c r="BJ37" s="903"/>
      <c r="BK37" s="903"/>
      <c r="BL37" s="903"/>
      <c r="BM37" s="903"/>
      <c r="BN37" s="903"/>
      <c r="BO37" s="903"/>
      <c r="BP37" s="903"/>
      <c r="BQ37" s="903"/>
      <c r="BR37" s="903"/>
      <c r="BS37" s="903"/>
      <c r="BT37" s="903"/>
      <c r="BU37" s="903"/>
    </row>
    <row r="38" customFormat="false" ht="12.75" hidden="false" customHeight="false" outlineLevel="0" collapsed="false">
      <c r="C38" s="837" t="s">
        <v>1013</v>
      </c>
      <c r="I38" s="897"/>
      <c r="J38" s="904" t="n">
        <f aca="false">SUM(J39:J41)</f>
        <v>0</v>
      </c>
      <c r="K38" s="904" t="n">
        <f aca="false">SUM(K39:K41)</f>
        <v>0</v>
      </c>
      <c r="L38" s="904" t="n">
        <f aca="false">SUM(L39:L41)</f>
        <v>0</v>
      </c>
      <c r="M38" s="843" t="n">
        <f aca="false">SUM(J38,K38,L38)</f>
        <v>0</v>
      </c>
      <c r="N38" s="900"/>
      <c r="O38" s="904" t="n">
        <f aca="false">SUM(O39:O41)</f>
        <v>0</v>
      </c>
      <c r="P38" s="904" t="n">
        <f aca="false">SUM(P39:P41)</f>
        <v>0</v>
      </c>
      <c r="Q38" s="904" t="n">
        <f aca="false">SUM(Q39:Q41)</f>
        <v>0</v>
      </c>
      <c r="R38" s="843" t="n">
        <f aca="false">SUM(O38,P38,Q38)</f>
        <v>0</v>
      </c>
      <c r="S38" s="900"/>
      <c r="T38" s="904" t="n">
        <f aca="false">SUM(T39:T41)</f>
        <v>0</v>
      </c>
      <c r="U38" s="904" t="n">
        <f aca="false">SUM(U39:U41)</f>
        <v>0</v>
      </c>
      <c r="V38" s="904" t="n">
        <f aca="false">SUM(V39:V41)</f>
        <v>0</v>
      </c>
      <c r="W38" s="843" t="n">
        <f aca="false">SUM(T38,U38,V38)</f>
        <v>0</v>
      </c>
      <c r="X38" s="901"/>
      <c r="Y38" s="904" t="n">
        <f aca="false">SUM(Y39:Y41)</f>
        <v>0</v>
      </c>
      <c r="Z38" s="904" t="n">
        <f aca="false">SUM(Z39:Z41)</f>
        <v>0</v>
      </c>
      <c r="AA38" s="904" t="n">
        <f aca="false">SUM(AA39:AA41)</f>
        <v>0</v>
      </c>
      <c r="AB38" s="843" t="n">
        <f aca="false">SUM(Y38,Z38,AA38)</f>
        <v>0</v>
      </c>
      <c r="AC38" s="900"/>
      <c r="AD38" s="904" t="n">
        <f aca="false">SUM(AD39:AD41)</f>
        <v>0</v>
      </c>
      <c r="AE38" s="904" t="n">
        <f aca="false">SUM(AE39:AE41)</f>
        <v>0</v>
      </c>
      <c r="AF38" s="904" t="n">
        <f aca="false">SUM(AF39:AF41)</f>
        <v>0</v>
      </c>
      <c r="AG38" s="843" t="n">
        <f aca="false">SUM(AD38,AE38,AF38)</f>
        <v>0</v>
      </c>
      <c r="AH38" s="900"/>
      <c r="AI38" s="904" t="n">
        <f aca="false">SUM(AI39:AI41)</f>
        <v>0</v>
      </c>
      <c r="AJ38" s="904" t="n">
        <f aca="false">SUM(AJ39:AJ41)</f>
        <v>0</v>
      </c>
      <c r="AK38" s="904" t="n">
        <f aca="false">SUM(AK39:AK41)</f>
        <v>0</v>
      </c>
      <c r="AL38" s="843" t="n">
        <f aca="false">SUM(AI38,AJ38,AK38)</f>
        <v>0</v>
      </c>
      <c r="AM38" s="900"/>
      <c r="AN38" s="904" t="n">
        <f aca="false">SUM(AN39:AN41)</f>
        <v>0</v>
      </c>
      <c r="AO38" s="904" t="n">
        <f aca="false">SUM(AO39:AO41)</f>
        <v>0</v>
      </c>
      <c r="AP38" s="904" t="n">
        <f aca="false">SUM(AP39:AP41)</f>
        <v>0</v>
      </c>
      <c r="AQ38" s="843" t="n">
        <f aca="false">SUM(AN38,AO38,AP38)</f>
        <v>0</v>
      </c>
      <c r="AR38" s="902"/>
      <c r="AS38" s="909"/>
      <c r="AT38" s="909"/>
      <c r="AU38" s="909"/>
      <c r="AV38" s="909"/>
      <c r="AW38" s="902"/>
      <c r="AX38" s="903"/>
      <c r="AY38" s="903"/>
      <c r="AZ38" s="903"/>
      <c r="BA38" s="903"/>
      <c r="BB38" s="903"/>
      <c r="BC38" s="903"/>
      <c r="BD38" s="903"/>
      <c r="BE38" s="903"/>
      <c r="BF38" s="903"/>
      <c r="BG38" s="903"/>
      <c r="BH38" s="903"/>
      <c r="BI38" s="903"/>
      <c r="BJ38" s="903"/>
      <c r="BK38" s="903"/>
      <c r="BL38" s="903"/>
      <c r="BM38" s="903"/>
      <c r="BN38" s="903"/>
      <c r="BO38" s="903"/>
      <c r="BP38" s="903"/>
      <c r="BQ38" s="903"/>
      <c r="BR38" s="903"/>
      <c r="BS38" s="903"/>
      <c r="BT38" s="903"/>
      <c r="BU38" s="903"/>
    </row>
    <row r="39" customFormat="false" ht="12.75" hidden="false" customHeight="false" outlineLevel="0" collapsed="false">
      <c r="D39" s="838" t="s">
        <v>1014</v>
      </c>
      <c r="I39" s="897"/>
      <c r="J39" s="841" t="n">
        <f aca="false">Detail!D57</f>
        <v>0</v>
      </c>
      <c r="K39" s="907" t="n">
        <f aca="false">-Detail!D93</f>
        <v>-0</v>
      </c>
      <c r="M39" s="843" t="n">
        <f aca="false">SUM(J39,K39,L39)</f>
        <v>0</v>
      </c>
      <c r="N39" s="900"/>
      <c r="O39" s="841" t="n">
        <f aca="false">Detail!E57</f>
        <v>0</v>
      </c>
      <c r="P39" s="907" t="n">
        <f aca="false">-Detail!E93</f>
        <v>-0</v>
      </c>
      <c r="R39" s="843" t="n">
        <f aca="false">SUM(O39,P39,Q39)</f>
        <v>0</v>
      </c>
      <c r="S39" s="900"/>
      <c r="T39" s="841" t="n">
        <f aca="false">Detail!F57</f>
        <v>0</v>
      </c>
      <c r="U39" s="907" t="n">
        <f aca="false">-Detail!F93</f>
        <v>-0</v>
      </c>
      <c r="W39" s="843" t="n">
        <f aca="false">SUM(T39,U39,V39)</f>
        <v>0</v>
      </c>
      <c r="X39" s="901"/>
      <c r="Y39" s="841" t="n">
        <f aca="false">Detail!G57</f>
        <v>0</v>
      </c>
      <c r="Z39" s="907" t="n">
        <f aca="false">-Detail!G93</f>
        <v>-0</v>
      </c>
      <c r="AB39" s="843" t="n">
        <f aca="false">SUM(Y39,Z39,AA39)</f>
        <v>0</v>
      </c>
      <c r="AC39" s="900"/>
      <c r="AD39" s="841" t="n">
        <f aca="false">Detail!H57</f>
        <v>0</v>
      </c>
      <c r="AE39" s="907" t="n">
        <f aca="false">-Detail!H93</f>
        <v>-0</v>
      </c>
      <c r="AG39" s="843" t="n">
        <f aca="false">SUM(AD39,AE39,AF39)</f>
        <v>0</v>
      </c>
      <c r="AH39" s="900"/>
      <c r="AI39" s="841" t="n">
        <f aca="false">Detail!I57</f>
        <v>0</v>
      </c>
      <c r="AJ39" s="907" t="n">
        <f aca="false">-Detail!I93</f>
        <v>-0</v>
      </c>
      <c r="AL39" s="843" t="n">
        <f aca="false">SUM(AI39,AJ39,AK39)</f>
        <v>0</v>
      </c>
      <c r="AM39" s="900"/>
      <c r="AN39" s="841" t="n">
        <f aca="false">Detail!J57</f>
        <v>0</v>
      </c>
      <c r="AO39" s="907" t="n">
        <f aca="false">-Detail!J93</f>
        <v>-0</v>
      </c>
      <c r="AQ39" s="843" t="n">
        <f aca="false">SUM(AN39,AO39,AP39)</f>
        <v>0</v>
      </c>
      <c r="AR39" s="902"/>
      <c r="AS39" s="909"/>
      <c r="AT39" s="909"/>
      <c r="AU39" s="909"/>
      <c r="AV39" s="909"/>
      <c r="AW39" s="902"/>
      <c r="AX39" s="903"/>
      <c r="AY39" s="903"/>
      <c r="AZ39" s="903"/>
      <c r="BA39" s="903"/>
      <c r="BB39" s="903"/>
      <c r="BC39" s="903"/>
      <c r="BD39" s="903"/>
      <c r="BE39" s="903"/>
      <c r="BF39" s="903"/>
      <c r="BG39" s="903"/>
      <c r="BH39" s="903"/>
      <c r="BI39" s="903"/>
      <c r="BJ39" s="903"/>
      <c r="BK39" s="903"/>
      <c r="BL39" s="903"/>
      <c r="BM39" s="903"/>
      <c r="BN39" s="903"/>
      <c r="BO39" s="903"/>
      <c r="BP39" s="903"/>
      <c r="BQ39" s="903"/>
      <c r="BR39" s="903"/>
      <c r="BS39" s="903"/>
      <c r="BT39" s="903"/>
      <c r="BU39" s="903"/>
    </row>
    <row r="40" customFormat="false" ht="12.75" hidden="false" customHeight="false" outlineLevel="0" collapsed="false">
      <c r="D40" s="838" t="s">
        <v>1015</v>
      </c>
      <c r="I40" s="897"/>
      <c r="J40" s="841" t="n">
        <f aca="false">Detail!D58</f>
        <v>0</v>
      </c>
      <c r="K40" s="907" t="n">
        <f aca="false">-Detail!D91</f>
        <v>-0</v>
      </c>
      <c r="M40" s="843" t="n">
        <f aca="false">SUM(J40,K40,L40)</f>
        <v>0</v>
      </c>
      <c r="N40" s="900"/>
      <c r="O40" s="841" t="n">
        <f aca="false">Detail!E58</f>
        <v>0</v>
      </c>
      <c r="P40" s="907" t="n">
        <f aca="false">-Detail!E91</f>
        <v>-0</v>
      </c>
      <c r="R40" s="843" t="n">
        <f aca="false">SUM(O40,P40,Q40)</f>
        <v>0</v>
      </c>
      <c r="S40" s="900"/>
      <c r="T40" s="841" t="n">
        <f aca="false">Detail!F58</f>
        <v>0</v>
      </c>
      <c r="U40" s="907" t="n">
        <f aca="false">-Detail!F91</f>
        <v>-0</v>
      </c>
      <c r="W40" s="843" t="n">
        <f aca="false">SUM(T40,U40,V40)</f>
        <v>0</v>
      </c>
      <c r="X40" s="901"/>
      <c r="Y40" s="841" t="n">
        <f aca="false">Detail!G58</f>
        <v>0</v>
      </c>
      <c r="Z40" s="907" t="n">
        <f aca="false">-Detail!G91</f>
        <v>-0</v>
      </c>
      <c r="AB40" s="843" t="n">
        <f aca="false">SUM(Y40,Z40,AA40)</f>
        <v>0</v>
      </c>
      <c r="AC40" s="900"/>
      <c r="AD40" s="841" t="n">
        <f aca="false">Detail!H58</f>
        <v>0</v>
      </c>
      <c r="AE40" s="907" t="n">
        <f aca="false">-Detail!H91</f>
        <v>-0</v>
      </c>
      <c r="AG40" s="843" t="n">
        <f aca="false">SUM(AD40,AE40,AF40)</f>
        <v>0</v>
      </c>
      <c r="AH40" s="900"/>
      <c r="AI40" s="841" t="n">
        <f aca="false">Detail!I58</f>
        <v>0</v>
      </c>
      <c r="AJ40" s="907" t="n">
        <f aca="false">-Detail!I91</f>
        <v>-0</v>
      </c>
      <c r="AL40" s="843" t="n">
        <f aca="false">SUM(AI40,AJ40,AK40)</f>
        <v>0</v>
      </c>
      <c r="AM40" s="900"/>
      <c r="AN40" s="841" t="n">
        <f aca="false">Detail!J58</f>
        <v>0</v>
      </c>
      <c r="AO40" s="907" t="n">
        <f aca="false">-Detail!J91</f>
        <v>-0</v>
      </c>
      <c r="AQ40" s="843" t="n">
        <f aca="false">SUM(AN40,AO40,AP40)</f>
        <v>0</v>
      </c>
      <c r="AR40" s="902"/>
      <c r="AS40" s="909"/>
      <c r="AT40" s="909"/>
      <c r="AU40" s="909"/>
      <c r="AV40" s="909"/>
      <c r="AW40" s="902"/>
      <c r="AX40" s="903"/>
      <c r="AY40" s="903"/>
      <c r="AZ40" s="903"/>
      <c r="BA40" s="903"/>
      <c r="BB40" s="903"/>
      <c r="BC40" s="903"/>
      <c r="BD40" s="903"/>
      <c r="BE40" s="903"/>
      <c r="BF40" s="903"/>
      <c r="BG40" s="903"/>
      <c r="BH40" s="903"/>
      <c r="BI40" s="903"/>
      <c r="BJ40" s="903"/>
      <c r="BK40" s="903"/>
      <c r="BL40" s="903"/>
      <c r="BM40" s="903"/>
      <c r="BN40" s="903"/>
      <c r="BO40" s="903"/>
      <c r="BP40" s="903"/>
      <c r="BQ40" s="903"/>
      <c r="BR40" s="903"/>
      <c r="BS40" s="903"/>
      <c r="BT40" s="903"/>
      <c r="BU40" s="903"/>
    </row>
    <row r="41" customFormat="false" ht="12.75" hidden="false" customHeight="false" outlineLevel="0" collapsed="false">
      <c r="D41" s="838" t="s">
        <v>13</v>
      </c>
      <c r="I41" s="897"/>
      <c r="J41" s="841" t="n">
        <f aca="false">Detail!D61</f>
        <v>0</v>
      </c>
      <c r="K41" s="899"/>
      <c r="M41" s="843" t="n">
        <f aca="false">SUM(J41,K41,L41)</f>
        <v>0</v>
      </c>
      <c r="N41" s="900"/>
      <c r="O41" s="841" t="n">
        <f aca="false">Detail!E61</f>
        <v>0</v>
      </c>
      <c r="P41" s="899"/>
      <c r="R41" s="843" t="n">
        <f aca="false">SUM(O41,P41,Q41)</f>
        <v>0</v>
      </c>
      <c r="S41" s="900"/>
      <c r="T41" s="841" t="n">
        <f aca="false">Detail!F61</f>
        <v>0</v>
      </c>
      <c r="U41" s="899"/>
      <c r="W41" s="843" t="n">
        <f aca="false">SUM(T41,U41,V41)</f>
        <v>0</v>
      </c>
      <c r="X41" s="901"/>
      <c r="Y41" s="841" t="n">
        <f aca="false">Detail!G61</f>
        <v>0</v>
      </c>
      <c r="Z41" s="899"/>
      <c r="AB41" s="843" t="n">
        <f aca="false">SUM(Y41,Z41,AA41)</f>
        <v>0</v>
      </c>
      <c r="AC41" s="900"/>
      <c r="AD41" s="841" t="n">
        <f aca="false">Detail!H61</f>
        <v>0</v>
      </c>
      <c r="AE41" s="899"/>
      <c r="AG41" s="843" t="n">
        <f aca="false">SUM(AD41,AE41,AF41)</f>
        <v>0</v>
      </c>
      <c r="AH41" s="900"/>
      <c r="AI41" s="841" t="n">
        <f aca="false">Detail!I61</f>
        <v>0</v>
      </c>
      <c r="AJ41" s="899"/>
      <c r="AL41" s="843" t="n">
        <f aca="false">SUM(AI41,AJ41,AK41)</f>
        <v>0</v>
      </c>
      <c r="AM41" s="900"/>
      <c r="AN41" s="841" t="n">
        <f aca="false">Detail!J61</f>
        <v>0</v>
      </c>
      <c r="AO41" s="899"/>
      <c r="AQ41" s="843" t="n">
        <f aca="false">SUM(AN41,AO41,AP41)</f>
        <v>0</v>
      </c>
      <c r="AR41" s="902"/>
      <c r="AS41" s="909"/>
      <c r="AT41" s="909"/>
      <c r="AU41" s="909"/>
      <c r="AV41" s="909"/>
      <c r="AW41" s="902"/>
      <c r="AX41" s="903"/>
      <c r="AY41" s="903"/>
      <c r="AZ41" s="903"/>
      <c r="BA41" s="903"/>
      <c r="BB41" s="903"/>
      <c r="BC41" s="903"/>
      <c r="BD41" s="903"/>
      <c r="BE41" s="903"/>
      <c r="BF41" s="903"/>
      <c r="BG41" s="903"/>
      <c r="BH41" s="903"/>
      <c r="BI41" s="903"/>
      <c r="BJ41" s="903"/>
      <c r="BK41" s="903"/>
      <c r="BL41" s="903"/>
      <c r="BM41" s="903"/>
      <c r="BN41" s="903"/>
      <c r="BO41" s="903"/>
      <c r="BP41" s="903"/>
      <c r="BQ41" s="903"/>
      <c r="BR41" s="903"/>
      <c r="BS41" s="903"/>
      <c r="BT41" s="903"/>
      <c r="BU41" s="903"/>
    </row>
    <row r="42" customFormat="false" ht="12.75" hidden="false" customHeight="false" outlineLevel="0" collapsed="false">
      <c r="C42" s="837" t="s">
        <v>1009</v>
      </c>
      <c r="I42" s="897"/>
      <c r="J42" s="904" t="n">
        <f aca="false">SUM(J43:J45)</f>
        <v>0</v>
      </c>
      <c r="K42" s="905" t="n">
        <f aca="false">SUM(K43:K45)</f>
        <v>0</v>
      </c>
      <c r="L42" s="905" t="n">
        <f aca="false">SUM(L43:L45)</f>
        <v>0</v>
      </c>
      <c r="M42" s="906" t="n">
        <f aca="false">SUM(M43:M45)</f>
        <v>0</v>
      </c>
      <c r="N42" s="900"/>
      <c r="O42" s="904" t="n">
        <f aca="false">SUM(O43:O45)</f>
        <v>0</v>
      </c>
      <c r="P42" s="905" t="n">
        <f aca="false">SUM(P43:P45)</f>
        <v>0</v>
      </c>
      <c r="Q42" s="905" t="n">
        <f aca="false">SUM(Q43:Q45)</f>
        <v>0</v>
      </c>
      <c r="R42" s="906" t="n">
        <f aca="false">SUM(R43:R45)</f>
        <v>0</v>
      </c>
      <c r="S42" s="900"/>
      <c r="T42" s="904" t="n">
        <f aca="false">SUM(T43:T45)</f>
        <v>0</v>
      </c>
      <c r="U42" s="905" t="n">
        <f aca="false">SUM(U43:U45)</f>
        <v>0</v>
      </c>
      <c r="V42" s="905" t="n">
        <f aca="false">SUM(V43:V45)</f>
        <v>0</v>
      </c>
      <c r="W42" s="906" t="n">
        <f aca="false">SUM(W43:W45)</f>
        <v>0</v>
      </c>
      <c r="X42" s="901"/>
      <c r="Y42" s="904" t="n">
        <f aca="false">SUM(Y43:Y45)</f>
        <v>0</v>
      </c>
      <c r="Z42" s="905" t="n">
        <f aca="false">SUM(Z43:Z45)</f>
        <v>0</v>
      </c>
      <c r="AA42" s="905" t="n">
        <f aca="false">SUM(AA43:AA45)</f>
        <v>0</v>
      </c>
      <c r="AB42" s="906" t="n">
        <f aca="false">SUM(AB43:AB45)</f>
        <v>0</v>
      </c>
      <c r="AC42" s="900"/>
      <c r="AD42" s="904" t="n">
        <f aca="false">SUM(AD43:AD45)</f>
        <v>0</v>
      </c>
      <c r="AE42" s="905" t="n">
        <f aca="false">SUM(AE43:AE45)</f>
        <v>0</v>
      </c>
      <c r="AF42" s="905" t="n">
        <f aca="false">SUM(AF43:AF45)</f>
        <v>0</v>
      </c>
      <c r="AG42" s="906" t="n">
        <f aca="false">SUM(AG43:AG45)</f>
        <v>0</v>
      </c>
      <c r="AH42" s="900"/>
      <c r="AI42" s="904" t="n">
        <f aca="false">SUM(AI43:AI45)</f>
        <v>0</v>
      </c>
      <c r="AJ42" s="905" t="n">
        <f aca="false">SUM(AJ43:AJ45)</f>
        <v>0</v>
      </c>
      <c r="AK42" s="905" t="n">
        <f aca="false">SUM(AK43:AK45)</f>
        <v>0</v>
      </c>
      <c r="AL42" s="906" t="n">
        <f aca="false">SUM(AL43:AL45)</f>
        <v>0</v>
      </c>
      <c r="AM42" s="900"/>
      <c r="AN42" s="904" t="n">
        <f aca="false">SUM(AN43:AN45)</f>
        <v>0</v>
      </c>
      <c r="AO42" s="905" t="n">
        <f aca="false">SUM(AO43:AO45)</f>
        <v>0</v>
      </c>
      <c r="AP42" s="905" t="n">
        <f aca="false">SUM(AP43:AP45)</f>
        <v>0</v>
      </c>
      <c r="AQ42" s="906" t="n">
        <f aca="false">SUM(AQ43:AQ45)</f>
        <v>0</v>
      </c>
      <c r="AR42" s="902"/>
      <c r="AS42" s="902" t="s">
        <v>1009</v>
      </c>
      <c r="AT42" s="902"/>
      <c r="AU42" s="902"/>
      <c r="AV42" s="902"/>
      <c r="AW42" s="902"/>
      <c r="AX42" s="903"/>
      <c r="AY42" s="903"/>
      <c r="AZ42" s="903"/>
      <c r="BA42" s="903"/>
      <c r="BB42" s="903"/>
      <c r="BC42" s="903"/>
      <c r="BD42" s="903"/>
      <c r="BE42" s="903"/>
      <c r="BF42" s="903"/>
      <c r="BG42" s="903"/>
      <c r="BH42" s="903"/>
      <c r="BI42" s="903"/>
      <c r="BJ42" s="903"/>
      <c r="BK42" s="903"/>
      <c r="BL42" s="903"/>
      <c r="BM42" s="903"/>
      <c r="BN42" s="903"/>
      <c r="BO42" s="903"/>
      <c r="BP42" s="903"/>
      <c r="BQ42" s="903"/>
      <c r="BR42" s="903"/>
      <c r="BS42" s="903"/>
      <c r="BT42" s="903"/>
      <c r="BU42" s="903"/>
    </row>
    <row r="43" customFormat="false" ht="12.75" hidden="false" customHeight="false" outlineLevel="0" collapsed="false">
      <c r="D43" s="838" t="s">
        <v>567</v>
      </c>
      <c r="I43" s="897"/>
      <c r="J43" s="841" t="n">
        <f aca="false">Detail!D63</f>
        <v>0</v>
      </c>
      <c r="K43" s="907" t="n">
        <f aca="false">-Detail!D106</f>
        <v>-0</v>
      </c>
      <c r="M43" s="843" t="n">
        <f aca="false">SUM(J43,K43,L43)</f>
        <v>0</v>
      </c>
      <c r="N43" s="900"/>
      <c r="O43" s="841" t="n">
        <f aca="false">Detail!E63</f>
        <v>0</v>
      </c>
      <c r="P43" s="907" t="n">
        <f aca="false">-Detail!E106</f>
        <v>-0</v>
      </c>
      <c r="R43" s="843" t="n">
        <f aca="false">SUM(O43,P43,Q43)</f>
        <v>0</v>
      </c>
      <c r="S43" s="900"/>
      <c r="T43" s="841" t="n">
        <f aca="false">Detail!F63</f>
        <v>0</v>
      </c>
      <c r="U43" s="907" t="n">
        <f aca="false">-Detail!F106</f>
        <v>-0</v>
      </c>
      <c r="W43" s="843" t="n">
        <f aca="false">SUM(T43,U43,V43)</f>
        <v>0</v>
      </c>
      <c r="X43" s="901"/>
      <c r="Y43" s="841" t="n">
        <f aca="false">Detail!G63</f>
        <v>0</v>
      </c>
      <c r="Z43" s="907" t="n">
        <f aca="false">-Detail!G106</f>
        <v>-0</v>
      </c>
      <c r="AB43" s="843" t="n">
        <f aca="false">SUM(Y43,Z43,AA43)</f>
        <v>0</v>
      </c>
      <c r="AC43" s="900"/>
      <c r="AD43" s="841" t="n">
        <f aca="false">Detail!H63</f>
        <v>0</v>
      </c>
      <c r="AE43" s="907" t="n">
        <f aca="false">-Detail!H106</f>
        <v>-0</v>
      </c>
      <c r="AG43" s="843" t="n">
        <f aca="false">SUM(AD43,AE43,AF43)</f>
        <v>0</v>
      </c>
      <c r="AH43" s="900"/>
      <c r="AI43" s="841" t="n">
        <f aca="false">Detail!I63</f>
        <v>0</v>
      </c>
      <c r="AJ43" s="907" t="n">
        <f aca="false">-Detail!I106</f>
        <v>-0</v>
      </c>
      <c r="AL43" s="843" t="n">
        <f aca="false">SUM(AI43,AJ43,AK43)</f>
        <v>0</v>
      </c>
      <c r="AM43" s="900"/>
      <c r="AN43" s="841" t="n">
        <f aca="false">Detail!J63</f>
        <v>0</v>
      </c>
      <c r="AO43" s="907" t="n">
        <f aca="false">-Detail!J106</f>
        <v>-0</v>
      </c>
      <c r="AQ43" s="843" t="n">
        <f aca="false">SUM(AN43,AO43,AP43)</f>
        <v>0</v>
      </c>
      <c r="AR43" s="902"/>
      <c r="AS43" s="902"/>
      <c r="AT43" s="902" t="s">
        <v>567</v>
      </c>
      <c r="AU43" s="902"/>
      <c r="AV43" s="902"/>
      <c r="AW43" s="902"/>
      <c r="AX43" s="903"/>
      <c r="AY43" s="903"/>
      <c r="AZ43" s="903"/>
      <c r="BA43" s="903"/>
      <c r="BB43" s="903"/>
      <c r="BC43" s="903"/>
      <c r="BD43" s="903"/>
      <c r="BE43" s="903"/>
      <c r="BF43" s="903"/>
      <c r="BG43" s="903"/>
      <c r="BH43" s="903"/>
      <c r="BI43" s="903"/>
      <c r="BJ43" s="903"/>
      <c r="BK43" s="903"/>
      <c r="BL43" s="903"/>
      <c r="BM43" s="903"/>
      <c r="BN43" s="903"/>
      <c r="BO43" s="903"/>
      <c r="BP43" s="903"/>
      <c r="BQ43" s="903"/>
      <c r="BR43" s="903"/>
      <c r="BS43" s="903"/>
      <c r="BT43" s="903"/>
      <c r="BU43" s="903"/>
    </row>
    <row r="44" customFormat="false" ht="12.75" hidden="false" customHeight="false" outlineLevel="0" collapsed="false">
      <c r="D44" s="838" t="s">
        <v>659</v>
      </c>
      <c r="I44" s="897"/>
      <c r="J44" s="841" t="n">
        <f aca="false">Detail!D64</f>
        <v>0</v>
      </c>
      <c r="K44" s="899"/>
      <c r="M44" s="843" t="n">
        <f aca="false">SUM(J44,K44,L44)</f>
        <v>0</v>
      </c>
      <c r="N44" s="900"/>
      <c r="O44" s="841" t="n">
        <f aca="false">Detail!E64</f>
        <v>0</v>
      </c>
      <c r="P44" s="899"/>
      <c r="R44" s="843" t="n">
        <f aca="false">SUM(O44,P44,Q44)</f>
        <v>0</v>
      </c>
      <c r="S44" s="900"/>
      <c r="T44" s="841" t="n">
        <f aca="false">Detail!F64</f>
        <v>0</v>
      </c>
      <c r="U44" s="899"/>
      <c r="W44" s="843" t="n">
        <f aca="false">SUM(T44,U44,V44)</f>
        <v>0</v>
      </c>
      <c r="X44" s="901"/>
      <c r="Y44" s="841" t="n">
        <f aca="false">Detail!G64</f>
        <v>0</v>
      </c>
      <c r="Z44" s="899"/>
      <c r="AB44" s="843" t="n">
        <f aca="false">SUM(Y44,Z44,AA44)</f>
        <v>0</v>
      </c>
      <c r="AC44" s="900"/>
      <c r="AD44" s="841" t="n">
        <f aca="false">Detail!H64</f>
        <v>0</v>
      </c>
      <c r="AE44" s="899"/>
      <c r="AG44" s="843" t="n">
        <f aca="false">SUM(AD44,AE44,AF44)</f>
        <v>0</v>
      </c>
      <c r="AH44" s="900"/>
      <c r="AI44" s="841" t="n">
        <f aca="false">Detail!I64</f>
        <v>0</v>
      </c>
      <c r="AJ44" s="899"/>
      <c r="AL44" s="843" t="n">
        <f aca="false">SUM(AI44,AJ44,AK44)</f>
        <v>0</v>
      </c>
      <c r="AM44" s="900"/>
      <c r="AN44" s="841" t="n">
        <f aca="false">Detail!J64</f>
        <v>0</v>
      </c>
      <c r="AO44" s="899"/>
      <c r="AQ44" s="843" t="n">
        <f aca="false">SUM(AN44,AO44,AP44)</f>
        <v>0</v>
      </c>
      <c r="AR44" s="902"/>
      <c r="AS44" s="902"/>
      <c r="AT44" s="902" t="s">
        <v>659</v>
      </c>
      <c r="AU44" s="902"/>
      <c r="AV44" s="902"/>
      <c r="AW44" s="902"/>
      <c r="AX44" s="903"/>
      <c r="AY44" s="903"/>
      <c r="AZ44" s="903"/>
      <c r="BA44" s="903"/>
      <c r="BB44" s="903"/>
      <c r="BC44" s="903"/>
      <c r="BD44" s="903"/>
      <c r="BE44" s="903"/>
      <c r="BF44" s="903"/>
      <c r="BG44" s="903"/>
      <c r="BH44" s="903"/>
      <c r="BI44" s="903"/>
      <c r="BJ44" s="903"/>
      <c r="BK44" s="903"/>
      <c r="BL44" s="903"/>
      <c r="BM44" s="903"/>
      <c r="BN44" s="903"/>
      <c r="BO44" s="903"/>
      <c r="BP44" s="903"/>
      <c r="BQ44" s="903"/>
      <c r="BR44" s="903"/>
      <c r="BS44" s="903"/>
      <c r="BT44" s="903"/>
      <c r="BU44" s="903"/>
    </row>
    <row r="45" customFormat="false" ht="12.75" hidden="false" customHeight="false" outlineLevel="0" collapsed="false">
      <c r="D45" s="838" t="s">
        <v>568</v>
      </c>
      <c r="I45" s="897"/>
      <c r="J45" s="841" t="n">
        <f aca="false">Detail!D65</f>
        <v>0</v>
      </c>
      <c r="K45" s="899"/>
      <c r="M45" s="843" t="n">
        <f aca="false">SUM(J45,K45,L45)</f>
        <v>0</v>
      </c>
      <c r="N45" s="900"/>
      <c r="O45" s="841" t="n">
        <f aca="false">Detail!E65</f>
        <v>0</v>
      </c>
      <c r="P45" s="899"/>
      <c r="R45" s="843" t="n">
        <f aca="false">SUM(O45,P45,Q45)</f>
        <v>0</v>
      </c>
      <c r="S45" s="900"/>
      <c r="T45" s="841" t="n">
        <f aca="false">Detail!F65</f>
        <v>0</v>
      </c>
      <c r="U45" s="899"/>
      <c r="W45" s="843" t="n">
        <f aca="false">SUM(T45,U45,V45)</f>
        <v>0</v>
      </c>
      <c r="X45" s="901"/>
      <c r="Y45" s="841" t="n">
        <f aca="false">Detail!G65</f>
        <v>0</v>
      </c>
      <c r="Z45" s="899"/>
      <c r="AB45" s="843" t="n">
        <f aca="false">SUM(Y45,Z45,AA45)</f>
        <v>0</v>
      </c>
      <c r="AC45" s="900"/>
      <c r="AD45" s="841" t="n">
        <f aca="false">Detail!H65</f>
        <v>0</v>
      </c>
      <c r="AE45" s="899"/>
      <c r="AG45" s="843" t="n">
        <f aca="false">SUM(AD45,AE45,AF45)</f>
        <v>0</v>
      </c>
      <c r="AH45" s="900"/>
      <c r="AI45" s="841" t="n">
        <f aca="false">Detail!I65</f>
        <v>0</v>
      </c>
      <c r="AJ45" s="899"/>
      <c r="AL45" s="843" t="n">
        <f aca="false">SUM(AI45,AJ45,AK45)</f>
        <v>0</v>
      </c>
      <c r="AM45" s="900"/>
      <c r="AN45" s="841" t="n">
        <f aca="false">Detail!J65</f>
        <v>0</v>
      </c>
      <c r="AO45" s="899"/>
      <c r="AQ45" s="843" t="n">
        <f aca="false">SUM(AN45,AO45,AP45)</f>
        <v>0</v>
      </c>
      <c r="AR45" s="902"/>
      <c r="AS45" s="902"/>
      <c r="AT45" s="902" t="s">
        <v>568</v>
      </c>
      <c r="AU45" s="902"/>
      <c r="AV45" s="902"/>
      <c r="AW45" s="902"/>
      <c r="AX45" s="903"/>
      <c r="AY45" s="903"/>
      <c r="AZ45" s="903"/>
      <c r="BA45" s="903"/>
      <c r="BB45" s="903"/>
      <c r="BC45" s="903"/>
      <c r="BD45" s="903"/>
      <c r="BE45" s="903"/>
      <c r="BF45" s="903"/>
      <c r="BG45" s="903"/>
      <c r="BH45" s="903"/>
      <c r="BI45" s="903"/>
      <c r="BJ45" s="903"/>
      <c r="BK45" s="903"/>
      <c r="BL45" s="903"/>
      <c r="BM45" s="903"/>
      <c r="BN45" s="903"/>
      <c r="BO45" s="903"/>
      <c r="BP45" s="903"/>
      <c r="BQ45" s="903"/>
      <c r="BR45" s="903"/>
      <c r="BS45" s="903"/>
      <c r="BT45" s="903"/>
      <c r="BU45" s="903"/>
    </row>
    <row r="46" customFormat="false" ht="12.75" hidden="false" customHeight="false" outlineLevel="0" collapsed="false">
      <c r="C46" s="837" t="s">
        <v>1016</v>
      </c>
      <c r="I46" s="897"/>
      <c r="J46" s="841" t="n">
        <f aca="false">SUM(Detail!D84:D85)</f>
        <v>0</v>
      </c>
      <c r="K46" s="899"/>
      <c r="N46" s="900"/>
      <c r="O46" s="841" t="n">
        <f aca="false">SUM(Detail!E84:I85)</f>
        <v>0</v>
      </c>
      <c r="P46" s="899"/>
      <c r="S46" s="900"/>
      <c r="T46" s="841" t="n">
        <f aca="false">SUM(Detail!F84:N85)</f>
        <v>0</v>
      </c>
      <c r="U46" s="899"/>
      <c r="X46" s="901"/>
      <c r="Y46" s="841" t="n">
        <f aca="false">SUM(Detail!G84:S85)</f>
        <v>0</v>
      </c>
      <c r="Z46" s="899"/>
      <c r="AC46" s="900"/>
      <c r="AD46" s="841" t="n">
        <f aca="false">SUM(Detail!H84:X85)</f>
        <v>0</v>
      </c>
      <c r="AE46" s="899"/>
      <c r="AH46" s="900"/>
      <c r="AI46" s="841" t="n">
        <f aca="false">SUM(Detail!I84:AC85)</f>
        <v>0</v>
      </c>
      <c r="AJ46" s="899"/>
      <c r="AM46" s="900"/>
      <c r="AN46" s="841" t="n">
        <f aca="false">SUM(Detail!J84:AH85)</f>
        <v>0</v>
      </c>
      <c r="AO46" s="899"/>
      <c r="AR46" s="902"/>
      <c r="AS46" s="902"/>
      <c r="AT46" s="902"/>
      <c r="AU46" s="902"/>
      <c r="AV46" s="902"/>
      <c r="AW46" s="902"/>
      <c r="AX46" s="903"/>
      <c r="AY46" s="903"/>
      <c r="AZ46" s="903"/>
      <c r="BA46" s="903"/>
      <c r="BB46" s="903"/>
      <c r="BC46" s="903"/>
      <c r="BD46" s="903"/>
      <c r="BE46" s="903"/>
      <c r="BF46" s="903"/>
      <c r="BG46" s="903"/>
      <c r="BH46" s="903"/>
      <c r="BI46" s="903"/>
      <c r="BJ46" s="903"/>
      <c r="BK46" s="903"/>
      <c r="BL46" s="903"/>
      <c r="BM46" s="903"/>
      <c r="BN46" s="903"/>
      <c r="BO46" s="903"/>
      <c r="BP46" s="903"/>
      <c r="BQ46" s="903"/>
      <c r="BR46" s="903"/>
      <c r="BS46" s="903"/>
      <c r="BT46" s="903"/>
      <c r="BU46" s="903"/>
    </row>
    <row r="47" customFormat="false" ht="12.75" hidden="false" customHeight="false" outlineLevel="0" collapsed="false">
      <c r="C47" s="837" t="s">
        <v>569</v>
      </c>
      <c r="I47" s="897"/>
      <c r="K47" s="899"/>
      <c r="M47" s="843" t="n">
        <f aca="false">SUM(J47,K47,L47)</f>
        <v>0</v>
      </c>
      <c r="N47" s="900"/>
      <c r="P47" s="899"/>
      <c r="R47" s="843" t="n">
        <f aca="false">SUM(O47,P47,Q47)</f>
        <v>0</v>
      </c>
      <c r="S47" s="900"/>
      <c r="U47" s="899"/>
      <c r="W47" s="843" t="n">
        <f aca="false">SUM(T47,U47,V47)</f>
        <v>0</v>
      </c>
      <c r="X47" s="901"/>
      <c r="Z47" s="899"/>
      <c r="AB47" s="843" t="n">
        <f aca="false">SUM(Y47,Z47,AA47)</f>
        <v>0</v>
      </c>
      <c r="AC47" s="900"/>
      <c r="AE47" s="899"/>
      <c r="AG47" s="843" t="n">
        <f aca="false">SUM(AD47,AE47,AF47)</f>
        <v>0</v>
      </c>
      <c r="AH47" s="900"/>
      <c r="AJ47" s="899"/>
      <c r="AL47" s="843" t="n">
        <f aca="false">SUM(AI47,AJ47,AK47)</f>
        <v>0</v>
      </c>
      <c r="AM47" s="900"/>
      <c r="AO47" s="899"/>
      <c r="AQ47" s="843" t="n">
        <f aca="false">SUM(AN47,AO47,AP47)</f>
        <v>0</v>
      </c>
      <c r="AR47" s="902"/>
      <c r="AS47" s="902" t="s">
        <v>569</v>
      </c>
      <c r="AT47" s="902"/>
      <c r="AU47" s="902"/>
      <c r="AV47" s="902"/>
      <c r="AW47" s="902"/>
      <c r="AX47" s="903"/>
      <c r="AY47" s="903"/>
      <c r="AZ47" s="903"/>
      <c r="BA47" s="903"/>
      <c r="BB47" s="903"/>
      <c r="BC47" s="903"/>
      <c r="BD47" s="903"/>
      <c r="BE47" s="903"/>
      <c r="BF47" s="903"/>
      <c r="BG47" s="903"/>
      <c r="BH47" s="903"/>
      <c r="BI47" s="903"/>
      <c r="BJ47" s="903"/>
      <c r="BK47" s="903"/>
      <c r="BL47" s="903"/>
      <c r="BM47" s="903"/>
      <c r="BN47" s="903"/>
      <c r="BO47" s="903"/>
      <c r="BP47" s="903"/>
      <c r="BQ47" s="903"/>
      <c r="BR47" s="903"/>
      <c r="BS47" s="903"/>
      <c r="BT47" s="903"/>
      <c r="BU47" s="903"/>
    </row>
    <row r="48" customFormat="false" ht="12.75" hidden="false" customHeight="false" outlineLevel="0" collapsed="false">
      <c r="C48" s="837" t="s">
        <v>1017</v>
      </c>
      <c r="I48" s="897"/>
      <c r="K48" s="899"/>
      <c r="M48" s="843" t="n">
        <f aca="false">SUM(J48,K48,L48)</f>
        <v>0</v>
      </c>
      <c r="N48" s="900"/>
      <c r="P48" s="899"/>
      <c r="R48" s="843" t="n">
        <f aca="false">SUM(O48,P48,Q48)</f>
        <v>0</v>
      </c>
      <c r="S48" s="900"/>
      <c r="U48" s="899"/>
      <c r="W48" s="843" t="n">
        <f aca="false">SUM(T48,U48,V48)</f>
        <v>0</v>
      </c>
      <c r="X48" s="901"/>
      <c r="Z48" s="899"/>
      <c r="AB48" s="843" t="n">
        <f aca="false">SUM(Y48,Z48,AA48)</f>
        <v>0</v>
      </c>
      <c r="AC48" s="900"/>
      <c r="AE48" s="899"/>
      <c r="AG48" s="843" t="n">
        <f aca="false">SUM(AD48,AE48,AF48)</f>
        <v>0</v>
      </c>
      <c r="AH48" s="900"/>
      <c r="AJ48" s="899"/>
      <c r="AL48" s="843" t="n">
        <f aca="false">SUM(AI48,AJ48,AK48)</f>
        <v>0</v>
      </c>
      <c r="AM48" s="900"/>
      <c r="AO48" s="899"/>
      <c r="AQ48" s="843" t="n">
        <f aca="false">SUM(AN48,AO48,AP48)</f>
        <v>0</v>
      </c>
      <c r="AR48" s="902"/>
      <c r="AS48" s="902" t="s">
        <v>1017</v>
      </c>
      <c r="AT48" s="902"/>
      <c r="AU48" s="902"/>
      <c r="AV48" s="902"/>
      <c r="AW48" s="902"/>
      <c r="AX48" s="903"/>
      <c r="AY48" s="903"/>
      <c r="AZ48" s="903"/>
      <c r="BA48" s="903"/>
      <c r="BB48" s="903"/>
      <c r="BC48" s="903"/>
      <c r="BD48" s="903"/>
      <c r="BE48" s="903"/>
      <c r="BF48" s="903"/>
      <c r="BG48" s="903"/>
      <c r="BH48" s="903"/>
      <c r="BI48" s="903"/>
      <c r="BJ48" s="903"/>
      <c r="BK48" s="903"/>
      <c r="BL48" s="903"/>
      <c r="BM48" s="903"/>
      <c r="BN48" s="903"/>
      <c r="BO48" s="903"/>
      <c r="BP48" s="903"/>
      <c r="BQ48" s="903"/>
      <c r="BR48" s="903"/>
      <c r="BS48" s="903"/>
      <c r="BT48" s="903"/>
      <c r="BU48" s="903"/>
    </row>
    <row r="49" customFormat="false" ht="12.75" hidden="false" customHeight="false" outlineLevel="0" collapsed="false">
      <c r="C49" s="837" t="s">
        <v>1018</v>
      </c>
      <c r="I49" s="897"/>
      <c r="J49" s="904" t="n">
        <f aca="false">SUM(J50,J53:J56,J59:J61)</f>
        <v>0</v>
      </c>
      <c r="K49" s="905" t="n">
        <f aca="false">SUM(K50,K53:K56,K59:K61)</f>
        <v>0</v>
      </c>
      <c r="L49" s="905" t="n">
        <f aca="false">SUM(L50,L53:L56,L59:L61)</f>
        <v>0</v>
      </c>
      <c r="M49" s="906" t="n">
        <f aca="false">SUM(M50,M53:M56,M59:M61)</f>
        <v>0</v>
      </c>
      <c r="N49" s="900"/>
      <c r="O49" s="904" t="n">
        <f aca="false">SUM(O50,O53:O56,O59:O61)</f>
        <v>0</v>
      </c>
      <c r="P49" s="905" t="n">
        <f aca="false">SUM(P50,P53:P56,P59:P61)</f>
        <v>0</v>
      </c>
      <c r="Q49" s="905" t="n">
        <f aca="false">SUM(Q50,Q53:Q56,Q59:Q61)</f>
        <v>0</v>
      </c>
      <c r="R49" s="906" t="n">
        <f aca="false">SUM(R50,R53:R56,R59:R61)</f>
        <v>0</v>
      </c>
      <c r="S49" s="900"/>
      <c r="T49" s="904" t="n">
        <f aca="false">SUM(T50,T53:T56,T59:T61)</f>
        <v>0</v>
      </c>
      <c r="U49" s="905" t="n">
        <f aca="false">SUM(U50,U53:U56,U59:U61)</f>
        <v>0</v>
      </c>
      <c r="V49" s="905" t="n">
        <f aca="false">SUM(V50,V53:V56,V59:V61)</f>
        <v>0</v>
      </c>
      <c r="W49" s="906" t="n">
        <f aca="false">SUM(W50,W53:W56,W59:W61)</f>
        <v>0</v>
      </c>
      <c r="X49" s="901"/>
      <c r="Y49" s="904" t="n">
        <f aca="false">SUM(Y50,Y53:Y56,Y59:Y61)</f>
        <v>0</v>
      </c>
      <c r="Z49" s="905" t="n">
        <f aca="false">SUM(Z50,Z53:Z56,Z59:Z61)</f>
        <v>0</v>
      </c>
      <c r="AA49" s="905" t="n">
        <f aca="false">SUM(AA50,AA53:AA56,AA59:AA61)</f>
        <v>0</v>
      </c>
      <c r="AB49" s="906" t="n">
        <f aca="false">SUM(AB50,AB53:AB56,AB59:AB61)</f>
        <v>0</v>
      </c>
      <c r="AC49" s="900"/>
      <c r="AD49" s="904" t="n">
        <f aca="false">SUM(AD50,AD53:AD56,AD59:AD61)</f>
        <v>0</v>
      </c>
      <c r="AE49" s="905" t="n">
        <f aca="false">SUM(AE50,AE53:AE56,AE59:AE61)</f>
        <v>0</v>
      </c>
      <c r="AF49" s="905" t="n">
        <f aca="false">SUM(AF50,AF53:AF56,AF59:AF61)</f>
        <v>0</v>
      </c>
      <c r="AG49" s="906" t="n">
        <f aca="false">SUM(AG50,AG53:AG56,AG59:AG61)</f>
        <v>0</v>
      </c>
      <c r="AH49" s="900"/>
      <c r="AI49" s="904" t="n">
        <f aca="false">SUM(AI50,AI53:AI56,AI59:AI61)</f>
        <v>0</v>
      </c>
      <c r="AJ49" s="905" t="n">
        <f aca="false">SUM(AJ50,AJ53:AJ56,AJ59:AJ61)</f>
        <v>0</v>
      </c>
      <c r="AK49" s="905" t="n">
        <f aca="false">SUM(AK50,AK53:AK56,AK59:AK61)</f>
        <v>0</v>
      </c>
      <c r="AL49" s="906" t="n">
        <f aca="false">SUM(AL50,AL53:AL56,AL59:AL61)</f>
        <v>0</v>
      </c>
      <c r="AM49" s="900"/>
      <c r="AN49" s="904" t="n">
        <f aca="false">SUM(AN50,AN53:AN56,AN59:AN61)</f>
        <v>0</v>
      </c>
      <c r="AO49" s="905" t="n">
        <f aca="false">SUM(AO50,AO53:AO56,AO59:AO61)</f>
        <v>0</v>
      </c>
      <c r="AP49" s="905" t="n">
        <f aca="false">SUM(AP50,AP53:AP56,AP59:AP61)</f>
        <v>0</v>
      </c>
      <c r="AQ49" s="906" t="n">
        <f aca="false">SUM(AQ50,AQ53:AQ56,AQ59:AQ61)</f>
        <v>0</v>
      </c>
      <c r="AR49" s="902"/>
      <c r="AS49" s="902" t="s">
        <v>1018</v>
      </c>
      <c r="AT49" s="902"/>
      <c r="AU49" s="902"/>
      <c r="AV49" s="902"/>
      <c r="AW49" s="902"/>
      <c r="AX49" s="903"/>
      <c r="AY49" s="903"/>
      <c r="AZ49" s="903"/>
      <c r="BA49" s="903"/>
      <c r="BB49" s="903"/>
      <c r="BC49" s="903"/>
      <c r="BD49" s="903"/>
      <c r="BE49" s="903"/>
      <c r="BF49" s="903"/>
      <c r="BG49" s="903"/>
      <c r="BH49" s="903"/>
      <c r="BI49" s="903"/>
      <c r="BJ49" s="903"/>
      <c r="BK49" s="903"/>
      <c r="BL49" s="903"/>
      <c r="BM49" s="903"/>
      <c r="BN49" s="903"/>
      <c r="BO49" s="903"/>
      <c r="BP49" s="903"/>
      <c r="BQ49" s="903"/>
      <c r="BR49" s="903"/>
      <c r="BS49" s="903"/>
      <c r="BT49" s="903"/>
      <c r="BU49" s="903"/>
    </row>
    <row r="50" customFormat="false" ht="12.75" hidden="false" customHeight="false" outlineLevel="0" collapsed="false">
      <c r="D50" s="838" t="s">
        <v>1019</v>
      </c>
      <c r="I50" s="897"/>
      <c r="J50" s="904" t="n">
        <f aca="false">SUM(J51:J52)</f>
        <v>0</v>
      </c>
      <c r="K50" s="905" t="n">
        <f aca="false">SUM(K51:K52)</f>
        <v>0</v>
      </c>
      <c r="L50" s="905" t="n">
        <f aca="false">SUM(L51:L52)</f>
        <v>0</v>
      </c>
      <c r="M50" s="906" t="n">
        <f aca="false">SUM(M51:M52)</f>
        <v>0</v>
      </c>
      <c r="N50" s="900"/>
      <c r="O50" s="904" t="n">
        <f aca="false">SUM(O51:O52)</f>
        <v>0</v>
      </c>
      <c r="P50" s="905" t="n">
        <f aca="false">SUM(P51:P52)</f>
        <v>0</v>
      </c>
      <c r="Q50" s="905" t="n">
        <f aca="false">SUM(Q51:Q52)</f>
        <v>0</v>
      </c>
      <c r="R50" s="906" t="n">
        <f aca="false">SUM(R51:R52)</f>
        <v>0</v>
      </c>
      <c r="S50" s="900"/>
      <c r="T50" s="904" t="n">
        <f aca="false">SUM(T51:T52)</f>
        <v>0</v>
      </c>
      <c r="U50" s="905" t="n">
        <f aca="false">SUM(U51:U52)</f>
        <v>0</v>
      </c>
      <c r="V50" s="905" t="n">
        <f aca="false">SUM(V51:V52)</f>
        <v>0</v>
      </c>
      <c r="W50" s="906" t="n">
        <f aca="false">SUM(W51:W52)</f>
        <v>0</v>
      </c>
      <c r="X50" s="901"/>
      <c r="Y50" s="904" t="n">
        <f aca="false">SUM(Y51:Y52)</f>
        <v>0</v>
      </c>
      <c r="Z50" s="905" t="n">
        <f aca="false">SUM(Z51:Z52)</f>
        <v>0</v>
      </c>
      <c r="AA50" s="905" t="n">
        <f aca="false">SUM(AA51:AA52)</f>
        <v>0</v>
      </c>
      <c r="AB50" s="906" t="n">
        <f aca="false">SUM(AB51:AB52)</f>
        <v>0</v>
      </c>
      <c r="AC50" s="900"/>
      <c r="AD50" s="904" t="n">
        <f aca="false">SUM(AD51:AD52)</f>
        <v>0</v>
      </c>
      <c r="AE50" s="905" t="n">
        <f aca="false">SUM(AE51:AE52)</f>
        <v>0</v>
      </c>
      <c r="AF50" s="905" t="n">
        <f aca="false">SUM(AF51:AF52)</f>
        <v>0</v>
      </c>
      <c r="AG50" s="906" t="n">
        <f aca="false">SUM(AG51:AG52)</f>
        <v>0</v>
      </c>
      <c r="AH50" s="900"/>
      <c r="AI50" s="904" t="n">
        <f aca="false">SUM(AI51:AI52)</f>
        <v>0</v>
      </c>
      <c r="AJ50" s="905" t="n">
        <f aca="false">SUM(AJ51:AJ52)</f>
        <v>0</v>
      </c>
      <c r="AK50" s="905" t="n">
        <f aca="false">SUM(AK51:AK52)</f>
        <v>0</v>
      </c>
      <c r="AL50" s="906" t="n">
        <f aca="false">SUM(AL51:AL52)</f>
        <v>0</v>
      </c>
      <c r="AM50" s="900"/>
      <c r="AN50" s="904" t="n">
        <f aca="false">SUM(AN51:AN52)</f>
        <v>0</v>
      </c>
      <c r="AO50" s="905" t="n">
        <f aca="false">SUM(AO51:AO52)</f>
        <v>0</v>
      </c>
      <c r="AP50" s="905" t="n">
        <f aca="false">SUM(AP51:AP52)</f>
        <v>0</v>
      </c>
      <c r="AQ50" s="906" t="n">
        <f aca="false">SUM(AQ51:AQ52)</f>
        <v>0</v>
      </c>
      <c r="AR50" s="902"/>
      <c r="AS50" s="902"/>
      <c r="AT50" s="902" t="s">
        <v>1019</v>
      </c>
      <c r="AU50" s="902"/>
      <c r="AV50" s="902"/>
      <c r="AW50" s="902"/>
      <c r="AX50" s="903"/>
      <c r="AY50" s="903"/>
      <c r="AZ50" s="903"/>
      <c r="BA50" s="903"/>
      <c r="BB50" s="903"/>
      <c r="BC50" s="903"/>
      <c r="BD50" s="903"/>
      <c r="BE50" s="903"/>
      <c r="BF50" s="903"/>
      <c r="BG50" s="903"/>
      <c r="BH50" s="903"/>
      <c r="BI50" s="903"/>
      <c r="BJ50" s="903"/>
      <c r="BK50" s="903"/>
      <c r="BL50" s="903"/>
      <c r="BM50" s="903"/>
      <c r="BN50" s="903"/>
      <c r="BO50" s="903"/>
      <c r="BP50" s="903"/>
      <c r="BQ50" s="903"/>
      <c r="BR50" s="903"/>
      <c r="BS50" s="903"/>
      <c r="BT50" s="903"/>
      <c r="BU50" s="903"/>
    </row>
    <row r="51" customFormat="false" ht="12.75" hidden="false" customHeight="false" outlineLevel="0" collapsed="false">
      <c r="E51" s="839" t="s">
        <v>573</v>
      </c>
      <c r="I51" s="897"/>
      <c r="J51" s="841" t="n">
        <f aca="false">Detail!D69</f>
        <v>0</v>
      </c>
      <c r="K51" s="907" t="n">
        <f aca="false">-Detail!D115</f>
        <v>-0</v>
      </c>
      <c r="M51" s="843" t="n">
        <f aca="false">SUM(J51,K51,L51)</f>
        <v>0</v>
      </c>
      <c r="N51" s="900"/>
      <c r="O51" s="841" t="n">
        <f aca="false">Detail!E69</f>
        <v>0</v>
      </c>
      <c r="P51" s="907" t="n">
        <f aca="false">-Detail!E115</f>
        <v>-0</v>
      </c>
      <c r="R51" s="843" t="n">
        <f aca="false">SUM(O51,P51,Q51)</f>
        <v>0</v>
      </c>
      <c r="S51" s="900"/>
      <c r="T51" s="841" t="n">
        <f aca="false">Detail!F69</f>
        <v>0</v>
      </c>
      <c r="U51" s="907" t="n">
        <f aca="false">-Detail!F115</f>
        <v>-0</v>
      </c>
      <c r="W51" s="843" t="n">
        <f aca="false">SUM(T51,U51,V51)</f>
        <v>0</v>
      </c>
      <c r="X51" s="901"/>
      <c r="Y51" s="841" t="n">
        <f aca="false">Detail!G69</f>
        <v>0</v>
      </c>
      <c r="Z51" s="907" t="n">
        <f aca="false">-Detail!G115</f>
        <v>-0</v>
      </c>
      <c r="AB51" s="843" t="n">
        <f aca="false">SUM(Y51,Z51,AA51)</f>
        <v>0</v>
      </c>
      <c r="AC51" s="900"/>
      <c r="AD51" s="841" t="n">
        <f aca="false">Detail!H69</f>
        <v>0</v>
      </c>
      <c r="AE51" s="907" t="n">
        <f aca="false">-Detail!H115</f>
        <v>-0</v>
      </c>
      <c r="AG51" s="843" t="n">
        <f aca="false">SUM(AD51,AE51,AF51)</f>
        <v>0</v>
      </c>
      <c r="AH51" s="900"/>
      <c r="AI51" s="841" t="n">
        <f aca="false">Detail!I69</f>
        <v>0</v>
      </c>
      <c r="AJ51" s="907" t="n">
        <f aca="false">-Detail!I115</f>
        <v>-0</v>
      </c>
      <c r="AL51" s="843" t="n">
        <f aca="false">SUM(AI51,AJ51,AK51)</f>
        <v>0</v>
      </c>
      <c r="AM51" s="900"/>
      <c r="AN51" s="841" t="n">
        <f aca="false">Detail!J69</f>
        <v>0</v>
      </c>
      <c r="AO51" s="907" t="n">
        <f aca="false">-Detail!J115</f>
        <v>-0</v>
      </c>
      <c r="AQ51" s="843" t="n">
        <f aca="false">SUM(AN51,AO51,AP51)</f>
        <v>0</v>
      </c>
      <c r="AR51" s="902"/>
      <c r="AS51" s="902"/>
      <c r="AT51" s="902"/>
      <c r="AU51" s="902" t="s">
        <v>573</v>
      </c>
      <c r="AV51" s="902"/>
      <c r="AW51" s="902"/>
      <c r="AX51" s="903"/>
      <c r="AY51" s="903"/>
      <c r="AZ51" s="903"/>
      <c r="BA51" s="903"/>
      <c r="BB51" s="903"/>
      <c r="BC51" s="903"/>
      <c r="BD51" s="903"/>
      <c r="BE51" s="903"/>
      <c r="BF51" s="903"/>
      <c r="BG51" s="903"/>
      <c r="BH51" s="903"/>
      <c r="BI51" s="903"/>
      <c r="BJ51" s="903"/>
      <c r="BK51" s="903"/>
      <c r="BL51" s="903"/>
      <c r="BM51" s="903"/>
      <c r="BN51" s="903"/>
      <c r="BO51" s="903"/>
      <c r="BP51" s="903"/>
      <c r="BQ51" s="903"/>
      <c r="BR51" s="903"/>
      <c r="BS51" s="903"/>
      <c r="BT51" s="903"/>
      <c r="BU51" s="903"/>
    </row>
    <row r="52" customFormat="false" ht="12.75" hidden="false" customHeight="false" outlineLevel="0" collapsed="false">
      <c r="E52" s="839" t="s">
        <v>576</v>
      </c>
      <c r="I52" s="897"/>
      <c r="J52" s="841" t="n">
        <f aca="false">Detail!D70</f>
        <v>0</v>
      </c>
      <c r="K52" s="899"/>
      <c r="M52" s="843" t="n">
        <f aca="false">SUM(J52,K52,L52)</f>
        <v>0</v>
      </c>
      <c r="N52" s="900"/>
      <c r="O52" s="841" t="n">
        <f aca="false">Detail!E70</f>
        <v>0</v>
      </c>
      <c r="P52" s="899"/>
      <c r="R52" s="843" t="n">
        <f aca="false">SUM(O52,P52,Q52)</f>
        <v>0</v>
      </c>
      <c r="S52" s="900"/>
      <c r="T52" s="841" t="n">
        <f aca="false">Detail!F70</f>
        <v>0</v>
      </c>
      <c r="U52" s="899"/>
      <c r="W52" s="843" t="n">
        <f aca="false">SUM(T52,U52,V52)</f>
        <v>0</v>
      </c>
      <c r="X52" s="901"/>
      <c r="Y52" s="841" t="n">
        <f aca="false">Detail!G70</f>
        <v>0</v>
      </c>
      <c r="Z52" s="899"/>
      <c r="AB52" s="843" t="n">
        <f aca="false">SUM(Y52,Z52,AA52)</f>
        <v>0</v>
      </c>
      <c r="AC52" s="900"/>
      <c r="AD52" s="841" t="n">
        <f aca="false">Detail!H70</f>
        <v>0</v>
      </c>
      <c r="AE52" s="899"/>
      <c r="AG52" s="843" t="n">
        <f aca="false">SUM(AD52,AE52,AF52)</f>
        <v>0</v>
      </c>
      <c r="AH52" s="900"/>
      <c r="AI52" s="841" t="n">
        <f aca="false">Detail!I70</f>
        <v>0</v>
      </c>
      <c r="AJ52" s="899"/>
      <c r="AL52" s="843" t="n">
        <f aca="false">SUM(AI52,AJ52,AK52)</f>
        <v>0</v>
      </c>
      <c r="AM52" s="900"/>
      <c r="AN52" s="841" t="n">
        <f aca="false">Detail!J70</f>
        <v>0</v>
      </c>
      <c r="AO52" s="899"/>
      <c r="AQ52" s="843" t="n">
        <f aca="false">SUM(AN52,AO52,AP52)</f>
        <v>0</v>
      </c>
      <c r="AR52" s="902"/>
      <c r="AS52" s="902"/>
      <c r="AT52" s="902"/>
      <c r="AU52" s="902" t="s">
        <v>576</v>
      </c>
      <c r="AV52" s="902"/>
      <c r="AW52" s="902"/>
      <c r="AX52" s="903"/>
      <c r="AY52" s="903"/>
      <c r="AZ52" s="903"/>
      <c r="BA52" s="903"/>
      <c r="BB52" s="903"/>
      <c r="BC52" s="903"/>
      <c r="BD52" s="903"/>
      <c r="BE52" s="903"/>
      <c r="BF52" s="903"/>
      <c r="BG52" s="903"/>
      <c r="BH52" s="903"/>
      <c r="BI52" s="903"/>
      <c r="BJ52" s="903"/>
      <c r="BK52" s="903"/>
      <c r="BL52" s="903"/>
      <c r="BM52" s="903"/>
      <c r="BN52" s="903"/>
      <c r="BO52" s="903"/>
      <c r="BP52" s="903"/>
      <c r="BQ52" s="903"/>
      <c r="BR52" s="903"/>
      <c r="BS52" s="903"/>
      <c r="BT52" s="903"/>
      <c r="BU52" s="903"/>
    </row>
    <row r="53" customFormat="false" ht="12.75" hidden="false" customHeight="false" outlineLevel="0" collapsed="false">
      <c r="D53" s="838" t="s">
        <v>578</v>
      </c>
      <c r="I53" s="897"/>
      <c r="J53" s="841" t="n">
        <f aca="false">Detail!D71</f>
        <v>0</v>
      </c>
      <c r="K53" s="907" t="n">
        <f aca="false">-Detail!D116</f>
        <v>-0</v>
      </c>
      <c r="M53" s="843" t="n">
        <f aca="false">SUM(J53,K53,L53)</f>
        <v>0</v>
      </c>
      <c r="N53" s="900"/>
      <c r="O53" s="841" t="n">
        <f aca="false">Detail!E71</f>
        <v>0</v>
      </c>
      <c r="P53" s="907" t="n">
        <f aca="false">-Detail!E116</f>
        <v>-0</v>
      </c>
      <c r="R53" s="843" t="n">
        <f aca="false">SUM(O53,P53,Q53)</f>
        <v>0</v>
      </c>
      <c r="S53" s="900"/>
      <c r="T53" s="841" t="n">
        <f aca="false">Detail!F71</f>
        <v>0</v>
      </c>
      <c r="U53" s="907" t="n">
        <f aca="false">-Detail!F116</f>
        <v>-0</v>
      </c>
      <c r="W53" s="843" t="n">
        <f aca="false">SUM(T53,U53,V53)</f>
        <v>0</v>
      </c>
      <c r="X53" s="901"/>
      <c r="Y53" s="841" t="n">
        <f aca="false">Detail!G71</f>
        <v>0</v>
      </c>
      <c r="Z53" s="907" t="n">
        <f aca="false">-Detail!G116</f>
        <v>-0</v>
      </c>
      <c r="AB53" s="843" t="n">
        <f aca="false">SUM(Y53,Z53,AA53)</f>
        <v>0</v>
      </c>
      <c r="AC53" s="900"/>
      <c r="AD53" s="841" t="n">
        <f aca="false">Detail!H71</f>
        <v>0</v>
      </c>
      <c r="AE53" s="907" t="n">
        <f aca="false">-Detail!H116</f>
        <v>-0</v>
      </c>
      <c r="AG53" s="843" t="n">
        <f aca="false">SUM(AD53,AE53,AF53)</f>
        <v>0</v>
      </c>
      <c r="AH53" s="900"/>
      <c r="AI53" s="841" t="n">
        <f aca="false">Detail!I71</f>
        <v>0</v>
      </c>
      <c r="AJ53" s="907" t="n">
        <f aca="false">-Detail!I116</f>
        <v>-0</v>
      </c>
      <c r="AL53" s="843" t="n">
        <f aca="false">SUM(AI53,AJ53,AK53)</f>
        <v>0</v>
      </c>
      <c r="AM53" s="900"/>
      <c r="AN53" s="841" t="n">
        <f aca="false">Detail!J71</f>
        <v>0</v>
      </c>
      <c r="AO53" s="907" t="n">
        <f aca="false">-Detail!J116</f>
        <v>-0</v>
      </c>
      <c r="AQ53" s="843" t="n">
        <f aca="false">SUM(AN53,AO53,AP53)</f>
        <v>0</v>
      </c>
      <c r="AR53" s="902"/>
      <c r="AS53" s="902"/>
      <c r="AT53" s="902" t="s">
        <v>578</v>
      </c>
      <c r="AU53" s="902"/>
      <c r="AV53" s="902"/>
      <c r="AW53" s="902"/>
      <c r="AX53" s="903"/>
      <c r="AY53" s="903"/>
      <c r="AZ53" s="903"/>
      <c r="BA53" s="903"/>
      <c r="BB53" s="903"/>
      <c r="BC53" s="903"/>
      <c r="BD53" s="903"/>
      <c r="BE53" s="903"/>
      <c r="BF53" s="903"/>
      <c r="BG53" s="903"/>
      <c r="BH53" s="903"/>
      <c r="BI53" s="903"/>
      <c r="BJ53" s="903"/>
      <c r="BK53" s="903"/>
      <c r="BL53" s="903"/>
      <c r="BM53" s="903"/>
      <c r="BN53" s="903"/>
      <c r="BO53" s="903"/>
      <c r="BP53" s="903"/>
      <c r="BQ53" s="903"/>
      <c r="BR53" s="903"/>
      <c r="BS53" s="903"/>
      <c r="BT53" s="903"/>
      <c r="BU53" s="903"/>
    </row>
    <row r="54" customFormat="false" ht="12.75" hidden="false" customHeight="false" outlineLevel="0" collapsed="false">
      <c r="D54" s="838" t="s">
        <v>1020</v>
      </c>
      <c r="I54" s="897"/>
      <c r="J54" s="841" t="n">
        <f aca="false">SUM(Detail!D67:D68)</f>
        <v>0</v>
      </c>
      <c r="K54" s="899"/>
      <c r="N54" s="900"/>
      <c r="O54" s="841" t="n">
        <f aca="false">SUM(Detail!E67:I68)</f>
        <v>0</v>
      </c>
      <c r="P54" s="899"/>
      <c r="S54" s="900"/>
      <c r="T54" s="841" t="n">
        <f aca="false">SUM(Detail!F67:N68)</f>
        <v>0</v>
      </c>
      <c r="U54" s="899"/>
      <c r="X54" s="901"/>
      <c r="Y54" s="841" t="n">
        <f aca="false">SUM(Detail!G67:S68)</f>
        <v>0</v>
      </c>
      <c r="Z54" s="899"/>
      <c r="AC54" s="900"/>
      <c r="AD54" s="841" t="n">
        <f aca="false">SUM(Detail!H67:X68)</f>
        <v>0</v>
      </c>
      <c r="AE54" s="899"/>
      <c r="AH54" s="900"/>
      <c r="AI54" s="841" t="n">
        <f aca="false">SUM(Detail!I67:AC68)</f>
        <v>0</v>
      </c>
      <c r="AJ54" s="899"/>
      <c r="AM54" s="900"/>
      <c r="AN54" s="841" t="n">
        <f aca="false">SUM(Detail!J67:AH68)</f>
        <v>0</v>
      </c>
      <c r="AO54" s="899"/>
      <c r="AR54" s="902"/>
      <c r="AS54" s="902"/>
      <c r="AT54" s="902"/>
      <c r="AU54" s="902"/>
      <c r="AV54" s="902"/>
      <c r="AW54" s="902"/>
      <c r="AX54" s="903"/>
      <c r="AY54" s="903"/>
      <c r="AZ54" s="903"/>
      <c r="BA54" s="903"/>
      <c r="BB54" s="903"/>
      <c r="BC54" s="903"/>
      <c r="BD54" s="903"/>
      <c r="BE54" s="903"/>
      <c r="BF54" s="903"/>
      <c r="BG54" s="903"/>
      <c r="BH54" s="903"/>
      <c r="BI54" s="903"/>
      <c r="BJ54" s="903"/>
      <c r="BK54" s="903"/>
      <c r="BL54" s="903"/>
      <c r="BM54" s="903"/>
      <c r="BN54" s="903"/>
      <c r="BO54" s="903"/>
      <c r="BP54" s="903"/>
      <c r="BQ54" s="903"/>
      <c r="BR54" s="903"/>
      <c r="BS54" s="903"/>
      <c r="BT54" s="903"/>
      <c r="BU54" s="903"/>
    </row>
    <row r="55" customFormat="false" ht="12.75" hidden="false" customHeight="false" outlineLevel="0" collapsed="false">
      <c r="D55" s="838" t="s">
        <v>581</v>
      </c>
      <c r="I55" s="897"/>
      <c r="J55" s="841" t="n">
        <f aca="false">Detail!D72</f>
        <v>0</v>
      </c>
      <c r="K55" s="899"/>
      <c r="M55" s="843" t="n">
        <f aca="false">SUM(J55,K55,L55)</f>
        <v>0</v>
      </c>
      <c r="N55" s="900"/>
      <c r="O55" s="841" t="n">
        <f aca="false">Detail!E72</f>
        <v>0</v>
      </c>
      <c r="P55" s="899"/>
      <c r="R55" s="843" t="n">
        <f aca="false">SUM(O55,P55,Q55)</f>
        <v>0</v>
      </c>
      <c r="S55" s="900"/>
      <c r="T55" s="841" t="n">
        <f aca="false">Detail!F72</f>
        <v>0</v>
      </c>
      <c r="U55" s="899"/>
      <c r="W55" s="843" t="n">
        <f aca="false">SUM(T55,U55,V55)</f>
        <v>0</v>
      </c>
      <c r="X55" s="901"/>
      <c r="Y55" s="841" t="n">
        <f aca="false">Detail!G72</f>
        <v>0</v>
      </c>
      <c r="Z55" s="899"/>
      <c r="AB55" s="843" t="n">
        <f aca="false">SUM(Y55,Z55,AA55)</f>
        <v>0</v>
      </c>
      <c r="AC55" s="900"/>
      <c r="AD55" s="841" t="n">
        <f aca="false">Detail!H72</f>
        <v>0</v>
      </c>
      <c r="AE55" s="899"/>
      <c r="AG55" s="843" t="n">
        <f aca="false">SUM(AD55,AE55,AF55)</f>
        <v>0</v>
      </c>
      <c r="AH55" s="900"/>
      <c r="AI55" s="841" t="n">
        <f aca="false">Detail!I72</f>
        <v>0</v>
      </c>
      <c r="AJ55" s="899"/>
      <c r="AL55" s="843" t="n">
        <f aca="false">SUM(AI55,AJ55,AK55)</f>
        <v>0</v>
      </c>
      <c r="AM55" s="900"/>
      <c r="AN55" s="841" t="n">
        <f aca="false">Detail!J72</f>
        <v>0</v>
      </c>
      <c r="AO55" s="899"/>
      <c r="AQ55" s="843" t="n">
        <f aca="false">SUM(AN55,AO55,AP55)</f>
        <v>0</v>
      </c>
      <c r="AR55" s="902"/>
      <c r="AS55" s="902"/>
      <c r="AT55" s="902" t="s">
        <v>581</v>
      </c>
      <c r="AU55" s="902"/>
      <c r="AV55" s="902"/>
      <c r="AW55" s="902"/>
      <c r="AX55" s="903"/>
      <c r="AY55" s="903"/>
      <c r="AZ55" s="903"/>
      <c r="BA55" s="903"/>
      <c r="BB55" s="903"/>
      <c r="BC55" s="903"/>
      <c r="BD55" s="903"/>
      <c r="BE55" s="903"/>
      <c r="BF55" s="903"/>
      <c r="BG55" s="903"/>
      <c r="BH55" s="903"/>
      <c r="BI55" s="903"/>
      <c r="BJ55" s="903"/>
      <c r="BK55" s="903"/>
      <c r="BL55" s="903"/>
      <c r="BM55" s="903"/>
      <c r="BN55" s="903"/>
      <c r="BO55" s="903"/>
      <c r="BP55" s="903"/>
      <c r="BQ55" s="903"/>
      <c r="BR55" s="903"/>
      <c r="BS55" s="903"/>
      <c r="BT55" s="903"/>
      <c r="BU55" s="903"/>
    </row>
    <row r="56" customFormat="false" ht="12.75" hidden="false" customHeight="false" outlineLevel="0" collapsed="false">
      <c r="D56" s="838" t="s">
        <v>582</v>
      </c>
      <c r="I56" s="897"/>
      <c r="J56" s="904" t="n">
        <f aca="false">SUM(J57:J58)</f>
        <v>0</v>
      </c>
      <c r="K56" s="905" t="n">
        <f aca="false">SUM(K57:K58)</f>
        <v>0</v>
      </c>
      <c r="L56" s="905" t="n">
        <f aca="false">SUM(L57:L58)</f>
        <v>0</v>
      </c>
      <c r="M56" s="906" t="n">
        <f aca="false">SUM(M57:M58)</f>
        <v>0</v>
      </c>
      <c r="N56" s="900"/>
      <c r="O56" s="904" t="n">
        <f aca="false">SUM(O57:O58)</f>
        <v>0</v>
      </c>
      <c r="P56" s="905" t="n">
        <f aca="false">SUM(P57:P58)</f>
        <v>0</v>
      </c>
      <c r="Q56" s="905" t="n">
        <f aca="false">SUM(Q57:Q58)</f>
        <v>0</v>
      </c>
      <c r="R56" s="906" t="n">
        <f aca="false">SUM(R57:R58)</f>
        <v>0</v>
      </c>
      <c r="S56" s="900"/>
      <c r="T56" s="904" t="n">
        <f aca="false">SUM(T57:T58)</f>
        <v>0</v>
      </c>
      <c r="U56" s="905" t="n">
        <f aca="false">SUM(U57:U58)</f>
        <v>0</v>
      </c>
      <c r="V56" s="905" t="n">
        <f aca="false">SUM(V57:V58)</f>
        <v>0</v>
      </c>
      <c r="W56" s="906" t="n">
        <f aca="false">SUM(W57:W58)</f>
        <v>0</v>
      </c>
      <c r="X56" s="901"/>
      <c r="Y56" s="904" t="n">
        <f aca="false">SUM(Y57:Y58)</f>
        <v>0</v>
      </c>
      <c r="Z56" s="905" t="n">
        <f aca="false">SUM(Z57:Z58)</f>
        <v>0</v>
      </c>
      <c r="AA56" s="905" t="n">
        <f aca="false">SUM(AA57:AA58)</f>
        <v>0</v>
      </c>
      <c r="AB56" s="906" t="n">
        <f aca="false">SUM(AB57:AB58)</f>
        <v>0</v>
      </c>
      <c r="AC56" s="900"/>
      <c r="AD56" s="904" t="n">
        <f aca="false">SUM(AD57:AD58)</f>
        <v>0</v>
      </c>
      <c r="AE56" s="905" t="n">
        <f aca="false">SUM(AE57:AE58)</f>
        <v>0</v>
      </c>
      <c r="AF56" s="905" t="n">
        <f aca="false">SUM(AF57:AF58)</f>
        <v>0</v>
      </c>
      <c r="AG56" s="906" t="n">
        <f aca="false">SUM(AG57:AG58)</f>
        <v>0</v>
      </c>
      <c r="AH56" s="900"/>
      <c r="AI56" s="904" t="n">
        <f aca="false">SUM(AI57:AI58)</f>
        <v>0</v>
      </c>
      <c r="AJ56" s="905" t="n">
        <f aca="false">SUM(AJ57:AJ58)</f>
        <v>0</v>
      </c>
      <c r="AK56" s="905" t="n">
        <f aca="false">SUM(AK57:AK58)</f>
        <v>0</v>
      </c>
      <c r="AL56" s="906" t="n">
        <f aca="false">SUM(AL57:AL58)</f>
        <v>0</v>
      </c>
      <c r="AM56" s="900"/>
      <c r="AN56" s="904" t="n">
        <f aca="false">SUM(AN57:AN58)</f>
        <v>0</v>
      </c>
      <c r="AO56" s="905" t="n">
        <f aca="false">SUM(AO57:AO58)</f>
        <v>0</v>
      </c>
      <c r="AP56" s="905" t="n">
        <f aca="false">SUM(AP57:AP58)</f>
        <v>0</v>
      </c>
      <c r="AQ56" s="906" t="n">
        <f aca="false">SUM(AQ57:AQ58)</f>
        <v>0</v>
      </c>
      <c r="AR56" s="902"/>
      <c r="AS56" s="902"/>
      <c r="AT56" s="902" t="s">
        <v>582</v>
      </c>
      <c r="AU56" s="902"/>
      <c r="AV56" s="902"/>
      <c r="AW56" s="902"/>
      <c r="AX56" s="903"/>
      <c r="AY56" s="903"/>
      <c r="AZ56" s="903"/>
      <c r="BA56" s="903"/>
      <c r="BB56" s="903"/>
      <c r="BC56" s="903"/>
      <c r="BD56" s="903"/>
      <c r="BE56" s="903"/>
      <c r="BF56" s="903"/>
      <c r="BG56" s="903"/>
      <c r="BH56" s="903"/>
      <c r="BI56" s="903"/>
      <c r="BJ56" s="903"/>
      <c r="BK56" s="903"/>
      <c r="BL56" s="903"/>
      <c r="BM56" s="903"/>
      <c r="BN56" s="903"/>
      <c r="BO56" s="903"/>
      <c r="BP56" s="903"/>
      <c r="BQ56" s="903"/>
      <c r="BR56" s="903"/>
      <c r="BS56" s="903"/>
      <c r="BT56" s="903"/>
      <c r="BU56" s="903"/>
    </row>
    <row r="57" customFormat="false" ht="12.75" hidden="false" customHeight="false" outlineLevel="0" collapsed="false">
      <c r="E57" s="839" t="s">
        <v>1021</v>
      </c>
      <c r="I57" s="897"/>
      <c r="J57" s="841" t="n">
        <f aca="false">Detail!D75</f>
        <v>0</v>
      </c>
      <c r="K57" s="899"/>
      <c r="M57" s="843" t="n">
        <f aca="false">SUM(J57,K57,L57)</f>
        <v>0</v>
      </c>
      <c r="N57" s="900"/>
      <c r="O57" s="841" t="n">
        <f aca="false">Detail!E75</f>
        <v>0</v>
      </c>
      <c r="P57" s="899"/>
      <c r="R57" s="843" t="n">
        <f aca="false">SUM(O57,P57,Q57)</f>
        <v>0</v>
      </c>
      <c r="S57" s="900"/>
      <c r="T57" s="841" t="n">
        <f aca="false">Detail!F75</f>
        <v>0</v>
      </c>
      <c r="U57" s="899"/>
      <c r="W57" s="843" t="n">
        <f aca="false">SUM(T57,U57,V57)</f>
        <v>0</v>
      </c>
      <c r="X57" s="901"/>
      <c r="Y57" s="841" t="n">
        <f aca="false">Detail!G75</f>
        <v>0</v>
      </c>
      <c r="Z57" s="899"/>
      <c r="AB57" s="843" t="n">
        <f aca="false">SUM(Y57,Z57,AA57)</f>
        <v>0</v>
      </c>
      <c r="AC57" s="900"/>
      <c r="AD57" s="841" t="n">
        <f aca="false">Detail!H75</f>
        <v>0</v>
      </c>
      <c r="AE57" s="899"/>
      <c r="AG57" s="843" t="n">
        <f aca="false">SUM(AD57,AE57,AF57)</f>
        <v>0</v>
      </c>
      <c r="AH57" s="900"/>
      <c r="AI57" s="841" t="n">
        <f aca="false">Detail!I75</f>
        <v>0</v>
      </c>
      <c r="AJ57" s="899"/>
      <c r="AL57" s="843" t="n">
        <f aca="false">SUM(AI57,AJ57,AK57)</f>
        <v>0</v>
      </c>
      <c r="AM57" s="900"/>
      <c r="AN57" s="841" t="n">
        <f aca="false">Detail!J75</f>
        <v>0</v>
      </c>
      <c r="AO57" s="899"/>
      <c r="AQ57" s="843" t="n">
        <f aca="false">SUM(AN57,AO57,AP57)</f>
        <v>0</v>
      </c>
      <c r="AR57" s="902"/>
      <c r="AS57" s="902"/>
      <c r="AT57" s="902"/>
      <c r="AU57" s="902" t="s">
        <v>1021</v>
      </c>
      <c r="AV57" s="902"/>
      <c r="AW57" s="902"/>
      <c r="AX57" s="903"/>
      <c r="AY57" s="903"/>
      <c r="AZ57" s="903"/>
      <c r="BA57" s="903"/>
      <c r="BB57" s="903"/>
      <c r="BC57" s="903"/>
      <c r="BD57" s="903"/>
      <c r="BE57" s="903"/>
      <c r="BF57" s="903"/>
      <c r="BG57" s="903"/>
      <c r="BH57" s="903"/>
      <c r="BI57" s="903"/>
      <c r="BJ57" s="903"/>
      <c r="BK57" s="903"/>
      <c r="BL57" s="903"/>
      <c r="BM57" s="903"/>
      <c r="BN57" s="903"/>
      <c r="BO57" s="903"/>
      <c r="BP57" s="903"/>
      <c r="BQ57" s="903"/>
      <c r="BR57" s="903"/>
      <c r="BS57" s="903"/>
      <c r="BT57" s="903"/>
      <c r="BU57" s="903"/>
    </row>
    <row r="58" customFormat="false" ht="12.75" hidden="false" customHeight="false" outlineLevel="0" collapsed="false">
      <c r="E58" s="839" t="s">
        <v>13</v>
      </c>
      <c r="I58" s="897"/>
      <c r="J58" s="841" t="n">
        <f aca="false">Detail!D76</f>
        <v>0</v>
      </c>
      <c r="K58" s="907" t="n">
        <f aca="false">-Detail!D117</f>
        <v>-0</v>
      </c>
      <c r="M58" s="843" t="n">
        <f aca="false">SUM(J58,K58,L58)</f>
        <v>0</v>
      </c>
      <c r="N58" s="900"/>
      <c r="O58" s="841" t="n">
        <f aca="false">Detail!E76</f>
        <v>0</v>
      </c>
      <c r="P58" s="907" t="n">
        <f aca="false">-Detail!E117</f>
        <v>-0</v>
      </c>
      <c r="R58" s="843" t="n">
        <f aca="false">SUM(O58,P58,Q58)</f>
        <v>0</v>
      </c>
      <c r="S58" s="900"/>
      <c r="T58" s="841" t="n">
        <f aca="false">Detail!F76</f>
        <v>0</v>
      </c>
      <c r="U58" s="907" t="n">
        <f aca="false">-Detail!F117</f>
        <v>-0</v>
      </c>
      <c r="W58" s="843" t="n">
        <f aca="false">SUM(T58,U58,V58)</f>
        <v>0</v>
      </c>
      <c r="X58" s="901"/>
      <c r="Y58" s="841" t="n">
        <f aca="false">Detail!G76</f>
        <v>0</v>
      </c>
      <c r="Z58" s="907" t="n">
        <f aca="false">-Detail!G117</f>
        <v>-0</v>
      </c>
      <c r="AB58" s="843" t="n">
        <f aca="false">SUM(Y58,Z58,AA58)</f>
        <v>0</v>
      </c>
      <c r="AC58" s="900"/>
      <c r="AD58" s="841" t="n">
        <f aca="false">Detail!H76</f>
        <v>0</v>
      </c>
      <c r="AE58" s="907" t="n">
        <f aca="false">-Detail!H117</f>
        <v>-0</v>
      </c>
      <c r="AG58" s="843" t="n">
        <f aca="false">SUM(AD58,AE58,AF58)</f>
        <v>0</v>
      </c>
      <c r="AH58" s="900"/>
      <c r="AI58" s="841" t="n">
        <f aca="false">Detail!I76</f>
        <v>0</v>
      </c>
      <c r="AJ58" s="907" t="n">
        <f aca="false">-Detail!I117</f>
        <v>-0</v>
      </c>
      <c r="AL58" s="843" t="n">
        <f aca="false">SUM(AI58,AJ58,AK58)</f>
        <v>0</v>
      </c>
      <c r="AM58" s="900"/>
      <c r="AN58" s="841" t="n">
        <f aca="false">Detail!J76</f>
        <v>0</v>
      </c>
      <c r="AO58" s="907" t="n">
        <f aca="false">-Detail!J117</f>
        <v>-0</v>
      </c>
      <c r="AQ58" s="843" t="n">
        <f aca="false">SUM(AN58,AO58,AP58)</f>
        <v>0</v>
      </c>
      <c r="AR58" s="902"/>
      <c r="AS58" s="902"/>
      <c r="AT58" s="902"/>
      <c r="AU58" s="902" t="s">
        <v>13</v>
      </c>
      <c r="AV58" s="902"/>
      <c r="AW58" s="902"/>
      <c r="AX58" s="903"/>
      <c r="AY58" s="903"/>
      <c r="AZ58" s="903"/>
      <c r="BA58" s="903"/>
      <c r="BB58" s="903"/>
      <c r="BC58" s="903"/>
      <c r="BD58" s="903"/>
      <c r="BE58" s="903"/>
      <c r="BF58" s="903"/>
      <c r="BG58" s="903"/>
      <c r="BH58" s="903"/>
      <c r="BI58" s="903"/>
      <c r="BJ58" s="903"/>
      <c r="BK58" s="903"/>
      <c r="BL58" s="903"/>
      <c r="BM58" s="903"/>
      <c r="BN58" s="903"/>
      <c r="BO58" s="903"/>
      <c r="BP58" s="903"/>
      <c r="BQ58" s="903"/>
      <c r="BR58" s="903"/>
      <c r="BS58" s="903"/>
      <c r="BT58" s="903"/>
      <c r="BU58" s="903"/>
    </row>
    <row r="59" customFormat="false" ht="12.75" hidden="false" customHeight="false" outlineLevel="0" collapsed="false">
      <c r="D59" s="838" t="s">
        <v>587</v>
      </c>
      <c r="I59" s="897"/>
      <c r="J59" s="841" t="n">
        <f aca="false">Detail!D73</f>
        <v>0</v>
      </c>
      <c r="K59" s="899"/>
      <c r="M59" s="843" t="n">
        <f aca="false">SUM(J59,K59,L59)</f>
        <v>0</v>
      </c>
      <c r="N59" s="900"/>
      <c r="O59" s="841" t="n">
        <f aca="false">Detail!E73</f>
        <v>0</v>
      </c>
      <c r="P59" s="899"/>
      <c r="R59" s="843" t="n">
        <f aca="false">SUM(O59,P59,Q59)</f>
        <v>0</v>
      </c>
      <c r="S59" s="900"/>
      <c r="T59" s="841" t="n">
        <f aca="false">Detail!F73</f>
        <v>0</v>
      </c>
      <c r="U59" s="899"/>
      <c r="W59" s="843" t="n">
        <f aca="false">SUM(T59,U59,V59)</f>
        <v>0</v>
      </c>
      <c r="X59" s="901"/>
      <c r="Y59" s="841" t="n">
        <f aca="false">Detail!G73</f>
        <v>0</v>
      </c>
      <c r="Z59" s="899"/>
      <c r="AB59" s="843" t="n">
        <f aca="false">SUM(Y59,Z59,AA59)</f>
        <v>0</v>
      </c>
      <c r="AC59" s="900"/>
      <c r="AD59" s="841" t="n">
        <f aca="false">Detail!H73</f>
        <v>0</v>
      </c>
      <c r="AE59" s="899"/>
      <c r="AG59" s="843" t="n">
        <f aca="false">SUM(AD59,AE59,AF59)</f>
        <v>0</v>
      </c>
      <c r="AH59" s="900"/>
      <c r="AI59" s="841" t="n">
        <f aca="false">Detail!I73</f>
        <v>0</v>
      </c>
      <c r="AJ59" s="899"/>
      <c r="AL59" s="843" t="n">
        <f aca="false">SUM(AI59,AJ59,AK59)</f>
        <v>0</v>
      </c>
      <c r="AM59" s="900"/>
      <c r="AN59" s="841" t="n">
        <f aca="false">Detail!J73</f>
        <v>0</v>
      </c>
      <c r="AO59" s="899"/>
      <c r="AQ59" s="843" t="n">
        <f aca="false">SUM(AN59,AO59,AP59)</f>
        <v>0</v>
      </c>
      <c r="AR59" s="902"/>
      <c r="AS59" s="902"/>
      <c r="AT59" s="902" t="s">
        <v>587</v>
      </c>
      <c r="AU59" s="902"/>
      <c r="AV59" s="902"/>
      <c r="AW59" s="902"/>
      <c r="AX59" s="903"/>
      <c r="AY59" s="903"/>
      <c r="AZ59" s="903"/>
      <c r="BA59" s="903"/>
      <c r="BB59" s="903"/>
      <c r="BC59" s="903"/>
      <c r="BD59" s="903"/>
      <c r="BE59" s="903"/>
      <c r="BF59" s="903"/>
      <c r="BG59" s="903"/>
      <c r="BH59" s="903"/>
      <c r="BI59" s="903"/>
      <c r="BJ59" s="903"/>
      <c r="BK59" s="903"/>
      <c r="BL59" s="903"/>
      <c r="BM59" s="903"/>
      <c r="BN59" s="903"/>
      <c r="BO59" s="903"/>
      <c r="BP59" s="903"/>
      <c r="BQ59" s="903"/>
      <c r="BR59" s="903"/>
      <c r="BS59" s="903"/>
      <c r="BT59" s="903"/>
      <c r="BU59" s="903"/>
    </row>
    <row r="60" customFormat="false" ht="12.75" hidden="false" customHeight="false" outlineLevel="0" collapsed="false">
      <c r="D60" s="838" t="s">
        <v>588</v>
      </c>
      <c r="I60" s="897"/>
      <c r="J60" s="841" t="n">
        <f aca="false">Detail!D77</f>
        <v>0</v>
      </c>
      <c r="K60" s="899"/>
      <c r="M60" s="843" t="n">
        <f aca="false">SUM(J60,K60,L60)</f>
        <v>0</v>
      </c>
      <c r="N60" s="900"/>
      <c r="O60" s="841" t="n">
        <f aca="false">Detail!E77</f>
        <v>0</v>
      </c>
      <c r="P60" s="899"/>
      <c r="R60" s="843" t="n">
        <f aca="false">SUM(O60,P60,Q60)</f>
        <v>0</v>
      </c>
      <c r="S60" s="900"/>
      <c r="T60" s="841" t="n">
        <f aca="false">Detail!F77</f>
        <v>0</v>
      </c>
      <c r="U60" s="899"/>
      <c r="W60" s="843" t="n">
        <f aca="false">SUM(T60,U60,V60)</f>
        <v>0</v>
      </c>
      <c r="X60" s="901"/>
      <c r="Y60" s="841" t="n">
        <f aca="false">Detail!G77</f>
        <v>0</v>
      </c>
      <c r="Z60" s="899"/>
      <c r="AB60" s="843" t="n">
        <f aca="false">SUM(Y60,Z60,AA60)</f>
        <v>0</v>
      </c>
      <c r="AC60" s="900"/>
      <c r="AD60" s="841" t="n">
        <f aca="false">Detail!H77</f>
        <v>0</v>
      </c>
      <c r="AE60" s="899"/>
      <c r="AG60" s="843" t="n">
        <f aca="false">SUM(AD60,AE60,AF60)</f>
        <v>0</v>
      </c>
      <c r="AH60" s="900"/>
      <c r="AI60" s="841" t="n">
        <f aca="false">Detail!I77</f>
        <v>0</v>
      </c>
      <c r="AJ60" s="899"/>
      <c r="AL60" s="843" t="n">
        <f aca="false">SUM(AI60,AJ60,AK60)</f>
        <v>0</v>
      </c>
      <c r="AM60" s="900"/>
      <c r="AN60" s="841" t="n">
        <f aca="false">Detail!J77</f>
        <v>0</v>
      </c>
      <c r="AO60" s="899"/>
      <c r="AQ60" s="843" t="n">
        <f aca="false">SUM(AN60,AO60,AP60)</f>
        <v>0</v>
      </c>
      <c r="AR60" s="902"/>
      <c r="AS60" s="902"/>
      <c r="AT60" s="902" t="s">
        <v>588</v>
      </c>
      <c r="AU60" s="902"/>
      <c r="AV60" s="902"/>
      <c r="AW60" s="902"/>
      <c r="AX60" s="903"/>
      <c r="AY60" s="903"/>
      <c r="AZ60" s="903"/>
      <c r="BA60" s="903"/>
      <c r="BB60" s="903"/>
      <c r="BC60" s="903"/>
      <c r="BD60" s="903"/>
      <c r="BE60" s="903"/>
      <c r="BF60" s="903"/>
      <c r="BG60" s="903"/>
      <c r="BH60" s="903"/>
      <c r="BI60" s="903"/>
      <c r="BJ60" s="903"/>
      <c r="BK60" s="903"/>
      <c r="BL60" s="903"/>
      <c r="BM60" s="903"/>
      <c r="BN60" s="903"/>
      <c r="BO60" s="903"/>
      <c r="BP60" s="903"/>
      <c r="BQ60" s="903"/>
      <c r="BR60" s="903"/>
      <c r="BS60" s="903"/>
      <c r="BT60" s="903"/>
      <c r="BU60" s="903"/>
    </row>
    <row r="61" customFormat="false" ht="12.75" hidden="false" customHeight="false" outlineLevel="0" collapsed="false">
      <c r="D61" s="838" t="s">
        <v>841</v>
      </c>
      <c r="I61" s="897"/>
      <c r="J61" s="904" t="n">
        <f aca="false">SUM(J62:J63)</f>
        <v>0</v>
      </c>
      <c r="K61" s="905" t="n">
        <f aca="false">SUM(K62:K63)</f>
        <v>0</v>
      </c>
      <c r="L61" s="905" t="n">
        <f aca="false">SUM(L62:L63)</f>
        <v>0</v>
      </c>
      <c r="M61" s="906" t="n">
        <f aca="false">SUM(M62:M63)</f>
        <v>0</v>
      </c>
      <c r="N61" s="900"/>
      <c r="O61" s="904" t="n">
        <f aca="false">SUM(O62:O63)</f>
        <v>0</v>
      </c>
      <c r="P61" s="905" t="n">
        <f aca="false">SUM(P62:P63)</f>
        <v>0</v>
      </c>
      <c r="Q61" s="905" t="n">
        <f aca="false">SUM(Q62:Q63)</f>
        <v>0</v>
      </c>
      <c r="R61" s="906" t="n">
        <f aca="false">SUM(R62:R63)</f>
        <v>0</v>
      </c>
      <c r="S61" s="900"/>
      <c r="T61" s="904" t="n">
        <f aca="false">SUM(T62:T63)</f>
        <v>0</v>
      </c>
      <c r="U61" s="905" t="n">
        <f aca="false">SUM(U62:U63)</f>
        <v>0</v>
      </c>
      <c r="V61" s="905" t="n">
        <f aca="false">SUM(V62:V63)</f>
        <v>0</v>
      </c>
      <c r="W61" s="906" t="n">
        <f aca="false">SUM(W62:W63)</f>
        <v>0</v>
      </c>
      <c r="X61" s="901"/>
      <c r="Y61" s="904" t="n">
        <f aca="false">SUM(Y62:Y63)</f>
        <v>0</v>
      </c>
      <c r="Z61" s="905" t="n">
        <f aca="false">SUM(Z62:Z63)</f>
        <v>0</v>
      </c>
      <c r="AA61" s="905" t="n">
        <f aca="false">SUM(AA62:AA63)</f>
        <v>0</v>
      </c>
      <c r="AB61" s="906" t="n">
        <f aca="false">SUM(AB62:AB63)</f>
        <v>0</v>
      </c>
      <c r="AC61" s="900"/>
      <c r="AD61" s="904" t="n">
        <f aca="false">SUM(AD62:AD63)</f>
        <v>0</v>
      </c>
      <c r="AE61" s="905" t="n">
        <f aca="false">SUM(AE62:AE63)</f>
        <v>0</v>
      </c>
      <c r="AF61" s="905" t="n">
        <f aca="false">SUM(AF62:AF63)</f>
        <v>0</v>
      </c>
      <c r="AG61" s="906" t="n">
        <f aca="false">SUM(AG62:AG63)</f>
        <v>0</v>
      </c>
      <c r="AH61" s="900"/>
      <c r="AI61" s="904" t="n">
        <f aca="false">SUM(AI62:AI63)</f>
        <v>0</v>
      </c>
      <c r="AJ61" s="905" t="n">
        <f aca="false">SUM(AJ62:AJ63)</f>
        <v>0</v>
      </c>
      <c r="AK61" s="905" t="n">
        <f aca="false">SUM(AK62:AK63)</f>
        <v>0</v>
      </c>
      <c r="AL61" s="906" t="n">
        <f aca="false">SUM(AL62:AL63)</f>
        <v>0</v>
      </c>
      <c r="AM61" s="900"/>
      <c r="AN61" s="904" t="n">
        <f aca="false">SUM(AN62:AN63)</f>
        <v>0</v>
      </c>
      <c r="AO61" s="905" t="n">
        <f aca="false">SUM(AO62:AO63)</f>
        <v>0</v>
      </c>
      <c r="AP61" s="905" t="n">
        <f aca="false">SUM(AP62:AP63)</f>
        <v>0</v>
      </c>
      <c r="AQ61" s="906" t="n">
        <f aca="false">SUM(AQ62:AQ63)</f>
        <v>0</v>
      </c>
      <c r="AR61" s="902"/>
      <c r="AS61" s="902"/>
      <c r="AT61" s="902" t="s">
        <v>841</v>
      </c>
      <c r="AU61" s="902"/>
      <c r="AV61" s="902"/>
      <c r="AW61" s="902"/>
      <c r="AX61" s="903"/>
      <c r="AY61" s="903"/>
      <c r="AZ61" s="903"/>
      <c r="BA61" s="903"/>
      <c r="BB61" s="903"/>
      <c r="BC61" s="903"/>
      <c r="BD61" s="903"/>
      <c r="BE61" s="903"/>
      <c r="BF61" s="903"/>
      <c r="BG61" s="903"/>
      <c r="BH61" s="903"/>
      <c r="BI61" s="903"/>
      <c r="BJ61" s="903"/>
      <c r="BK61" s="903"/>
      <c r="BL61" s="903"/>
      <c r="BM61" s="903"/>
      <c r="BN61" s="903"/>
      <c r="BO61" s="903"/>
      <c r="BP61" s="903"/>
      <c r="BQ61" s="903"/>
      <c r="BR61" s="903"/>
      <c r="BS61" s="903"/>
      <c r="BT61" s="903"/>
      <c r="BU61" s="903"/>
    </row>
    <row r="62" customFormat="false" ht="12.75" hidden="false" customHeight="false" outlineLevel="0" collapsed="false">
      <c r="E62" s="839" t="s">
        <v>590</v>
      </c>
      <c r="I62" s="897"/>
      <c r="J62" s="841" t="n">
        <f aca="false">SUM(Detail!D81,Detail!D79)</f>
        <v>0</v>
      </c>
      <c r="K62" s="907" t="n">
        <f aca="false">-Detail!D114</f>
        <v>-0</v>
      </c>
      <c r="M62" s="843" t="n">
        <f aca="false">SUM(J62,K62,L62)</f>
        <v>0</v>
      </c>
      <c r="N62" s="900"/>
      <c r="O62" s="841" t="n">
        <f aca="false">SUM(Detail!E81,Detail!E79)</f>
        <v>0</v>
      </c>
      <c r="P62" s="907" t="n">
        <f aca="false">-Detail!E114</f>
        <v>-0</v>
      </c>
      <c r="R62" s="843" t="n">
        <f aca="false">SUM(O62,P62,Q62)</f>
        <v>0</v>
      </c>
      <c r="S62" s="900"/>
      <c r="T62" s="841" t="n">
        <f aca="false">SUM(Detail!F81,Detail!F79)</f>
        <v>0</v>
      </c>
      <c r="U62" s="907" t="n">
        <f aca="false">-Detail!F114</f>
        <v>-0</v>
      </c>
      <c r="W62" s="843" t="n">
        <f aca="false">SUM(T62,U62,V62)</f>
        <v>0</v>
      </c>
      <c r="X62" s="901"/>
      <c r="Y62" s="841" t="n">
        <f aca="false">SUM(Detail!G81,Detail!G79)</f>
        <v>0</v>
      </c>
      <c r="Z62" s="907" t="n">
        <f aca="false">-Detail!G114</f>
        <v>-0</v>
      </c>
      <c r="AB62" s="843" t="n">
        <f aca="false">SUM(Y62,Z62,AA62)</f>
        <v>0</v>
      </c>
      <c r="AC62" s="900"/>
      <c r="AD62" s="841" t="n">
        <f aca="false">SUM(Detail!H81,Detail!H79)</f>
        <v>0</v>
      </c>
      <c r="AE62" s="907" t="n">
        <f aca="false">-Detail!H114</f>
        <v>-0</v>
      </c>
      <c r="AG62" s="843" t="n">
        <f aca="false">SUM(AD62,AE62,AF62)</f>
        <v>0</v>
      </c>
      <c r="AH62" s="900"/>
      <c r="AI62" s="841" t="n">
        <f aca="false">SUM(Detail!I81,Detail!I79)</f>
        <v>0</v>
      </c>
      <c r="AJ62" s="907" t="n">
        <f aca="false">-Detail!I114</f>
        <v>-0</v>
      </c>
      <c r="AL62" s="843" t="n">
        <f aca="false">SUM(AI62,AJ62,AK62)</f>
        <v>0</v>
      </c>
      <c r="AM62" s="900"/>
      <c r="AN62" s="841" t="n">
        <f aca="false">SUM(Detail!J81,Detail!J79)</f>
        <v>0</v>
      </c>
      <c r="AO62" s="907" t="n">
        <f aca="false">-Detail!J114</f>
        <v>-0</v>
      </c>
      <c r="AQ62" s="843" t="n">
        <f aca="false">SUM(AN62,AO62,AP62)</f>
        <v>0</v>
      </c>
      <c r="AR62" s="902"/>
      <c r="AS62" s="902"/>
      <c r="AT62" s="902"/>
      <c r="AU62" s="902" t="s">
        <v>590</v>
      </c>
      <c r="AV62" s="902"/>
      <c r="AW62" s="902"/>
      <c r="AX62" s="903"/>
      <c r="AY62" s="903"/>
      <c r="AZ62" s="903"/>
      <c r="BA62" s="903"/>
      <c r="BB62" s="903"/>
      <c r="BC62" s="903"/>
      <c r="BD62" s="903"/>
      <c r="BE62" s="903"/>
      <c r="BF62" s="903"/>
      <c r="BG62" s="903"/>
      <c r="BH62" s="903"/>
      <c r="BI62" s="903"/>
      <c r="BJ62" s="903"/>
      <c r="BK62" s="903"/>
      <c r="BL62" s="903"/>
      <c r="BM62" s="903"/>
      <c r="BN62" s="903"/>
      <c r="BO62" s="903"/>
      <c r="BP62" s="903"/>
      <c r="BQ62" s="903"/>
      <c r="BR62" s="903"/>
      <c r="BS62" s="903"/>
      <c r="BT62" s="903"/>
      <c r="BU62" s="903"/>
    </row>
    <row r="63" customFormat="false" ht="12.75" hidden="false" customHeight="false" outlineLevel="0" collapsed="false">
      <c r="E63" s="839" t="s">
        <v>591</v>
      </c>
      <c r="I63" s="897"/>
      <c r="J63" s="841" t="n">
        <f aca="false">Detail!D80</f>
        <v>0</v>
      </c>
      <c r="K63" s="907" t="n">
        <f aca="false">-SUM(Detail!D103+Detail!D131)</f>
        <v>-0</v>
      </c>
      <c r="M63" s="843" t="n">
        <f aca="false">SUM(J63,K63,L63)</f>
        <v>0</v>
      </c>
      <c r="N63" s="900"/>
      <c r="O63" s="841" t="n">
        <f aca="false">Detail!E80</f>
        <v>0</v>
      </c>
      <c r="P63" s="907" t="n">
        <f aca="false">-SUM(Detail!E103+Detail!E131)</f>
        <v>-0</v>
      </c>
      <c r="R63" s="843" t="n">
        <f aca="false">SUM(O63,P63,Q63)</f>
        <v>0</v>
      </c>
      <c r="S63" s="900"/>
      <c r="T63" s="841" t="n">
        <f aca="false">Detail!F80</f>
        <v>0</v>
      </c>
      <c r="U63" s="907" t="n">
        <f aca="false">-SUM(Detail!F103+Detail!F131)</f>
        <v>-0</v>
      </c>
      <c r="W63" s="843" t="n">
        <f aca="false">SUM(T63,U63,V63)</f>
        <v>0</v>
      </c>
      <c r="X63" s="901"/>
      <c r="Y63" s="841" t="n">
        <f aca="false">Detail!G80</f>
        <v>0</v>
      </c>
      <c r="Z63" s="907" t="n">
        <f aca="false">-SUM(Detail!G103+Detail!G131)</f>
        <v>-0</v>
      </c>
      <c r="AB63" s="843" t="n">
        <f aca="false">SUM(Y63,Z63,AA63)</f>
        <v>0</v>
      </c>
      <c r="AC63" s="900"/>
      <c r="AD63" s="841" t="n">
        <f aca="false">Detail!H80</f>
        <v>0</v>
      </c>
      <c r="AE63" s="907" t="n">
        <f aca="false">-SUM(Detail!H103+Detail!H131)</f>
        <v>-0</v>
      </c>
      <c r="AG63" s="843" t="n">
        <f aca="false">SUM(AD63,AE63,AF63)</f>
        <v>0</v>
      </c>
      <c r="AH63" s="900"/>
      <c r="AI63" s="841" t="n">
        <f aca="false">Detail!I80</f>
        <v>0</v>
      </c>
      <c r="AJ63" s="907" t="n">
        <f aca="false">-SUM(Detail!I103+Detail!I131)</f>
        <v>-0</v>
      </c>
      <c r="AL63" s="843" t="n">
        <f aca="false">SUM(AI63,AJ63,AK63)</f>
        <v>0</v>
      </c>
      <c r="AM63" s="900"/>
      <c r="AN63" s="841" t="n">
        <f aca="false">Detail!J80</f>
        <v>0</v>
      </c>
      <c r="AO63" s="907" t="n">
        <f aca="false">-SUM(Detail!J103+Detail!J131)</f>
        <v>-0</v>
      </c>
      <c r="AQ63" s="843" t="n">
        <f aca="false">SUM(AN63,AO63,AP63)</f>
        <v>0</v>
      </c>
      <c r="AR63" s="902"/>
      <c r="AS63" s="902"/>
      <c r="AT63" s="902"/>
      <c r="AU63" s="902" t="s">
        <v>591</v>
      </c>
      <c r="AV63" s="902"/>
      <c r="AW63" s="902"/>
      <c r="AX63" s="903"/>
      <c r="AY63" s="903"/>
      <c r="AZ63" s="903"/>
      <c r="BA63" s="903"/>
      <c r="BB63" s="903"/>
      <c r="BC63" s="903"/>
      <c r="BD63" s="903"/>
      <c r="BE63" s="903"/>
      <c r="BF63" s="903"/>
      <c r="BG63" s="903"/>
      <c r="BH63" s="903"/>
      <c r="BI63" s="903"/>
      <c r="BJ63" s="903"/>
      <c r="BK63" s="903"/>
      <c r="BL63" s="903"/>
      <c r="BM63" s="903"/>
      <c r="BN63" s="903"/>
      <c r="BO63" s="903"/>
      <c r="BP63" s="903"/>
      <c r="BQ63" s="903"/>
      <c r="BR63" s="903"/>
      <c r="BS63" s="903"/>
      <c r="BT63" s="903"/>
      <c r="BU63" s="903"/>
    </row>
    <row r="64" customFormat="false" ht="12.75" hidden="false" customHeight="false" outlineLevel="0" collapsed="false">
      <c r="C64" s="837" t="s">
        <v>1022</v>
      </c>
      <c r="I64" s="897"/>
      <c r="J64" s="904" t="n">
        <f aca="false">SUM(J65,J68,J71:J73)</f>
        <v>0</v>
      </c>
      <c r="K64" s="905" t="n">
        <f aca="false">SUM(K65,K68,K71:K73)</f>
        <v>0</v>
      </c>
      <c r="L64" s="905" t="n">
        <f aca="false">SUM(L65,L68,L71:L73)</f>
        <v>0</v>
      </c>
      <c r="M64" s="906" t="n">
        <f aca="false">SUM(M65,M68,M71:M73)</f>
        <v>0</v>
      </c>
      <c r="N64" s="900"/>
      <c r="O64" s="904" t="n">
        <f aca="false">SUM(O65,O68,O71:O73)</f>
        <v>0</v>
      </c>
      <c r="P64" s="905" t="n">
        <f aca="false">SUM(P65,P68,P71:P73)</f>
        <v>0</v>
      </c>
      <c r="Q64" s="905" t="n">
        <f aca="false">SUM(Q65,Q68,Q71:Q73)</f>
        <v>0</v>
      </c>
      <c r="R64" s="906" t="n">
        <f aca="false">SUM(R65,R68,R71:R73)</f>
        <v>0</v>
      </c>
      <c r="S64" s="900"/>
      <c r="T64" s="904" t="n">
        <f aca="false">SUM(T65,T68,T71:T73)</f>
        <v>0</v>
      </c>
      <c r="U64" s="905" t="n">
        <f aca="false">SUM(U65,U68,U71:U73)</f>
        <v>0</v>
      </c>
      <c r="V64" s="905" t="n">
        <f aca="false">SUM(V65,V68,V71:V73)</f>
        <v>0</v>
      </c>
      <c r="W64" s="906" t="n">
        <f aca="false">SUM(W65,W68,W71:W73)</f>
        <v>0</v>
      </c>
      <c r="X64" s="901"/>
      <c r="Y64" s="904" t="n">
        <f aca="false">SUM(Y65,Y68,Y71:Y73)</f>
        <v>0</v>
      </c>
      <c r="Z64" s="905" t="n">
        <f aca="false">SUM(Z65,Z68,Z71:Z73)</f>
        <v>0</v>
      </c>
      <c r="AA64" s="905" t="n">
        <f aca="false">SUM(AA65,AA68,AA71:AA73)</f>
        <v>0</v>
      </c>
      <c r="AB64" s="906" t="n">
        <f aca="false">SUM(AB65,AB68,AB71:AB73)</f>
        <v>0</v>
      </c>
      <c r="AC64" s="900"/>
      <c r="AD64" s="904" t="n">
        <f aca="false">SUM(AD65,AD68,AD71:AD73)</f>
        <v>0</v>
      </c>
      <c r="AE64" s="905" t="n">
        <f aca="false">SUM(AE65,AE68,AE71:AE73)</f>
        <v>0</v>
      </c>
      <c r="AF64" s="905" t="n">
        <f aca="false">SUM(AF65,AF68,AF71:AF73)</f>
        <v>0</v>
      </c>
      <c r="AG64" s="906" t="n">
        <f aca="false">SUM(AG65,AG68,AG71:AG73)</f>
        <v>0</v>
      </c>
      <c r="AH64" s="900"/>
      <c r="AI64" s="904" t="n">
        <f aca="false">SUM(AI65,AI68,AI71:AI73)</f>
        <v>0</v>
      </c>
      <c r="AJ64" s="905" t="n">
        <f aca="false">SUM(AJ65,AJ68,AJ71:AJ73)</f>
        <v>0</v>
      </c>
      <c r="AK64" s="905" t="n">
        <f aca="false">SUM(AK65,AK68,AK71:AK73)</f>
        <v>0</v>
      </c>
      <c r="AL64" s="906" t="n">
        <f aca="false">SUM(AL65,AL68,AL71:AL73)</f>
        <v>0</v>
      </c>
      <c r="AM64" s="900"/>
      <c r="AN64" s="904" t="n">
        <f aca="false">SUM(AN65,AN68,AN71:AN73)</f>
        <v>0</v>
      </c>
      <c r="AO64" s="905" t="n">
        <f aca="false">SUM(AO65,AO68,AO71:AO73)</f>
        <v>0</v>
      </c>
      <c r="AP64" s="905" t="n">
        <f aca="false">SUM(AP65,AP68,AP71:AP73)</f>
        <v>0</v>
      </c>
      <c r="AQ64" s="906" t="n">
        <f aca="false">SUM(AQ65,AQ68,AQ71:AQ73)</f>
        <v>0</v>
      </c>
      <c r="AR64" s="902"/>
      <c r="AS64" s="902" t="s">
        <v>592</v>
      </c>
      <c r="AT64" s="902"/>
      <c r="AU64" s="902"/>
      <c r="AV64" s="902"/>
      <c r="AW64" s="902"/>
      <c r="AX64" s="903"/>
      <c r="AY64" s="903"/>
      <c r="AZ64" s="903"/>
      <c r="BA64" s="903"/>
      <c r="BB64" s="903"/>
      <c r="BC64" s="903"/>
      <c r="BD64" s="903"/>
      <c r="BE64" s="903"/>
      <c r="BF64" s="903"/>
      <c r="BG64" s="903"/>
      <c r="BH64" s="903"/>
      <c r="BI64" s="903"/>
      <c r="BJ64" s="903"/>
      <c r="BK64" s="903"/>
      <c r="BL64" s="903"/>
      <c r="BM64" s="903"/>
      <c r="BN64" s="903"/>
      <c r="BO64" s="903"/>
      <c r="BP64" s="903"/>
      <c r="BQ64" s="903"/>
      <c r="BR64" s="903"/>
      <c r="BS64" s="903"/>
      <c r="BT64" s="903"/>
      <c r="BU64" s="903"/>
    </row>
    <row r="65" customFormat="false" ht="12.75" hidden="false" customHeight="false" outlineLevel="0" collapsed="false">
      <c r="D65" s="838" t="s">
        <v>593</v>
      </c>
      <c r="I65" s="897"/>
      <c r="J65" s="904" t="n">
        <f aca="false">SUM(J66:J67)</f>
        <v>0</v>
      </c>
      <c r="K65" s="905" t="n">
        <f aca="false">SUM(K66:K67)</f>
        <v>0</v>
      </c>
      <c r="L65" s="905" t="n">
        <f aca="false">SUM(L66:L67)</f>
        <v>0</v>
      </c>
      <c r="M65" s="906" t="n">
        <f aca="false">SUM(M66:M67)</f>
        <v>0</v>
      </c>
      <c r="N65" s="900"/>
      <c r="O65" s="904" t="n">
        <f aca="false">SUM(O66:O67)</f>
        <v>0</v>
      </c>
      <c r="P65" s="905" t="n">
        <f aca="false">SUM(P66:P67)</f>
        <v>0</v>
      </c>
      <c r="Q65" s="905" t="n">
        <f aca="false">SUM(Q66:Q67)</f>
        <v>0</v>
      </c>
      <c r="R65" s="906" t="n">
        <f aca="false">SUM(R66:R67)</f>
        <v>0</v>
      </c>
      <c r="S65" s="900"/>
      <c r="T65" s="904" t="n">
        <f aca="false">SUM(T66:T67)</f>
        <v>0</v>
      </c>
      <c r="U65" s="905" t="n">
        <f aca="false">SUM(U66:U67)</f>
        <v>0</v>
      </c>
      <c r="V65" s="905" t="n">
        <f aca="false">SUM(V66:V67)</f>
        <v>0</v>
      </c>
      <c r="W65" s="906" t="n">
        <f aca="false">SUM(W66:W67)</f>
        <v>0</v>
      </c>
      <c r="X65" s="901"/>
      <c r="Y65" s="904" t="n">
        <f aca="false">SUM(Y66:Y67)</f>
        <v>0</v>
      </c>
      <c r="Z65" s="905" t="n">
        <f aca="false">SUM(Z66:Z67)</f>
        <v>0</v>
      </c>
      <c r="AA65" s="905" t="n">
        <f aca="false">SUM(AA66:AA67)</f>
        <v>0</v>
      </c>
      <c r="AB65" s="906" t="n">
        <f aca="false">SUM(AB66:AB67)</f>
        <v>0</v>
      </c>
      <c r="AC65" s="900"/>
      <c r="AD65" s="904" t="n">
        <f aca="false">SUM(AD66:AD67)</f>
        <v>0</v>
      </c>
      <c r="AE65" s="905" t="n">
        <f aca="false">SUM(AE66:AE67)</f>
        <v>0</v>
      </c>
      <c r="AF65" s="905" t="n">
        <f aca="false">SUM(AF66:AF67)</f>
        <v>0</v>
      </c>
      <c r="AG65" s="906" t="n">
        <f aca="false">SUM(AG66:AG67)</f>
        <v>0</v>
      </c>
      <c r="AH65" s="900"/>
      <c r="AI65" s="904" t="n">
        <f aca="false">SUM(AI66:AI67)</f>
        <v>0</v>
      </c>
      <c r="AJ65" s="905" t="n">
        <f aca="false">SUM(AJ66:AJ67)</f>
        <v>0</v>
      </c>
      <c r="AK65" s="905" t="n">
        <f aca="false">SUM(AK66:AK67)</f>
        <v>0</v>
      </c>
      <c r="AL65" s="906" t="n">
        <f aca="false">SUM(AL66:AL67)</f>
        <v>0</v>
      </c>
      <c r="AM65" s="900"/>
      <c r="AN65" s="904" t="n">
        <f aca="false">SUM(AN66:AN67)</f>
        <v>0</v>
      </c>
      <c r="AO65" s="905" t="n">
        <f aca="false">SUM(AO66:AO67)</f>
        <v>0</v>
      </c>
      <c r="AP65" s="905" t="n">
        <f aca="false">SUM(AP66:AP67)</f>
        <v>0</v>
      </c>
      <c r="AQ65" s="906" t="n">
        <f aca="false">SUM(AQ66:AQ67)</f>
        <v>0</v>
      </c>
      <c r="AR65" s="902"/>
      <c r="AS65" s="902"/>
      <c r="AT65" s="902" t="s">
        <v>593</v>
      </c>
      <c r="AU65" s="902"/>
      <c r="AV65" s="902"/>
      <c r="AW65" s="902"/>
      <c r="AX65" s="903"/>
      <c r="AY65" s="903"/>
      <c r="AZ65" s="903"/>
      <c r="BA65" s="903"/>
      <c r="BB65" s="903"/>
      <c r="BC65" s="903"/>
      <c r="BD65" s="903"/>
      <c r="BE65" s="903"/>
      <c r="BF65" s="903"/>
      <c r="BG65" s="903"/>
      <c r="BH65" s="903"/>
      <c r="BI65" s="903"/>
      <c r="BJ65" s="903"/>
      <c r="BK65" s="903"/>
      <c r="BL65" s="903"/>
      <c r="BM65" s="903"/>
      <c r="BN65" s="903"/>
      <c r="BO65" s="903"/>
      <c r="BP65" s="903"/>
      <c r="BQ65" s="903"/>
      <c r="BR65" s="903"/>
      <c r="BS65" s="903"/>
      <c r="BT65" s="903"/>
      <c r="BU65" s="903"/>
    </row>
    <row r="66" customFormat="false" ht="12.75" hidden="false" customHeight="false" outlineLevel="0" collapsed="false">
      <c r="E66" s="839" t="s">
        <v>594</v>
      </c>
      <c r="I66" s="897"/>
      <c r="J66" s="841" t="n">
        <f aca="false">SUM(TransactionsInCapitalAssets!B21:B22,TransactionsInCapitalAssets!B24)</f>
        <v>0</v>
      </c>
      <c r="K66" s="899"/>
      <c r="M66" s="843" t="n">
        <f aca="false">SUM(J66,K66,L66)</f>
        <v>0</v>
      </c>
      <c r="N66" s="900"/>
      <c r="O66" s="841" t="n">
        <f aca="false">SUM(TransactionsInCapitalAssets!C21:C22,TransactionsInCapitalAssets!C24)</f>
        <v>0</v>
      </c>
      <c r="P66" s="899"/>
      <c r="R66" s="843" t="n">
        <f aca="false">SUM(O66,P66,Q66)</f>
        <v>0</v>
      </c>
      <c r="S66" s="900"/>
      <c r="T66" s="841" t="n">
        <f aca="false">SUM(TransactionsInCapitalAssets!D21:D22,TransactionsInCapitalAssets!D24)</f>
        <v>0</v>
      </c>
      <c r="U66" s="899"/>
      <c r="W66" s="843" t="n">
        <f aca="false">SUM(T66,U66,V66)</f>
        <v>0</v>
      </c>
      <c r="X66" s="901"/>
      <c r="Y66" s="841" t="n">
        <f aca="false">SUM(TransactionsInCapitalAssets!E21:E22,TransactionsInCapitalAssets!E24)</f>
        <v>0</v>
      </c>
      <c r="Z66" s="899"/>
      <c r="AB66" s="843" t="n">
        <f aca="false">SUM(Y66,Z66,AA66)</f>
        <v>0</v>
      </c>
      <c r="AC66" s="900"/>
      <c r="AD66" s="841" t="n">
        <f aca="false">SUM(TransactionsInCapitalAssets!F21:F22,TransactionsInCapitalAssets!F24)</f>
        <v>0</v>
      </c>
      <c r="AE66" s="899"/>
      <c r="AG66" s="843" t="n">
        <f aca="false">SUM(AD66,AE66,AF66)</f>
        <v>0</v>
      </c>
      <c r="AH66" s="900"/>
      <c r="AI66" s="841" t="n">
        <f aca="false">SUM(TransactionsInCapitalAssets!G21:G22,TransactionsInCapitalAssets!G24)</f>
        <v>0</v>
      </c>
      <c r="AJ66" s="899"/>
      <c r="AL66" s="843" t="n">
        <f aca="false">SUM(AI66,AJ66,AK66)</f>
        <v>0</v>
      </c>
      <c r="AM66" s="900"/>
      <c r="AN66" s="841" t="n">
        <f aca="false">SUM(TransactionsInCapitalAssets!H21:H22,TransactionsInCapitalAssets!H24)</f>
        <v>0</v>
      </c>
      <c r="AO66" s="899"/>
      <c r="AQ66" s="843" t="n">
        <f aca="false">SUM(AN66,AO66,AP66)</f>
        <v>0</v>
      </c>
      <c r="AR66" s="902"/>
      <c r="AS66" s="902"/>
      <c r="AT66" s="902"/>
      <c r="AU66" s="902" t="s">
        <v>594</v>
      </c>
      <c r="AV66" s="902"/>
      <c r="AW66" s="902"/>
      <c r="AX66" s="903"/>
      <c r="AY66" s="903"/>
      <c r="AZ66" s="903"/>
      <c r="BA66" s="903"/>
      <c r="BB66" s="903"/>
      <c r="BC66" s="903"/>
      <c r="BD66" s="903"/>
      <c r="BE66" s="903"/>
      <c r="BF66" s="903"/>
      <c r="BG66" s="903"/>
      <c r="BH66" s="903"/>
      <c r="BI66" s="903"/>
      <c r="BJ66" s="903"/>
      <c r="BK66" s="903"/>
      <c r="BL66" s="903"/>
      <c r="BM66" s="903"/>
      <c r="BN66" s="903"/>
      <c r="BO66" s="903"/>
      <c r="BP66" s="903"/>
      <c r="BQ66" s="903"/>
      <c r="BR66" s="903"/>
      <c r="BS66" s="903"/>
      <c r="BT66" s="903"/>
      <c r="BU66" s="903"/>
    </row>
    <row r="67" customFormat="false" ht="12.75" hidden="false" customHeight="false" outlineLevel="0" collapsed="false">
      <c r="E67" s="839" t="s">
        <v>595</v>
      </c>
      <c r="I67" s="897"/>
      <c r="J67" s="841" t="n">
        <f aca="false">SUM(TransactionsInCapitalAssets!B23)</f>
        <v>0</v>
      </c>
      <c r="K67" s="899"/>
      <c r="M67" s="843" t="n">
        <f aca="false">SUM(J67,K67,L67)</f>
        <v>0</v>
      </c>
      <c r="N67" s="900"/>
      <c r="O67" s="841" t="n">
        <f aca="false">SUM(TransactionsInCapitalAssets!C23)</f>
        <v>0</v>
      </c>
      <c r="P67" s="899"/>
      <c r="R67" s="843" t="n">
        <f aca="false">SUM(O67,P67,Q67)</f>
        <v>0</v>
      </c>
      <c r="S67" s="900"/>
      <c r="T67" s="841" t="n">
        <f aca="false">SUM(TransactionsInCapitalAssets!D23)</f>
        <v>0</v>
      </c>
      <c r="U67" s="899"/>
      <c r="W67" s="843" t="n">
        <f aca="false">SUM(T67,U67,V67)</f>
        <v>0</v>
      </c>
      <c r="X67" s="901"/>
      <c r="Y67" s="841" t="n">
        <f aca="false">SUM(TransactionsInCapitalAssets!E23)</f>
        <v>0</v>
      </c>
      <c r="Z67" s="899"/>
      <c r="AB67" s="843" t="n">
        <f aca="false">SUM(Y67,Z67,AA67)</f>
        <v>0</v>
      </c>
      <c r="AC67" s="900"/>
      <c r="AD67" s="841" t="n">
        <f aca="false">SUM(TransactionsInCapitalAssets!F23)</f>
        <v>0</v>
      </c>
      <c r="AE67" s="899"/>
      <c r="AG67" s="843" t="n">
        <f aca="false">SUM(AD67,AE67,AF67)</f>
        <v>0</v>
      </c>
      <c r="AH67" s="900"/>
      <c r="AI67" s="841" t="n">
        <f aca="false">SUM(TransactionsInCapitalAssets!G23)</f>
        <v>0</v>
      </c>
      <c r="AJ67" s="899"/>
      <c r="AL67" s="843" t="n">
        <f aca="false">SUM(AI67,AJ67,AK67)</f>
        <v>0</v>
      </c>
      <c r="AM67" s="900"/>
      <c r="AN67" s="841" t="n">
        <f aca="false">SUM(TransactionsInCapitalAssets!H23)</f>
        <v>0</v>
      </c>
      <c r="AO67" s="899"/>
      <c r="AQ67" s="843" t="n">
        <f aca="false">SUM(AN67,AO67,AP67)</f>
        <v>0</v>
      </c>
      <c r="AR67" s="902"/>
      <c r="AS67" s="902"/>
      <c r="AT67" s="902"/>
      <c r="AU67" s="902" t="s">
        <v>595</v>
      </c>
      <c r="AV67" s="902"/>
      <c r="AW67" s="902"/>
      <c r="AX67" s="903"/>
      <c r="AY67" s="903"/>
      <c r="AZ67" s="903"/>
      <c r="BA67" s="903"/>
      <c r="BB67" s="903"/>
      <c r="BC67" s="903"/>
      <c r="BD67" s="903"/>
      <c r="BE67" s="903"/>
      <c r="BF67" s="903"/>
      <c r="BG67" s="903"/>
      <c r="BH67" s="903"/>
      <c r="BI67" s="903"/>
      <c r="BJ67" s="903"/>
      <c r="BK67" s="903"/>
      <c r="BL67" s="903"/>
      <c r="BM67" s="903"/>
      <c r="BN67" s="903"/>
      <c r="BO67" s="903"/>
      <c r="BP67" s="903"/>
      <c r="BQ67" s="903"/>
      <c r="BR67" s="903"/>
      <c r="BS67" s="903"/>
      <c r="BT67" s="903"/>
      <c r="BU67" s="903"/>
    </row>
    <row r="68" customFormat="false" ht="12.75" hidden="false" customHeight="false" outlineLevel="0" collapsed="false">
      <c r="D68" s="838" t="s">
        <v>596</v>
      </c>
      <c r="I68" s="897"/>
      <c r="J68" s="904" t="n">
        <f aca="false">SUM(J69:J70)</f>
        <v>0</v>
      </c>
      <c r="K68" s="905" t="n">
        <f aca="false">SUM(L69:L70)</f>
        <v>0</v>
      </c>
      <c r="L68" s="905" t="n">
        <f aca="false">SUM(L69:L70)</f>
        <v>0</v>
      </c>
      <c r="M68" s="906" t="n">
        <f aca="false">SUM(M69:M70)</f>
        <v>0</v>
      </c>
      <c r="N68" s="900"/>
      <c r="O68" s="904" t="n">
        <f aca="false">SUM(O69:O70)</f>
        <v>0</v>
      </c>
      <c r="P68" s="905" t="n">
        <f aca="false">SUM(Q69:Q70)</f>
        <v>0</v>
      </c>
      <c r="Q68" s="905" t="n">
        <f aca="false">SUM(Q69:Q70)</f>
        <v>0</v>
      </c>
      <c r="R68" s="906" t="n">
        <f aca="false">SUM(R69:R70)</f>
        <v>0</v>
      </c>
      <c r="S68" s="900"/>
      <c r="T68" s="904" t="n">
        <f aca="false">SUM(T69:T70)</f>
        <v>0</v>
      </c>
      <c r="U68" s="905" t="n">
        <f aca="false">SUM(V69:V70)</f>
        <v>0</v>
      </c>
      <c r="V68" s="905" t="n">
        <f aca="false">SUM(V69:V70)</f>
        <v>0</v>
      </c>
      <c r="W68" s="906" t="n">
        <f aca="false">SUM(W69:W70)</f>
        <v>0</v>
      </c>
      <c r="X68" s="901"/>
      <c r="Y68" s="904" t="n">
        <f aca="false">SUM(Y69:Y70)</f>
        <v>0</v>
      </c>
      <c r="Z68" s="905" t="n">
        <f aca="false">SUM(AA69:AA70)</f>
        <v>0</v>
      </c>
      <c r="AA68" s="905" t="n">
        <f aca="false">SUM(AA69:AA70)</f>
        <v>0</v>
      </c>
      <c r="AB68" s="906" t="n">
        <f aca="false">SUM(AB69:AB70)</f>
        <v>0</v>
      </c>
      <c r="AC68" s="900"/>
      <c r="AD68" s="904" t="n">
        <f aca="false">SUM(AD69:AD70)</f>
        <v>0</v>
      </c>
      <c r="AE68" s="905" t="n">
        <f aca="false">SUM(AF69:AF70)</f>
        <v>0</v>
      </c>
      <c r="AF68" s="905" t="n">
        <f aca="false">SUM(AF69:AF70)</f>
        <v>0</v>
      </c>
      <c r="AG68" s="906" t="n">
        <f aca="false">SUM(AG69:AG70)</f>
        <v>0</v>
      </c>
      <c r="AH68" s="900"/>
      <c r="AI68" s="904" t="n">
        <f aca="false">SUM(AI69:AI70)</f>
        <v>0</v>
      </c>
      <c r="AJ68" s="905" t="n">
        <f aca="false">SUM(AK69:AK70)</f>
        <v>0</v>
      </c>
      <c r="AK68" s="905" t="n">
        <f aca="false">SUM(AK69:AK70)</f>
        <v>0</v>
      </c>
      <c r="AL68" s="906" t="n">
        <f aca="false">SUM(AL69:AL70)</f>
        <v>0</v>
      </c>
      <c r="AM68" s="900"/>
      <c r="AN68" s="904" t="n">
        <f aca="false">SUM(AN69:AN70)</f>
        <v>0</v>
      </c>
      <c r="AO68" s="905" t="n">
        <f aca="false">SUM(AP69:AP70)</f>
        <v>0</v>
      </c>
      <c r="AP68" s="905" t="n">
        <f aca="false">SUM(AP69:AP70)</f>
        <v>0</v>
      </c>
      <c r="AQ68" s="906" t="n">
        <f aca="false">SUM(AQ69:AQ70)</f>
        <v>0</v>
      </c>
      <c r="AR68" s="902"/>
      <c r="AS68" s="902"/>
      <c r="AT68" s="902" t="s">
        <v>596</v>
      </c>
      <c r="AU68" s="902"/>
      <c r="AV68" s="902"/>
      <c r="AW68" s="902"/>
      <c r="AX68" s="903"/>
      <c r="AY68" s="903"/>
      <c r="AZ68" s="903"/>
      <c r="BA68" s="903"/>
      <c r="BB68" s="903"/>
      <c r="BC68" s="903"/>
      <c r="BD68" s="903"/>
      <c r="BE68" s="903"/>
      <c r="BF68" s="903"/>
      <c r="BG68" s="903"/>
      <c r="BH68" s="903"/>
      <c r="BI68" s="903"/>
      <c r="BJ68" s="903"/>
      <c r="BK68" s="903"/>
      <c r="BL68" s="903"/>
      <c r="BM68" s="903"/>
      <c r="BN68" s="903"/>
      <c r="BO68" s="903"/>
      <c r="BP68" s="903"/>
      <c r="BQ68" s="903"/>
      <c r="BR68" s="903"/>
      <c r="BS68" s="903"/>
      <c r="BT68" s="903"/>
      <c r="BU68" s="903"/>
    </row>
    <row r="69" customFormat="false" ht="12.75" hidden="false" customHeight="false" outlineLevel="0" collapsed="false">
      <c r="E69" s="839" t="s">
        <v>597</v>
      </c>
      <c r="I69" s="897"/>
      <c r="J69" s="841" t="n">
        <f aca="false">SUM(TransactionsInCapitalAssets!B25)</f>
        <v>0</v>
      </c>
      <c r="K69" s="899"/>
      <c r="M69" s="843" t="n">
        <f aca="false">SUM(J69,K69,L69)</f>
        <v>0</v>
      </c>
      <c r="N69" s="900"/>
      <c r="O69" s="841" t="n">
        <f aca="false">SUM(TransactionsInCapitalAssets!C25)</f>
        <v>0</v>
      </c>
      <c r="P69" s="899"/>
      <c r="R69" s="843" t="n">
        <f aca="false">SUM(O69,P69,Q69)</f>
        <v>0</v>
      </c>
      <c r="S69" s="900"/>
      <c r="T69" s="841" t="n">
        <f aca="false">SUM(TransactionsInCapitalAssets!D25)</f>
        <v>0</v>
      </c>
      <c r="U69" s="899"/>
      <c r="W69" s="843" t="n">
        <f aca="false">SUM(T69,U69,V69)</f>
        <v>0</v>
      </c>
      <c r="X69" s="901"/>
      <c r="Y69" s="841" t="n">
        <f aca="false">SUM(TransactionsInCapitalAssets!E25)</f>
        <v>0</v>
      </c>
      <c r="Z69" s="899"/>
      <c r="AB69" s="843" t="n">
        <f aca="false">SUM(Y69,Z69,AA69)</f>
        <v>0</v>
      </c>
      <c r="AC69" s="900"/>
      <c r="AD69" s="841" t="n">
        <f aca="false">SUM(TransactionsInCapitalAssets!F25)</f>
        <v>0</v>
      </c>
      <c r="AE69" s="899"/>
      <c r="AG69" s="843" t="n">
        <f aca="false">SUM(AD69,AE69,AF69)</f>
        <v>0</v>
      </c>
      <c r="AH69" s="900"/>
      <c r="AI69" s="841" t="n">
        <f aca="false">SUM(TransactionsInCapitalAssets!G25)</f>
        <v>0</v>
      </c>
      <c r="AJ69" s="899"/>
      <c r="AL69" s="843" t="n">
        <f aca="false">SUM(AI69,AJ69,AK69)</f>
        <v>0</v>
      </c>
      <c r="AM69" s="900"/>
      <c r="AN69" s="841" t="n">
        <f aca="false">SUM(TransactionsInCapitalAssets!H25)</f>
        <v>0</v>
      </c>
      <c r="AO69" s="899"/>
      <c r="AQ69" s="843" t="n">
        <f aca="false">SUM(AN69,AO69,AP69)</f>
        <v>0</v>
      </c>
      <c r="AR69" s="902"/>
      <c r="AS69" s="902"/>
      <c r="AT69" s="902"/>
      <c r="AU69" s="902" t="s">
        <v>597</v>
      </c>
      <c r="AV69" s="902"/>
      <c r="AW69" s="902"/>
      <c r="AX69" s="903"/>
      <c r="AY69" s="903"/>
      <c r="AZ69" s="903"/>
      <c r="BA69" s="903"/>
      <c r="BB69" s="903"/>
      <c r="BC69" s="903"/>
      <c r="BD69" s="903"/>
      <c r="BE69" s="903"/>
      <c r="BF69" s="903"/>
      <c r="BG69" s="903"/>
      <c r="BH69" s="903"/>
      <c r="BI69" s="903"/>
      <c r="BJ69" s="903"/>
      <c r="BK69" s="903"/>
      <c r="BL69" s="903"/>
      <c r="BM69" s="903"/>
      <c r="BN69" s="903"/>
      <c r="BO69" s="903"/>
      <c r="BP69" s="903"/>
      <c r="BQ69" s="903"/>
      <c r="BR69" s="903"/>
      <c r="BS69" s="903"/>
      <c r="BT69" s="903"/>
      <c r="BU69" s="903"/>
    </row>
    <row r="70" customFormat="false" ht="12.75" hidden="false" customHeight="false" outlineLevel="0" collapsed="false">
      <c r="E70" s="839" t="s">
        <v>598</v>
      </c>
      <c r="I70" s="897"/>
      <c r="J70" s="841" t="n">
        <f aca="false">SUM(TransactionsInCapitalAssets!B26:B27)</f>
        <v>0</v>
      </c>
      <c r="K70" s="907" t="n">
        <f aca="false">-SUM(Detail!D102+Detail!D112+Detail!D130)</f>
        <v>-0</v>
      </c>
      <c r="M70" s="843" t="n">
        <f aca="false">SUM(J70,K70,L70)</f>
        <v>0</v>
      </c>
      <c r="N70" s="900"/>
      <c r="O70" s="841" t="n">
        <f aca="false">SUM(TransactionsInCapitalAssets!C26:C27)</f>
        <v>0</v>
      </c>
      <c r="P70" s="907" t="n">
        <f aca="false">-SUM(Detail!E102+Detail!E112+Detail!E130)</f>
        <v>-0</v>
      </c>
      <c r="R70" s="843" t="n">
        <f aca="false">SUM(O70,P70,Q70)</f>
        <v>0</v>
      </c>
      <c r="S70" s="900"/>
      <c r="T70" s="841" t="n">
        <f aca="false">SUM(TransactionsInCapitalAssets!D26:D27)</f>
        <v>0</v>
      </c>
      <c r="U70" s="907" t="n">
        <f aca="false">-SUM(Detail!F102+Detail!F112+Detail!F130)</f>
        <v>-0</v>
      </c>
      <c r="W70" s="843" t="n">
        <f aca="false">SUM(T70,U70,V70)</f>
        <v>0</v>
      </c>
      <c r="X70" s="901"/>
      <c r="Y70" s="841" t="n">
        <f aca="false">SUM(TransactionsInCapitalAssets!E26:E27)</f>
        <v>0</v>
      </c>
      <c r="Z70" s="907" t="n">
        <f aca="false">-SUM(Detail!G102+Detail!G112+Detail!G130)</f>
        <v>-0</v>
      </c>
      <c r="AB70" s="843" t="n">
        <f aca="false">SUM(Y70,Z70,AA70)</f>
        <v>0</v>
      </c>
      <c r="AC70" s="900"/>
      <c r="AD70" s="841" t="n">
        <f aca="false">SUM(TransactionsInCapitalAssets!F26:F27)</f>
        <v>0</v>
      </c>
      <c r="AE70" s="907" t="n">
        <f aca="false">-SUM(Detail!H102+Detail!H112+Detail!H130)</f>
        <v>-0</v>
      </c>
      <c r="AG70" s="843" t="n">
        <f aca="false">SUM(AD70,AE70,AF70)</f>
        <v>0</v>
      </c>
      <c r="AH70" s="900"/>
      <c r="AI70" s="841" t="n">
        <f aca="false">SUM(TransactionsInCapitalAssets!G26:G27)</f>
        <v>0</v>
      </c>
      <c r="AJ70" s="907" t="n">
        <f aca="false">-SUM(Detail!I102+Detail!I112+Detail!I130)</f>
        <v>-0</v>
      </c>
      <c r="AL70" s="843" t="n">
        <f aca="false">SUM(AI70,AJ70,AK70)</f>
        <v>0</v>
      </c>
      <c r="AM70" s="900"/>
      <c r="AN70" s="841" t="n">
        <f aca="false">SUM(TransactionsInCapitalAssets!H26:H27)</f>
        <v>0</v>
      </c>
      <c r="AO70" s="907" t="n">
        <f aca="false">-SUM(Detail!J102+Detail!J112+Detail!J130)</f>
        <v>-0</v>
      </c>
      <c r="AQ70" s="843" t="n">
        <f aca="false">SUM(AN70,AO70,AP70)</f>
        <v>0</v>
      </c>
      <c r="AR70" s="902"/>
      <c r="AS70" s="902"/>
      <c r="AT70" s="902"/>
      <c r="AU70" s="902" t="s">
        <v>598</v>
      </c>
      <c r="AV70" s="902"/>
      <c r="AW70" s="902"/>
      <c r="AX70" s="903"/>
      <c r="AY70" s="903"/>
      <c r="AZ70" s="903"/>
      <c r="BA70" s="903"/>
      <c r="BB70" s="903"/>
      <c r="BC70" s="903"/>
      <c r="BD70" s="903"/>
      <c r="BE70" s="903"/>
      <c r="BF70" s="903"/>
      <c r="BG70" s="903"/>
      <c r="BH70" s="903"/>
      <c r="BI70" s="903"/>
      <c r="BJ70" s="903"/>
      <c r="BK70" s="903"/>
      <c r="BL70" s="903"/>
      <c r="BM70" s="903"/>
      <c r="BN70" s="903"/>
      <c r="BO70" s="903"/>
      <c r="BP70" s="903"/>
      <c r="BQ70" s="903"/>
      <c r="BR70" s="903"/>
      <c r="BS70" s="903"/>
      <c r="BT70" s="903"/>
      <c r="BU70" s="903"/>
    </row>
    <row r="71" customFormat="false" ht="12.75" hidden="false" customHeight="false" outlineLevel="0" collapsed="false">
      <c r="D71" s="838" t="s">
        <v>599</v>
      </c>
      <c r="I71" s="897"/>
      <c r="J71" s="841" t="n">
        <f aca="false">SUM(TransactionsInCapitalAssets!B28)</f>
        <v>0</v>
      </c>
      <c r="K71" s="899"/>
      <c r="M71" s="843" t="n">
        <f aca="false">SUM(J71,K71,L71)</f>
        <v>0</v>
      </c>
      <c r="N71" s="900"/>
      <c r="O71" s="841" t="n">
        <f aca="false">SUM(TransactionsInCapitalAssets!C28)</f>
        <v>0</v>
      </c>
      <c r="P71" s="899"/>
      <c r="R71" s="843" t="n">
        <f aca="false">SUM(O71,P71,Q71)</f>
        <v>0</v>
      </c>
      <c r="S71" s="900"/>
      <c r="T71" s="841" t="n">
        <f aca="false">SUM(TransactionsInCapitalAssets!D28)</f>
        <v>0</v>
      </c>
      <c r="U71" s="899"/>
      <c r="W71" s="843" t="n">
        <f aca="false">SUM(T71,U71,V71)</f>
        <v>0</v>
      </c>
      <c r="X71" s="901"/>
      <c r="Y71" s="841" t="n">
        <f aca="false">SUM(TransactionsInCapitalAssets!E28)</f>
        <v>0</v>
      </c>
      <c r="Z71" s="899"/>
      <c r="AB71" s="843" t="n">
        <f aca="false">SUM(Y71,Z71,AA71)</f>
        <v>0</v>
      </c>
      <c r="AC71" s="900"/>
      <c r="AD71" s="841" t="n">
        <f aca="false">SUM(TransactionsInCapitalAssets!F28)</f>
        <v>0</v>
      </c>
      <c r="AE71" s="899"/>
      <c r="AG71" s="843" t="n">
        <f aca="false">SUM(AD71,AE71,AF71)</f>
        <v>0</v>
      </c>
      <c r="AH71" s="900"/>
      <c r="AI71" s="841" t="n">
        <f aca="false">SUM(TransactionsInCapitalAssets!G28)</f>
        <v>0</v>
      </c>
      <c r="AJ71" s="899"/>
      <c r="AL71" s="843" t="n">
        <f aca="false">SUM(AI71,AJ71,AK71)</f>
        <v>0</v>
      </c>
      <c r="AM71" s="900"/>
      <c r="AN71" s="841" t="n">
        <f aca="false">SUM(TransactionsInCapitalAssets!H28)</f>
        <v>0</v>
      </c>
      <c r="AO71" s="899"/>
      <c r="AQ71" s="843" t="n">
        <f aca="false">SUM(AN71,AO71,AP71)</f>
        <v>0</v>
      </c>
      <c r="AR71" s="902"/>
      <c r="AS71" s="902"/>
      <c r="AT71" s="902" t="s">
        <v>599</v>
      </c>
      <c r="AU71" s="902"/>
      <c r="AV71" s="902"/>
      <c r="AW71" s="902"/>
      <c r="AX71" s="903"/>
      <c r="AY71" s="903"/>
      <c r="AZ71" s="903"/>
      <c r="BA71" s="903"/>
      <c r="BB71" s="903"/>
      <c r="BC71" s="903"/>
      <c r="BD71" s="903"/>
      <c r="BE71" s="903"/>
      <c r="BF71" s="903"/>
      <c r="BG71" s="903"/>
      <c r="BH71" s="903"/>
      <c r="BI71" s="903"/>
      <c r="BJ71" s="903"/>
      <c r="BK71" s="903"/>
      <c r="BL71" s="903"/>
      <c r="BM71" s="903"/>
      <c r="BN71" s="903"/>
      <c r="BO71" s="903"/>
      <c r="BP71" s="903"/>
      <c r="BQ71" s="903"/>
      <c r="BR71" s="903"/>
      <c r="BS71" s="903"/>
      <c r="BT71" s="903"/>
      <c r="BU71" s="903"/>
    </row>
    <row r="72" customFormat="false" ht="12.75" hidden="false" customHeight="false" outlineLevel="0" collapsed="false">
      <c r="D72" s="838" t="s">
        <v>600</v>
      </c>
      <c r="I72" s="897"/>
      <c r="J72" s="841" t="n">
        <f aca="false">SUM(TransactionsInCapitalAssets!B29)</f>
        <v>0</v>
      </c>
      <c r="K72" s="899"/>
      <c r="M72" s="843" t="n">
        <f aca="false">SUM(J72,K72,L72)</f>
        <v>0</v>
      </c>
      <c r="N72" s="900"/>
      <c r="O72" s="841" t="n">
        <f aca="false">SUM(TransactionsInCapitalAssets!C29)</f>
        <v>0</v>
      </c>
      <c r="P72" s="899"/>
      <c r="R72" s="843" t="n">
        <f aca="false">SUM(O72,P72,Q72)</f>
        <v>0</v>
      </c>
      <c r="S72" s="900"/>
      <c r="T72" s="841" t="n">
        <f aca="false">SUM(TransactionsInCapitalAssets!D29)</f>
        <v>0</v>
      </c>
      <c r="U72" s="899"/>
      <c r="W72" s="843" t="n">
        <f aca="false">SUM(T72,U72,V72)</f>
        <v>0</v>
      </c>
      <c r="X72" s="901"/>
      <c r="Y72" s="841" t="n">
        <f aca="false">SUM(TransactionsInCapitalAssets!E29)</f>
        <v>0</v>
      </c>
      <c r="Z72" s="899"/>
      <c r="AB72" s="843" t="n">
        <f aca="false">SUM(Y72,Z72,AA72)</f>
        <v>0</v>
      </c>
      <c r="AC72" s="900"/>
      <c r="AD72" s="841" t="n">
        <f aca="false">SUM(TransactionsInCapitalAssets!F29)</f>
        <v>0</v>
      </c>
      <c r="AE72" s="899"/>
      <c r="AG72" s="843" t="n">
        <f aca="false">SUM(AD72,AE72,AF72)</f>
        <v>0</v>
      </c>
      <c r="AH72" s="900"/>
      <c r="AI72" s="841" t="n">
        <f aca="false">SUM(TransactionsInCapitalAssets!G29)</f>
        <v>0</v>
      </c>
      <c r="AJ72" s="899"/>
      <c r="AL72" s="843" t="n">
        <f aca="false">SUM(AI72,AJ72,AK72)</f>
        <v>0</v>
      </c>
      <c r="AM72" s="900"/>
      <c r="AN72" s="841" t="n">
        <f aca="false">SUM(TransactionsInCapitalAssets!H29)</f>
        <v>0</v>
      </c>
      <c r="AO72" s="899"/>
      <c r="AQ72" s="843" t="n">
        <f aca="false">SUM(AN72,AO72,AP72)</f>
        <v>0</v>
      </c>
      <c r="AR72" s="902"/>
      <c r="AS72" s="902"/>
      <c r="AT72" s="902" t="s">
        <v>600</v>
      </c>
      <c r="AU72" s="902"/>
      <c r="AV72" s="902"/>
      <c r="AW72" s="902"/>
      <c r="AX72" s="903"/>
      <c r="AY72" s="903"/>
      <c r="AZ72" s="903"/>
      <c r="BA72" s="903"/>
      <c r="BB72" s="903"/>
      <c r="BC72" s="903"/>
      <c r="BD72" s="903"/>
      <c r="BE72" s="903"/>
      <c r="BF72" s="903"/>
      <c r="BG72" s="903"/>
      <c r="BH72" s="903"/>
      <c r="BI72" s="903"/>
      <c r="BJ72" s="903"/>
      <c r="BK72" s="903"/>
      <c r="BL72" s="903"/>
      <c r="BM72" s="903"/>
      <c r="BN72" s="903"/>
      <c r="BO72" s="903"/>
      <c r="BP72" s="903"/>
      <c r="BQ72" s="903"/>
      <c r="BR72" s="903"/>
      <c r="BS72" s="903"/>
      <c r="BT72" s="903"/>
      <c r="BU72" s="903"/>
    </row>
    <row r="73" customFormat="false" ht="12.75" hidden="false" customHeight="false" outlineLevel="0" collapsed="false">
      <c r="D73" s="838" t="s">
        <v>620</v>
      </c>
      <c r="I73" s="897"/>
      <c r="J73" s="841" t="n">
        <f aca="false">SUM(TransactionsInCapitalAssets!B30)</f>
        <v>0</v>
      </c>
      <c r="K73" s="899"/>
      <c r="M73" s="843" t="n">
        <f aca="false">SUM(J73,K73,L73)</f>
        <v>0</v>
      </c>
      <c r="N73" s="900"/>
      <c r="O73" s="841" t="n">
        <f aca="false">SUM(TransactionsInCapitalAssets!C30)</f>
        <v>0</v>
      </c>
      <c r="P73" s="899"/>
      <c r="R73" s="843" t="n">
        <f aca="false">SUM(O73,P73,Q73)</f>
        <v>0</v>
      </c>
      <c r="S73" s="900"/>
      <c r="T73" s="841" t="n">
        <f aca="false">SUM(TransactionsInCapitalAssets!D30)</f>
        <v>0</v>
      </c>
      <c r="U73" s="899"/>
      <c r="W73" s="843" t="n">
        <f aca="false">SUM(T73,U73,V73)</f>
        <v>0</v>
      </c>
      <c r="X73" s="901"/>
      <c r="Y73" s="841" t="n">
        <f aca="false">SUM(TransactionsInCapitalAssets!E30)</f>
        <v>0</v>
      </c>
      <c r="Z73" s="899"/>
      <c r="AB73" s="843" t="n">
        <f aca="false">SUM(Y73,Z73,AA73)</f>
        <v>0</v>
      </c>
      <c r="AC73" s="900"/>
      <c r="AD73" s="841" t="n">
        <f aca="false">SUM(TransactionsInCapitalAssets!F30)</f>
        <v>0</v>
      </c>
      <c r="AE73" s="899"/>
      <c r="AG73" s="843" t="n">
        <f aca="false">SUM(AD73,AE73,AF73)</f>
        <v>0</v>
      </c>
      <c r="AH73" s="900"/>
      <c r="AI73" s="841" t="n">
        <f aca="false">SUM(TransactionsInCapitalAssets!G30)</f>
        <v>0</v>
      </c>
      <c r="AJ73" s="899"/>
      <c r="AL73" s="843" t="n">
        <f aca="false">SUM(AI73,AJ73,AK73)</f>
        <v>0</v>
      </c>
      <c r="AM73" s="900"/>
      <c r="AN73" s="841" t="n">
        <f aca="false">SUM(TransactionsInCapitalAssets!H30)</f>
        <v>0</v>
      </c>
      <c r="AO73" s="899"/>
      <c r="AQ73" s="843" t="n">
        <f aca="false">SUM(AN73,AO73,AP73)</f>
        <v>0</v>
      </c>
      <c r="AR73" s="902"/>
      <c r="AS73" s="902"/>
      <c r="AT73" s="902" t="s">
        <v>620</v>
      </c>
      <c r="AU73" s="902"/>
      <c r="AV73" s="902"/>
      <c r="AW73" s="902"/>
      <c r="AX73" s="903"/>
      <c r="AY73" s="903"/>
      <c r="AZ73" s="903"/>
      <c r="BA73" s="903"/>
      <c r="BB73" s="903"/>
      <c r="BC73" s="903"/>
      <c r="BD73" s="903"/>
      <c r="BE73" s="903"/>
      <c r="BF73" s="903"/>
      <c r="BG73" s="903"/>
      <c r="BH73" s="903"/>
      <c r="BI73" s="903"/>
      <c r="BJ73" s="903"/>
      <c r="BK73" s="903"/>
      <c r="BL73" s="903"/>
      <c r="BM73" s="903"/>
      <c r="BN73" s="903"/>
      <c r="BO73" s="903"/>
      <c r="BP73" s="903"/>
      <c r="BQ73" s="903"/>
      <c r="BR73" s="903"/>
      <c r="BS73" s="903"/>
      <c r="BT73" s="903"/>
      <c r="BU73" s="903"/>
    </row>
    <row r="74" customFormat="false" ht="12.75" hidden="false" customHeight="false" outlineLevel="0" collapsed="false">
      <c r="I74" s="897"/>
      <c r="N74" s="900"/>
      <c r="S74" s="900"/>
      <c r="X74" s="901"/>
      <c r="AC74" s="900"/>
      <c r="AH74" s="900"/>
      <c r="AM74" s="900"/>
      <c r="AR74" s="908"/>
      <c r="AS74" s="908"/>
      <c r="AT74" s="908"/>
      <c r="AU74" s="908"/>
      <c r="AV74" s="908"/>
      <c r="AW74" s="908"/>
      <c r="AX74" s="903"/>
      <c r="AY74" s="903"/>
      <c r="AZ74" s="903"/>
      <c r="BA74" s="903"/>
      <c r="BB74" s="903"/>
      <c r="BC74" s="903"/>
      <c r="BD74" s="903"/>
      <c r="BE74" s="903"/>
      <c r="BF74" s="903"/>
      <c r="BG74" s="903"/>
      <c r="BH74" s="903"/>
      <c r="BI74" s="903"/>
      <c r="BJ74" s="903"/>
      <c r="BK74" s="903"/>
      <c r="BL74" s="903"/>
      <c r="BM74" s="903"/>
      <c r="BN74" s="903"/>
      <c r="BO74" s="903"/>
      <c r="BP74" s="903"/>
      <c r="BQ74" s="903"/>
      <c r="BR74" s="903"/>
      <c r="BS74" s="903"/>
      <c r="BT74" s="903"/>
      <c r="BU74" s="903"/>
    </row>
    <row r="75" customFormat="false" ht="12.75" hidden="false" customHeight="false" outlineLevel="0" collapsed="false">
      <c r="A75" s="910" t="s">
        <v>1023</v>
      </c>
      <c r="B75" s="861"/>
      <c r="C75" s="862"/>
      <c r="D75" s="863"/>
      <c r="E75" s="911"/>
      <c r="F75" s="912"/>
      <c r="G75" s="913"/>
      <c r="I75" s="888"/>
      <c r="M75" s="914" t="n">
        <f aca="false">M8-M32</f>
        <v>0</v>
      </c>
      <c r="N75" s="892"/>
      <c r="R75" s="914" t="n">
        <f aca="false">R8-R32</f>
        <v>0</v>
      </c>
      <c r="S75" s="892"/>
      <c r="W75" s="914" t="n">
        <f aca="false">W8-W32</f>
        <v>0</v>
      </c>
      <c r="X75" s="893"/>
      <c r="AB75" s="914" t="n">
        <f aca="false">AB8-AB32</f>
        <v>0</v>
      </c>
      <c r="AC75" s="892"/>
      <c r="AG75" s="914" t="n">
        <f aca="false">AG8-AG32</f>
        <v>0</v>
      </c>
      <c r="AH75" s="892"/>
      <c r="AL75" s="914" t="n">
        <f aca="false">AL8-AL32</f>
        <v>0</v>
      </c>
      <c r="AM75" s="892"/>
      <c r="AQ75" s="914" t="n">
        <f aca="false">AQ8-AQ32</f>
        <v>0</v>
      </c>
      <c r="AR75" s="915"/>
      <c r="AS75" s="915"/>
      <c r="AT75" s="916" t="s">
        <v>995</v>
      </c>
      <c r="AU75" s="915"/>
      <c r="AV75" s="915"/>
      <c r="AW75" s="915"/>
      <c r="AX75" s="917"/>
      <c r="AY75" s="917"/>
      <c r="AZ75" s="903"/>
      <c r="BA75" s="903"/>
      <c r="BB75" s="903"/>
      <c r="BC75" s="903"/>
      <c r="BD75" s="903"/>
      <c r="BE75" s="903"/>
      <c r="BF75" s="903"/>
      <c r="BG75" s="903"/>
      <c r="BH75" s="903"/>
      <c r="BI75" s="903"/>
      <c r="BJ75" s="903"/>
      <c r="BK75" s="903"/>
      <c r="BL75" s="903"/>
      <c r="BM75" s="903"/>
      <c r="BN75" s="903"/>
      <c r="BO75" s="903"/>
      <c r="BP75" s="903"/>
      <c r="BQ75" s="903"/>
      <c r="BR75" s="903"/>
      <c r="BS75" s="903"/>
      <c r="BT75" s="903"/>
      <c r="BU75" s="903"/>
    </row>
    <row r="76" customFormat="false" ht="12.75" hidden="false" customHeight="false" outlineLevel="0" collapsed="false">
      <c r="A76" s="913"/>
      <c r="B76" s="918"/>
      <c r="C76" s="919"/>
      <c r="D76" s="920"/>
      <c r="E76" s="911"/>
      <c r="F76" s="912"/>
      <c r="G76" s="913"/>
      <c r="I76" s="897"/>
      <c r="M76" s="921"/>
      <c r="N76" s="900"/>
      <c r="R76" s="921"/>
      <c r="S76" s="900"/>
      <c r="W76" s="921"/>
      <c r="X76" s="901"/>
      <c r="AB76" s="921"/>
      <c r="AC76" s="900"/>
      <c r="AG76" s="921"/>
      <c r="AH76" s="900"/>
      <c r="AL76" s="921"/>
      <c r="AM76" s="900"/>
      <c r="AQ76" s="921"/>
      <c r="AR76" s="922"/>
      <c r="AS76" s="922"/>
      <c r="AT76" s="922"/>
      <c r="AU76" s="922"/>
      <c r="AV76" s="922"/>
      <c r="AW76" s="922"/>
      <c r="AX76" s="923"/>
      <c r="AY76" s="923"/>
      <c r="AZ76" s="903"/>
      <c r="BA76" s="903"/>
      <c r="BB76" s="903"/>
      <c r="BC76" s="903"/>
      <c r="BD76" s="903"/>
      <c r="BE76" s="903"/>
      <c r="BF76" s="903"/>
      <c r="BG76" s="903"/>
      <c r="BH76" s="903"/>
      <c r="BI76" s="903"/>
      <c r="BJ76" s="903"/>
      <c r="BK76" s="903"/>
      <c r="BL76" s="903"/>
      <c r="BM76" s="903"/>
      <c r="BN76" s="903"/>
      <c r="BO76" s="903"/>
      <c r="BP76" s="903"/>
      <c r="BQ76" s="903"/>
      <c r="BR76" s="903"/>
      <c r="BS76" s="903"/>
      <c r="BT76" s="903"/>
      <c r="BU76" s="903"/>
    </row>
    <row r="77" customFormat="false" ht="12.75" hidden="false" customHeight="false" outlineLevel="0" collapsed="false">
      <c r="A77" s="910" t="s">
        <v>1024</v>
      </c>
      <c r="B77" s="861"/>
      <c r="C77" s="919"/>
      <c r="D77" s="920"/>
      <c r="E77" s="911"/>
      <c r="F77" s="912"/>
      <c r="G77" s="913"/>
      <c r="I77" s="897"/>
      <c r="J77" s="924"/>
      <c r="M77" s="921" t="s">
        <v>1024</v>
      </c>
      <c r="N77" s="900"/>
      <c r="O77" s="924"/>
      <c r="R77" s="921" t="s">
        <v>1024</v>
      </c>
      <c r="S77" s="900"/>
      <c r="T77" s="924"/>
      <c r="W77" s="921" t="s">
        <v>1024</v>
      </c>
      <c r="X77" s="901"/>
      <c r="Y77" s="924"/>
      <c r="AB77" s="921" t="s">
        <v>1024</v>
      </c>
      <c r="AC77" s="900"/>
      <c r="AD77" s="924"/>
      <c r="AG77" s="921" t="s">
        <v>1024</v>
      </c>
      <c r="AH77" s="900"/>
      <c r="AI77" s="924"/>
      <c r="AL77" s="921" t="s">
        <v>1024</v>
      </c>
      <c r="AM77" s="900"/>
      <c r="AN77" s="924"/>
      <c r="AQ77" s="921" t="s">
        <v>1024</v>
      </c>
      <c r="AR77" s="922"/>
      <c r="AS77" s="922"/>
      <c r="AT77" s="922"/>
      <c r="AU77" s="922"/>
      <c r="AV77" s="922"/>
      <c r="AW77" s="922"/>
      <c r="AX77" s="923"/>
      <c r="AY77" s="923"/>
      <c r="AZ77" s="903"/>
      <c r="BA77" s="903"/>
      <c r="BB77" s="903"/>
      <c r="BC77" s="903"/>
      <c r="BD77" s="903"/>
      <c r="BE77" s="903"/>
      <c r="BF77" s="903"/>
      <c r="BG77" s="903"/>
      <c r="BH77" s="903"/>
      <c r="BI77" s="903"/>
      <c r="BJ77" s="903"/>
      <c r="BK77" s="903"/>
      <c r="BL77" s="903"/>
      <c r="BM77" s="903"/>
      <c r="BN77" s="903"/>
      <c r="BO77" s="903"/>
      <c r="BP77" s="903"/>
      <c r="BQ77" s="903"/>
      <c r="BR77" s="903"/>
      <c r="BS77" s="903"/>
      <c r="BT77" s="903"/>
      <c r="BU77" s="903"/>
    </row>
    <row r="78" customFormat="false" ht="12.75" hidden="false" customHeight="false" outlineLevel="0" collapsed="false">
      <c r="A78" s="913"/>
      <c r="B78" s="918"/>
      <c r="C78" s="919"/>
      <c r="D78" s="920"/>
      <c r="E78" s="911"/>
      <c r="F78" s="912"/>
      <c r="G78" s="913"/>
      <c r="I78" s="897"/>
      <c r="J78" s="924"/>
      <c r="M78" s="921"/>
      <c r="N78" s="900"/>
      <c r="O78" s="924"/>
      <c r="R78" s="921"/>
      <c r="S78" s="900"/>
      <c r="T78" s="924"/>
      <c r="W78" s="921"/>
      <c r="X78" s="901"/>
      <c r="Y78" s="924"/>
      <c r="AB78" s="921"/>
      <c r="AC78" s="900"/>
      <c r="AD78" s="924"/>
      <c r="AG78" s="921"/>
      <c r="AH78" s="900"/>
      <c r="AI78" s="924"/>
      <c r="AL78" s="921"/>
      <c r="AM78" s="900"/>
      <c r="AN78" s="924"/>
      <c r="AQ78" s="921"/>
      <c r="AR78" s="922"/>
      <c r="AS78" s="922"/>
      <c r="AT78" s="922"/>
      <c r="AU78" s="922"/>
      <c r="AV78" s="922"/>
      <c r="AW78" s="922"/>
      <c r="AX78" s="923"/>
      <c r="AY78" s="923"/>
      <c r="AZ78" s="903"/>
      <c r="BA78" s="903"/>
      <c r="BB78" s="903"/>
      <c r="BC78" s="903"/>
      <c r="BD78" s="903"/>
      <c r="BE78" s="903"/>
      <c r="BF78" s="903"/>
      <c r="BG78" s="903"/>
      <c r="BH78" s="903"/>
      <c r="BI78" s="903"/>
      <c r="BJ78" s="903"/>
      <c r="BK78" s="903"/>
      <c r="BL78" s="903"/>
      <c r="BM78" s="903"/>
      <c r="BN78" s="903"/>
      <c r="BO78" s="903"/>
      <c r="BP78" s="903"/>
      <c r="BQ78" s="903"/>
      <c r="BR78" s="903"/>
      <c r="BS78" s="903"/>
      <c r="BT78" s="903"/>
      <c r="BU78" s="903"/>
    </row>
    <row r="79" customFormat="false" ht="12.75" hidden="false" customHeight="false" outlineLevel="0" collapsed="false">
      <c r="A79" s="913"/>
      <c r="B79" s="918" t="s">
        <v>1025</v>
      </c>
      <c r="C79" s="919"/>
      <c r="D79" s="920"/>
      <c r="E79" s="911"/>
      <c r="F79" s="912"/>
      <c r="G79" s="913"/>
      <c r="I79" s="897"/>
      <c r="J79" s="924"/>
      <c r="M79" s="921" t="n">
        <f aca="false">Detail!D132</f>
        <v>0</v>
      </c>
      <c r="N79" s="900"/>
      <c r="O79" s="924"/>
      <c r="R79" s="921" t="n">
        <f aca="false">Detail!E132</f>
        <v>0</v>
      </c>
      <c r="S79" s="900"/>
      <c r="T79" s="924"/>
      <c r="W79" s="921" t="n">
        <f aca="false">Detail!F132</f>
        <v>0</v>
      </c>
      <c r="X79" s="901"/>
      <c r="Y79" s="924"/>
      <c r="AB79" s="921" t="n">
        <f aca="false">Detail!G132</f>
        <v>0</v>
      </c>
      <c r="AC79" s="900"/>
      <c r="AD79" s="924"/>
      <c r="AG79" s="921" t="n">
        <f aca="false">Detail!H132</f>
        <v>0</v>
      </c>
      <c r="AH79" s="900"/>
      <c r="AI79" s="924"/>
      <c r="AL79" s="921" t="n">
        <f aca="false">Detail!I132</f>
        <v>0</v>
      </c>
      <c r="AM79" s="900"/>
      <c r="AN79" s="924"/>
      <c r="AQ79" s="921" t="n">
        <f aca="false">Detail!J132</f>
        <v>0</v>
      </c>
      <c r="AR79" s="922"/>
      <c r="AS79" s="922" t="s">
        <v>1025</v>
      </c>
      <c r="AT79" s="922"/>
      <c r="AU79" s="922"/>
      <c r="AV79" s="922"/>
      <c r="AW79" s="922"/>
      <c r="AX79" s="923"/>
      <c r="AY79" s="923"/>
      <c r="AZ79" s="903"/>
      <c r="BA79" s="903"/>
      <c r="BB79" s="903"/>
      <c r="BC79" s="903"/>
      <c r="BD79" s="903"/>
      <c r="BE79" s="903"/>
      <c r="BF79" s="903"/>
      <c r="BG79" s="903"/>
      <c r="BH79" s="903"/>
      <c r="BI79" s="903"/>
      <c r="BJ79" s="903"/>
      <c r="BK79" s="903"/>
      <c r="BL79" s="903"/>
      <c r="BM79" s="903"/>
      <c r="BN79" s="903"/>
      <c r="BO79" s="903"/>
      <c r="BP79" s="903"/>
      <c r="BQ79" s="903"/>
      <c r="BR79" s="903"/>
      <c r="BS79" s="903"/>
      <c r="BT79" s="903"/>
      <c r="BU79" s="903"/>
    </row>
    <row r="80" customFormat="false" ht="12.75" hidden="false" customHeight="false" outlineLevel="0" collapsed="false">
      <c r="A80" s="913"/>
      <c r="B80" s="918" t="s">
        <v>886</v>
      </c>
      <c r="C80" s="919"/>
      <c r="D80" s="920"/>
      <c r="E80" s="911"/>
      <c r="F80" s="912"/>
      <c r="G80" s="913"/>
      <c r="I80" s="897"/>
      <c r="J80" s="924"/>
      <c r="M80" s="921" t="n">
        <f aca="false">Detail!D144</f>
        <v>0</v>
      </c>
      <c r="N80" s="900"/>
      <c r="O80" s="924"/>
      <c r="R80" s="921" t="n">
        <f aca="false">Detail!E144</f>
        <v>0</v>
      </c>
      <c r="S80" s="900"/>
      <c r="T80" s="924"/>
      <c r="W80" s="921" t="n">
        <f aca="false">Detail!F144</f>
        <v>0</v>
      </c>
      <c r="X80" s="901"/>
      <c r="Y80" s="924"/>
      <c r="AB80" s="921" t="n">
        <f aca="false">Detail!G144</f>
        <v>0</v>
      </c>
      <c r="AC80" s="900"/>
      <c r="AD80" s="924"/>
      <c r="AG80" s="921" t="n">
        <f aca="false">Detail!H144</f>
        <v>0</v>
      </c>
      <c r="AH80" s="900"/>
      <c r="AI80" s="924"/>
      <c r="AL80" s="921" t="n">
        <f aca="false">Detail!I144</f>
        <v>0</v>
      </c>
      <c r="AM80" s="900"/>
      <c r="AN80" s="924"/>
      <c r="AQ80" s="921" t="n">
        <f aca="false">Detail!J144</f>
        <v>0</v>
      </c>
      <c r="AR80" s="922"/>
      <c r="AS80" s="922" t="s">
        <v>886</v>
      </c>
      <c r="AT80" s="922"/>
      <c r="AU80" s="922"/>
      <c r="AV80" s="922"/>
      <c r="AW80" s="922"/>
      <c r="AX80" s="923"/>
      <c r="AY80" s="923"/>
      <c r="AZ80" s="903"/>
      <c r="BA80" s="903"/>
      <c r="BB80" s="903"/>
      <c r="BC80" s="903"/>
      <c r="BD80" s="903"/>
      <c r="BE80" s="903"/>
      <c r="BF80" s="903"/>
      <c r="BG80" s="903"/>
      <c r="BH80" s="903"/>
      <c r="BI80" s="903"/>
      <c r="BJ80" s="903"/>
      <c r="BK80" s="903"/>
      <c r="BL80" s="903"/>
      <c r="BM80" s="903"/>
      <c r="BN80" s="903"/>
      <c r="BO80" s="903"/>
      <c r="BP80" s="903"/>
      <c r="BQ80" s="903"/>
      <c r="BR80" s="903"/>
      <c r="BS80" s="903"/>
      <c r="BT80" s="903"/>
      <c r="BU80" s="903"/>
    </row>
    <row r="81" customFormat="false" ht="12.75" hidden="false" customHeight="false" outlineLevel="0" collapsed="false">
      <c r="A81" s="913"/>
      <c r="B81" s="918" t="s">
        <v>977</v>
      </c>
      <c r="C81" s="919"/>
      <c r="D81" s="920"/>
      <c r="E81" s="911"/>
      <c r="F81" s="912"/>
      <c r="G81" s="913"/>
      <c r="I81" s="897"/>
      <c r="J81" s="924"/>
      <c r="M81" s="921" t="n">
        <f aca="false">Detail!D141</f>
        <v>-0</v>
      </c>
      <c r="N81" s="900"/>
      <c r="O81" s="924"/>
      <c r="R81" s="921" t="n">
        <f aca="false">Detail!E141</f>
        <v>-0</v>
      </c>
      <c r="S81" s="900"/>
      <c r="T81" s="924"/>
      <c r="W81" s="921" t="n">
        <f aca="false">Detail!F141</f>
        <v>-0</v>
      </c>
      <c r="X81" s="901"/>
      <c r="Y81" s="924"/>
      <c r="AB81" s="921" t="n">
        <f aca="false">Detail!G141</f>
        <v>-0</v>
      </c>
      <c r="AC81" s="900"/>
      <c r="AD81" s="924"/>
      <c r="AG81" s="921" t="n">
        <f aca="false">Detail!H141</f>
        <v>-0</v>
      </c>
      <c r="AH81" s="900"/>
      <c r="AI81" s="924"/>
      <c r="AL81" s="921" t="n">
        <f aca="false">Detail!I141</f>
        <v>-0</v>
      </c>
      <c r="AM81" s="900"/>
      <c r="AN81" s="924"/>
      <c r="AQ81" s="921" t="n">
        <f aca="false">Detail!J141</f>
        <v>-0</v>
      </c>
      <c r="AR81" s="922"/>
      <c r="AS81" s="922" t="s">
        <v>977</v>
      </c>
      <c r="AT81" s="922"/>
      <c r="AU81" s="922"/>
      <c r="AV81" s="922"/>
      <c r="AW81" s="922"/>
      <c r="AX81" s="923"/>
      <c r="AY81" s="923"/>
      <c r="AZ81" s="903"/>
      <c r="BA81" s="903"/>
      <c r="BB81" s="903"/>
      <c r="BC81" s="903"/>
      <c r="BD81" s="903"/>
      <c r="BE81" s="903"/>
      <c r="BF81" s="903"/>
      <c r="BG81" s="903"/>
      <c r="BH81" s="903"/>
      <c r="BI81" s="903"/>
      <c r="BJ81" s="903"/>
      <c r="BK81" s="903"/>
      <c r="BL81" s="903"/>
      <c r="BM81" s="903"/>
      <c r="BN81" s="903"/>
      <c r="BO81" s="903"/>
      <c r="BP81" s="903"/>
      <c r="BQ81" s="903"/>
      <c r="BR81" s="903"/>
      <c r="BS81" s="903"/>
      <c r="BT81" s="903"/>
      <c r="BU81" s="903"/>
    </row>
    <row r="82" customFormat="false" ht="12.75" hidden="false" customHeight="false" outlineLevel="0" collapsed="false">
      <c r="A82" s="913"/>
      <c r="B82" s="918" t="s">
        <v>1026</v>
      </c>
      <c r="C82" s="919"/>
      <c r="D82" s="920"/>
      <c r="E82" s="911"/>
      <c r="F82" s="912"/>
      <c r="G82" s="913"/>
      <c r="I82" s="897"/>
      <c r="J82" s="924"/>
      <c r="M82" s="921" t="n">
        <f aca="false">Detail!D104</f>
        <v>0</v>
      </c>
      <c r="N82" s="900"/>
      <c r="O82" s="924"/>
      <c r="R82" s="921" t="n">
        <f aca="false">Detail!E104</f>
        <v>0</v>
      </c>
      <c r="S82" s="900"/>
      <c r="T82" s="924"/>
      <c r="W82" s="921" t="n">
        <f aca="false">Detail!F104</f>
        <v>0</v>
      </c>
      <c r="X82" s="901"/>
      <c r="Y82" s="924"/>
      <c r="AB82" s="921" t="n">
        <f aca="false">Detail!G104</f>
        <v>0</v>
      </c>
      <c r="AC82" s="900"/>
      <c r="AD82" s="924"/>
      <c r="AG82" s="921" t="n">
        <f aca="false">Detail!H104</f>
        <v>0</v>
      </c>
      <c r="AH82" s="900"/>
      <c r="AI82" s="924"/>
      <c r="AL82" s="921" t="n">
        <f aca="false">Detail!I104</f>
        <v>0</v>
      </c>
      <c r="AM82" s="900"/>
      <c r="AN82" s="924"/>
      <c r="AQ82" s="921" t="n">
        <f aca="false">Detail!J104</f>
        <v>0</v>
      </c>
      <c r="AR82" s="922"/>
      <c r="AS82" s="922" t="s">
        <v>1026</v>
      </c>
      <c r="AT82" s="922"/>
      <c r="AU82" s="922"/>
      <c r="AV82" s="922"/>
      <c r="AW82" s="922"/>
      <c r="AX82" s="923"/>
      <c r="AY82" s="923"/>
      <c r="AZ82" s="903"/>
      <c r="BA82" s="903"/>
      <c r="BB82" s="903"/>
      <c r="BC82" s="903"/>
      <c r="BD82" s="903"/>
      <c r="BE82" s="903"/>
      <c r="BF82" s="903"/>
      <c r="BG82" s="903"/>
      <c r="BH82" s="903"/>
      <c r="BI82" s="903"/>
      <c r="BJ82" s="903"/>
      <c r="BK82" s="903"/>
      <c r="BL82" s="903"/>
      <c r="BM82" s="903"/>
      <c r="BN82" s="903"/>
      <c r="BO82" s="903"/>
      <c r="BP82" s="903"/>
      <c r="BQ82" s="903"/>
      <c r="BR82" s="903"/>
      <c r="BS82" s="903"/>
      <c r="BT82" s="903"/>
      <c r="BU82" s="903"/>
    </row>
    <row r="83" customFormat="false" ht="12.75" hidden="false" customHeight="false" outlineLevel="0" collapsed="false">
      <c r="A83" s="913"/>
      <c r="B83" s="918"/>
      <c r="C83" s="862"/>
      <c r="D83" s="920"/>
      <c r="E83" s="911"/>
      <c r="F83" s="912"/>
      <c r="G83" s="913"/>
      <c r="I83" s="888"/>
      <c r="J83" s="925"/>
      <c r="M83" s="914" t="n">
        <f aca="false">SUM(M79:M82)</f>
        <v>0</v>
      </c>
      <c r="N83" s="892"/>
      <c r="O83" s="925"/>
      <c r="R83" s="914" t="n">
        <f aca="false">SUM(R79:R82)</f>
        <v>0</v>
      </c>
      <c r="S83" s="892"/>
      <c r="T83" s="925"/>
      <c r="W83" s="914" t="n">
        <f aca="false">SUM(W79:W82)</f>
        <v>0</v>
      </c>
      <c r="X83" s="893"/>
      <c r="Y83" s="925"/>
      <c r="AB83" s="914" t="n">
        <f aca="false">SUM(AB79:AB82)</f>
        <v>0</v>
      </c>
      <c r="AC83" s="892"/>
      <c r="AD83" s="925"/>
      <c r="AG83" s="914" t="n">
        <f aca="false">SUM(AG79:AG82)</f>
        <v>0</v>
      </c>
      <c r="AH83" s="892"/>
      <c r="AI83" s="925"/>
      <c r="AL83" s="914" t="n">
        <f aca="false">SUM(AL79:AL82)</f>
        <v>0</v>
      </c>
      <c r="AM83" s="892"/>
      <c r="AN83" s="925"/>
      <c r="AQ83" s="914" t="n">
        <f aca="false">SUM(AQ79:AQ82)</f>
        <v>0</v>
      </c>
      <c r="AR83" s="922"/>
      <c r="AS83" s="922"/>
      <c r="AT83" s="922"/>
      <c r="AU83" s="922"/>
      <c r="AV83" s="922"/>
      <c r="AW83" s="922"/>
      <c r="AX83" s="923"/>
      <c r="AY83" s="923"/>
      <c r="AZ83" s="903"/>
      <c r="BA83" s="903"/>
      <c r="BB83" s="903"/>
      <c r="BC83" s="903"/>
      <c r="BD83" s="903"/>
      <c r="BE83" s="903"/>
      <c r="BF83" s="903"/>
      <c r="BG83" s="903"/>
      <c r="BH83" s="903"/>
      <c r="BI83" s="903"/>
      <c r="BJ83" s="903"/>
      <c r="BK83" s="903"/>
      <c r="BL83" s="903"/>
      <c r="BM83" s="903"/>
      <c r="BN83" s="903"/>
      <c r="BO83" s="903"/>
      <c r="BP83" s="903"/>
      <c r="BQ83" s="903"/>
      <c r="BR83" s="903"/>
      <c r="BS83" s="903"/>
      <c r="BT83" s="903"/>
      <c r="BU83" s="903"/>
    </row>
    <row r="84" customFormat="false" ht="12.75" hidden="false" customHeight="false" outlineLevel="0" collapsed="false">
      <c r="A84" s="913"/>
      <c r="B84" s="918"/>
      <c r="C84" s="919"/>
      <c r="D84" s="920"/>
      <c r="E84" s="911"/>
      <c r="F84" s="912"/>
      <c r="G84" s="913"/>
      <c r="I84" s="897"/>
      <c r="J84" s="924"/>
      <c r="M84" s="921" t="n">
        <f aca="false">M75-M83</f>
        <v>0</v>
      </c>
      <c r="N84" s="900"/>
      <c r="O84" s="924"/>
      <c r="R84" s="921" t="n">
        <f aca="false">R75-R83</f>
        <v>0</v>
      </c>
      <c r="S84" s="900"/>
      <c r="T84" s="924"/>
      <c r="W84" s="921" t="n">
        <f aca="false">W75-W83</f>
        <v>0</v>
      </c>
      <c r="X84" s="901"/>
      <c r="Y84" s="924"/>
      <c r="AB84" s="921" t="n">
        <f aca="false">AB75-AB83</f>
        <v>0</v>
      </c>
      <c r="AC84" s="900"/>
      <c r="AD84" s="924"/>
      <c r="AG84" s="921" t="n">
        <f aca="false">AG75-AG83</f>
        <v>0</v>
      </c>
      <c r="AH84" s="900"/>
      <c r="AI84" s="924"/>
      <c r="AL84" s="921" t="n">
        <f aca="false">AL75-AL83</f>
        <v>0</v>
      </c>
      <c r="AM84" s="900"/>
      <c r="AN84" s="924"/>
      <c r="AQ84" s="921" t="n">
        <f aca="false">AQ75-AQ83</f>
        <v>0</v>
      </c>
      <c r="AR84" s="922"/>
      <c r="AS84" s="922"/>
      <c r="AT84" s="922"/>
      <c r="AU84" s="922"/>
      <c r="AV84" s="922"/>
      <c r="AW84" s="922"/>
      <c r="AX84" s="923"/>
      <c r="AY84" s="923"/>
      <c r="AZ84" s="903"/>
      <c r="BA84" s="903"/>
      <c r="BB84" s="903"/>
      <c r="BC84" s="903"/>
      <c r="BD84" s="903"/>
      <c r="BE84" s="903"/>
      <c r="BF84" s="903"/>
      <c r="BG84" s="903"/>
      <c r="BH84" s="903"/>
      <c r="BI84" s="903"/>
      <c r="BJ84" s="903"/>
      <c r="BK84" s="903"/>
      <c r="BL84" s="903"/>
      <c r="BM84" s="903"/>
      <c r="BN84" s="903"/>
      <c r="BO84" s="903"/>
      <c r="BP84" s="903"/>
      <c r="BQ84" s="903"/>
      <c r="BR84" s="903"/>
      <c r="BS84" s="903"/>
      <c r="BT84" s="903"/>
      <c r="BU84" s="903"/>
    </row>
    <row r="85" customFormat="false" ht="12.75" hidden="false" customHeight="false" outlineLevel="0" collapsed="false">
      <c r="A85" s="910"/>
      <c r="B85" s="861"/>
      <c r="C85" s="919"/>
      <c r="D85" s="920"/>
      <c r="E85" s="911"/>
      <c r="F85" s="912"/>
      <c r="G85" s="913"/>
      <c r="I85" s="897"/>
      <c r="J85" s="924"/>
      <c r="N85" s="900"/>
      <c r="O85" s="926"/>
      <c r="S85" s="900"/>
      <c r="T85" s="904" t="n">
        <f aca="false">SUM(T86:T89)</f>
        <v>0</v>
      </c>
      <c r="X85" s="901"/>
      <c r="Y85" s="904" t="n">
        <f aca="false">SUM(Y86:Y89)</f>
        <v>0</v>
      </c>
      <c r="AC85" s="900"/>
      <c r="AD85" s="904" t="n">
        <f aca="false">SUM(AD86:AD89)</f>
        <v>0</v>
      </c>
      <c r="AH85" s="900"/>
      <c r="AI85" s="904" t="n">
        <f aca="false">SUM(AI86:AI89)</f>
        <v>0</v>
      </c>
      <c r="AM85" s="900"/>
      <c r="AN85" s="904" t="n">
        <f aca="false">SUM(AN86:AN89)</f>
        <v>0</v>
      </c>
      <c r="AR85" s="908"/>
      <c r="AS85" s="908"/>
      <c r="AT85" s="908"/>
      <c r="AU85" s="908"/>
      <c r="AV85" s="908"/>
      <c r="AW85" s="908"/>
      <c r="AX85" s="903"/>
      <c r="AY85" s="903"/>
      <c r="AZ85" s="903"/>
      <c r="BA85" s="903"/>
      <c r="BB85" s="903"/>
      <c r="BC85" s="903"/>
      <c r="BD85" s="903"/>
      <c r="BE85" s="903"/>
      <c r="BF85" s="903"/>
      <c r="BG85" s="903"/>
      <c r="BH85" s="903"/>
      <c r="BI85" s="903"/>
      <c r="BJ85" s="903"/>
      <c r="BK85" s="903"/>
      <c r="BL85" s="903"/>
      <c r="BM85" s="903"/>
      <c r="BN85" s="903"/>
      <c r="BO85" s="903"/>
      <c r="BP85" s="903"/>
      <c r="BQ85" s="903"/>
      <c r="BR85" s="903"/>
      <c r="BS85" s="903"/>
      <c r="BT85" s="903"/>
      <c r="BU85" s="903"/>
    </row>
    <row r="86" customFormat="false" ht="12.75" hidden="false" customHeight="false" outlineLevel="0" collapsed="false">
      <c r="I86" s="897"/>
      <c r="J86" s="924"/>
      <c r="N86" s="900"/>
      <c r="O86" s="926"/>
      <c r="S86" s="900"/>
      <c r="T86" s="841" t="n">
        <v>0</v>
      </c>
      <c r="X86" s="901"/>
      <c r="Y86" s="841" t="n">
        <v>0</v>
      </c>
      <c r="AC86" s="900"/>
      <c r="AD86" s="841" t="n">
        <v>0</v>
      </c>
      <c r="AH86" s="900"/>
      <c r="AI86" s="841" t="n">
        <v>0</v>
      </c>
      <c r="AM86" s="900"/>
      <c r="AN86" s="841" t="n">
        <v>0</v>
      </c>
      <c r="AR86" s="908"/>
      <c r="AS86" s="908"/>
      <c r="AT86" s="908"/>
      <c r="AU86" s="908"/>
      <c r="AV86" s="908"/>
      <c r="AW86" s="908"/>
      <c r="AX86" s="903"/>
      <c r="AY86" s="903"/>
      <c r="AZ86" s="903"/>
      <c r="BA86" s="903"/>
      <c r="BB86" s="903"/>
      <c r="BC86" s="903"/>
      <c r="BD86" s="903"/>
      <c r="BE86" s="903"/>
      <c r="BF86" s="903"/>
      <c r="BG86" s="903"/>
      <c r="BH86" s="903"/>
      <c r="BI86" s="903"/>
      <c r="BJ86" s="903"/>
      <c r="BK86" s="903"/>
      <c r="BL86" s="903"/>
      <c r="BM86" s="903"/>
      <c r="BN86" s="903"/>
      <c r="BO86" s="903"/>
      <c r="BP86" s="903"/>
      <c r="BQ86" s="903"/>
      <c r="BR86" s="903"/>
      <c r="BS86" s="903"/>
      <c r="BT86" s="903"/>
      <c r="BU86" s="903"/>
    </row>
    <row r="87" customFormat="false" ht="12.75" hidden="false" customHeight="false" outlineLevel="0" collapsed="false">
      <c r="A87" s="882" t="s">
        <v>1027</v>
      </c>
      <c r="B87" s="883"/>
      <c r="I87" s="897"/>
      <c r="J87" s="924"/>
      <c r="N87" s="900"/>
      <c r="O87" s="926"/>
      <c r="S87" s="900"/>
      <c r="T87" s="841" t="n">
        <v>0</v>
      </c>
      <c r="X87" s="901"/>
      <c r="Y87" s="841" t="n">
        <v>0</v>
      </c>
      <c r="AC87" s="900"/>
      <c r="AD87" s="841" t="n">
        <v>0</v>
      </c>
      <c r="AH87" s="900"/>
      <c r="AI87" s="841" t="n">
        <v>0</v>
      </c>
      <c r="AM87" s="900"/>
      <c r="AN87" s="841" t="n">
        <v>0</v>
      </c>
      <c r="AR87" s="908"/>
      <c r="AS87" s="908"/>
      <c r="AT87" s="908"/>
      <c r="AU87" s="908"/>
      <c r="AV87" s="908"/>
      <c r="AW87" s="908"/>
      <c r="AX87" s="903"/>
      <c r="AY87" s="903"/>
      <c r="AZ87" s="903"/>
      <c r="BA87" s="903"/>
      <c r="BB87" s="903"/>
      <c r="BC87" s="903"/>
      <c r="BD87" s="903"/>
      <c r="BE87" s="903"/>
      <c r="BF87" s="903"/>
      <c r="BG87" s="903"/>
      <c r="BH87" s="903"/>
      <c r="BI87" s="903"/>
      <c r="BJ87" s="903"/>
      <c r="BK87" s="903"/>
      <c r="BL87" s="903"/>
      <c r="BM87" s="903"/>
      <c r="BN87" s="903"/>
      <c r="BO87" s="903"/>
      <c r="BP87" s="903"/>
      <c r="BQ87" s="903"/>
      <c r="BR87" s="903"/>
      <c r="BS87" s="903"/>
      <c r="BT87" s="903"/>
      <c r="BU87" s="903"/>
    </row>
    <row r="88" customFormat="false" ht="12.75" hidden="false" customHeight="false" outlineLevel="0" collapsed="false">
      <c r="C88" s="837" t="s">
        <v>970</v>
      </c>
      <c r="I88" s="897"/>
      <c r="J88" s="924" t="n">
        <f aca="false">Detail!D90</f>
        <v>0</v>
      </c>
      <c r="N88" s="900"/>
      <c r="O88" s="926"/>
      <c r="S88" s="900"/>
      <c r="T88" s="841" t="n">
        <v>0</v>
      </c>
      <c r="X88" s="901"/>
      <c r="Y88" s="841" t="n">
        <v>0</v>
      </c>
      <c r="AC88" s="900"/>
      <c r="AD88" s="841" t="n">
        <v>0</v>
      </c>
      <c r="AH88" s="900"/>
      <c r="AI88" s="841" t="n">
        <v>0</v>
      </c>
      <c r="AM88" s="900"/>
      <c r="AN88" s="841" t="n">
        <v>0</v>
      </c>
      <c r="AR88" s="908"/>
      <c r="AS88" s="908"/>
      <c r="AT88" s="908"/>
      <c r="AU88" s="908"/>
      <c r="AV88" s="908"/>
      <c r="AW88" s="908"/>
      <c r="AX88" s="903"/>
      <c r="AY88" s="903"/>
      <c r="AZ88" s="903"/>
      <c r="BA88" s="903"/>
      <c r="BB88" s="903"/>
      <c r="BC88" s="903"/>
      <c r="BD88" s="903"/>
      <c r="BE88" s="903"/>
      <c r="BF88" s="903"/>
      <c r="BG88" s="903"/>
      <c r="BH88" s="903"/>
      <c r="BI88" s="903"/>
      <c r="BJ88" s="903"/>
      <c r="BK88" s="903"/>
      <c r="BL88" s="903"/>
      <c r="BM88" s="903"/>
      <c r="BN88" s="903"/>
      <c r="BO88" s="903"/>
      <c r="BP88" s="903"/>
      <c r="BQ88" s="903"/>
      <c r="BR88" s="903"/>
      <c r="BS88" s="903"/>
      <c r="BT88" s="903"/>
      <c r="BU88" s="903"/>
    </row>
    <row r="89" customFormat="false" ht="12.75" hidden="false" customHeight="false" outlineLevel="0" collapsed="false">
      <c r="C89" s="837" t="s">
        <v>1028</v>
      </c>
      <c r="I89" s="897"/>
      <c r="J89" s="924" t="n">
        <f aca="false">Detail!D91</f>
        <v>0</v>
      </c>
      <c r="N89" s="900"/>
      <c r="O89" s="927"/>
      <c r="S89" s="900"/>
      <c r="T89" s="928" t="n">
        <v>0</v>
      </c>
      <c r="X89" s="901"/>
      <c r="Y89" s="928" t="n">
        <v>0</v>
      </c>
      <c r="AC89" s="900"/>
      <c r="AD89" s="928" t="n">
        <v>0</v>
      </c>
      <c r="AH89" s="900"/>
      <c r="AI89" s="928" t="n">
        <v>0</v>
      </c>
      <c r="AM89" s="900"/>
      <c r="AN89" s="928" t="n">
        <v>0</v>
      </c>
      <c r="AR89" s="908"/>
      <c r="AS89" s="908"/>
      <c r="AT89" s="908"/>
      <c r="AU89" s="908"/>
      <c r="AV89" s="908"/>
      <c r="AW89" s="908"/>
      <c r="AX89" s="903"/>
      <c r="AY89" s="903"/>
      <c r="AZ89" s="903"/>
      <c r="BA89" s="903"/>
      <c r="BB89" s="903"/>
      <c r="BC89" s="903"/>
      <c r="BD89" s="903"/>
      <c r="BE89" s="903"/>
      <c r="BF89" s="903"/>
      <c r="BG89" s="903"/>
      <c r="BH89" s="903"/>
      <c r="BI89" s="903"/>
      <c r="BJ89" s="903"/>
      <c r="BK89" s="903"/>
      <c r="BL89" s="903"/>
      <c r="BM89" s="903"/>
      <c r="BN89" s="903"/>
      <c r="BO89" s="903"/>
      <c r="BP89" s="903"/>
      <c r="BQ89" s="903"/>
      <c r="BR89" s="903"/>
      <c r="BS89" s="903"/>
      <c r="BT89" s="903"/>
      <c r="BU89" s="903"/>
    </row>
    <row r="90" customFormat="false" ht="12.75" hidden="false" customHeight="false" outlineLevel="0" collapsed="false">
      <c r="C90" s="837" t="s">
        <v>567</v>
      </c>
      <c r="I90" s="897"/>
      <c r="J90" s="841" t="n">
        <f aca="false">Detail!D105</f>
        <v>0</v>
      </c>
      <c r="N90" s="900"/>
      <c r="S90" s="900"/>
      <c r="X90" s="901"/>
      <c r="AC90" s="900"/>
      <c r="AH90" s="900"/>
      <c r="AM90" s="900"/>
      <c r="AR90" s="908"/>
      <c r="AS90" s="908"/>
      <c r="AT90" s="908"/>
      <c r="AU90" s="908"/>
      <c r="AV90" s="908"/>
      <c r="AW90" s="908"/>
      <c r="AX90" s="903"/>
      <c r="AY90" s="903"/>
      <c r="AZ90" s="903"/>
      <c r="BA90" s="903"/>
      <c r="BB90" s="903"/>
      <c r="BC90" s="903"/>
      <c r="BD90" s="903"/>
      <c r="BE90" s="903"/>
      <c r="BF90" s="903"/>
      <c r="BG90" s="903"/>
      <c r="BH90" s="903"/>
      <c r="BI90" s="903"/>
      <c r="BJ90" s="903"/>
      <c r="BK90" s="903"/>
      <c r="BL90" s="903"/>
      <c r="BM90" s="903"/>
      <c r="BN90" s="903"/>
      <c r="BO90" s="903"/>
      <c r="BP90" s="903"/>
      <c r="BQ90" s="903"/>
      <c r="BR90" s="903"/>
      <c r="BS90" s="903"/>
      <c r="BT90" s="903"/>
      <c r="BU90" s="903"/>
    </row>
    <row r="91" customFormat="false" ht="12.75" hidden="false" customHeight="false" outlineLevel="0" collapsed="false">
      <c r="C91" s="837" t="s">
        <v>1029</v>
      </c>
      <c r="I91" s="897"/>
      <c r="J91" s="841" t="n">
        <f aca="false">Detail!D106</f>
        <v>0</v>
      </c>
      <c r="N91" s="900"/>
      <c r="S91" s="900"/>
      <c r="X91" s="901"/>
      <c r="AC91" s="900"/>
      <c r="AH91" s="900"/>
      <c r="AM91" s="900"/>
      <c r="AR91" s="908"/>
      <c r="AS91" s="908"/>
      <c r="AT91" s="908"/>
      <c r="AU91" s="908"/>
      <c r="AV91" s="908"/>
      <c r="AW91" s="908"/>
      <c r="AX91" s="903"/>
      <c r="AY91" s="903"/>
      <c r="AZ91" s="903"/>
      <c r="BA91" s="903"/>
      <c r="BB91" s="903"/>
      <c r="BC91" s="903"/>
      <c r="BD91" s="903"/>
      <c r="BE91" s="903"/>
      <c r="BF91" s="903"/>
      <c r="BG91" s="903"/>
      <c r="BH91" s="903"/>
      <c r="BI91" s="903"/>
      <c r="BJ91" s="903"/>
      <c r="BK91" s="903"/>
      <c r="BL91" s="903"/>
      <c r="BM91" s="903"/>
      <c r="BN91" s="903"/>
      <c r="BO91" s="903"/>
      <c r="BP91" s="903"/>
      <c r="BQ91" s="903"/>
      <c r="BR91" s="903"/>
      <c r="BS91" s="903"/>
      <c r="BT91" s="903"/>
      <c r="BU91" s="903"/>
    </row>
    <row r="92" customFormat="false" ht="12.75" hidden="false" customHeight="false" outlineLevel="0" collapsed="false">
      <c r="C92" s="837" t="s">
        <v>1030</v>
      </c>
      <c r="I92" s="760"/>
      <c r="J92" s="841" t="n">
        <f aca="false">Detail!D93</f>
        <v>0</v>
      </c>
      <c r="N92" s="900"/>
      <c r="S92" s="900"/>
      <c r="X92" s="901"/>
      <c r="AC92" s="900"/>
      <c r="AH92" s="900"/>
      <c r="AM92" s="900"/>
    </row>
    <row r="93" customFormat="false" ht="12.75" hidden="false" customHeight="false" outlineLevel="0" collapsed="false">
      <c r="C93" s="884" t="s">
        <v>1031</v>
      </c>
      <c r="I93" s="760"/>
      <c r="J93" s="841" t="n">
        <f aca="false">Detail!D94</f>
        <v>0</v>
      </c>
      <c r="N93" s="900"/>
      <c r="S93" s="900"/>
      <c r="X93" s="901"/>
      <c r="AC93" s="900"/>
      <c r="AH93" s="900"/>
      <c r="AM93" s="900"/>
    </row>
    <row r="94" customFormat="false" ht="12.75" hidden="false" customHeight="false" outlineLevel="0" collapsed="false">
      <c r="I94" s="760"/>
      <c r="N94" s="900"/>
      <c r="S94" s="900"/>
      <c r="X94" s="901"/>
      <c r="AC94" s="900"/>
      <c r="AH94" s="900"/>
      <c r="AM94" s="900"/>
    </row>
    <row r="95" customFormat="false" ht="12.75" hidden="false" customHeight="false" outlineLevel="0" collapsed="false">
      <c r="A95" s="882" t="s">
        <v>864</v>
      </c>
      <c r="B95" s="883"/>
      <c r="I95" s="760"/>
      <c r="N95" s="900"/>
      <c r="S95" s="900"/>
      <c r="X95" s="901"/>
      <c r="AC95" s="900"/>
      <c r="AH95" s="900"/>
      <c r="AM95" s="900"/>
    </row>
    <row r="96" customFormat="false" ht="12.75" hidden="false" customHeight="false" outlineLevel="0" collapsed="false">
      <c r="C96" s="837" t="s">
        <v>1032</v>
      </c>
      <c r="I96" s="760"/>
      <c r="J96" s="841" t="n">
        <f aca="false">Detail!D109</f>
        <v>0</v>
      </c>
      <c r="N96" s="900"/>
      <c r="S96" s="900"/>
      <c r="X96" s="901"/>
      <c r="AC96" s="900"/>
      <c r="AH96" s="900"/>
      <c r="AM96" s="900"/>
    </row>
    <row r="97" customFormat="false" ht="12.75" hidden="false" customHeight="false" outlineLevel="0" collapsed="false">
      <c r="C97" s="837" t="s">
        <v>1033</v>
      </c>
      <c r="I97" s="760"/>
      <c r="J97" s="841" t="n">
        <f aca="false">Detail!D118</f>
        <v>0</v>
      </c>
      <c r="N97" s="900"/>
      <c r="S97" s="900"/>
      <c r="X97" s="901"/>
      <c r="AC97" s="900"/>
      <c r="AH97" s="900"/>
      <c r="AM97" s="900"/>
    </row>
    <row r="98" customFormat="false" ht="12.75" hidden="false" customHeight="false" outlineLevel="0" collapsed="false">
      <c r="C98" s="837" t="s">
        <v>1034</v>
      </c>
      <c r="I98" s="760"/>
      <c r="J98" s="841" t="n">
        <f aca="false">Detail!D126</f>
        <v>0</v>
      </c>
      <c r="N98" s="900"/>
      <c r="S98" s="900"/>
      <c r="X98" s="901"/>
      <c r="AC98" s="900"/>
      <c r="AH98" s="900"/>
      <c r="AM98" s="900"/>
    </row>
    <row r="99" customFormat="false" ht="12.75" hidden="false" customHeight="false" outlineLevel="0" collapsed="false">
      <c r="C99" s="884" t="s">
        <v>1035</v>
      </c>
      <c r="I99" s="760"/>
      <c r="J99" s="841" t="n">
        <f aca="false">Detail!D127</f>
        <v>0</v>
      </c>
      <c r="N99" s="900"/>
      <c r="S99" s="900"/>
      <c r="X99" s="901"/>
      <c r="AC99" s="900"/>
      <c r="AH99" s="900"/>
      <c r="AM99" s="900"/>
    </row>
    <row r="100" customFormat="false" ht="12.75" hidden="false" customHeight="false" outlineLevel="0" collapsed="false">
      <c r="C100" s="884"/>
      <c r="I100" s="760"/>
      <c r="N100" s="900"/>
      <c r="S100" s="900"/>
      <c r="X100" s="901"/>
      <c r="AC100" s="900"/>
      <c r="AH100" s="900"/>
      <c r="AM100" s="900"/>
    </row>
    <row r="101" customFormat="false" ht="12.75" hidden="false" customHeight="false" outlineLevel="0" collapsed="false">
      <c r="I101" s="760"/>
      <c r="N101" s="900"/>
      <c r="S101" s="900"/>
      <c r="X101" s="901"/>
      <c r="AC101" s="900"/>
      <c r="AH101" s="900"/>
      <c r="AM101" s="900"/>
    </row>
    <row r="102" customFormat="false" ht="12.75" hidden="false" customHeight="false" outlineLevel="0" collapsed="false">
      <c r="A102" s="882"/>
      <c r="B102" s="883"/>
      <c r="I102" s="760"/>
      <c r="N102" s="900"/>
      <c r="S102" s="900"/>
      <c r="X102" s="901"/>
      <c r="AC102" s="900"/>
      <c r="AH102" s="900"/>
      <c r="AM102" s="900"/>
    </row>
    <row r="103" customFormat="false" ht="12.75" hidden="false" customHeight="false" outlineLevel="0" collapsed="false">
      <c r="I103" s="760"/>
      <c r="N103" s="900"/>
      <c r="S103" s="900"/>
      <c r="X103" s="901"/>
      <c r="AC103" s="900"/>
      <c r="AH103" s="900"/>
      <c r="AM103" s="900"/>
    </row>
    <row r="104" customFormat="false" ht="12.75" hidden="false" customHeight="false" outlineLevel="0" collapsed="false">
      <c r="I104" s="760"/>
      <c r="N104" s="900"/>
      <c r="S104" s="900"/>
      <c r="X104" s="901"/>
      <c r="AC104" s="900"/>
      <c r="AH104" s="900"/>
      <c r="AM104" s="900"/>
    </row>
    <row r="105" customFormat="false" ht="12.75" hidden="false" customHeight="false" outlineLevel="0" collapsed="false">
      <c r="I105" s="760"/>
      <c r="N105" s="900"/>
      <c r="S105" s="900"/>
      <c r="X105" s="901"/>
      <c r="AC105" s="900"/>
      <c r="AH105" s="900"/>
      <c r="AM105" s="900"/>
    </row>
    <row r="106" customFormat="false" ht="12.75" hidden="false" customHeight="false" outlineLevel="0" collapsed="false">
      <c r="C106" s="884"/>
      <c r="I106" s="760"/>
      <c r="N106" s="900"/>
      <c r="S106" s="900"/>
      <c r="X106" s="901"/>
      <c r="AC106" s="900"/>
      <c r="AH106" s="900"/>
      <c r="AM106" s="900"/>
    </row>
  </sheetData>
  <sheetProtection sheet="true" password="eee5" objects="true" scenarios="true"/>
  <mergeCells count="7">
    <mergeCell ref="J1:M1"/>
    <mergeCell ref="O1:R1"/>
    <mergeCell ref="T1:W1"/>
    <mergeCell ref="Y1:AB1"/>
    <mergeCell ref="AD1:AG1"/>
    <mergeCell ref="AI1:AL1"/>
    <mergeCell ref="AN1:A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3"/>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1" min="1" style="5" width="2.13"/>
    <col collapsed="false" customWidth="true" hidden="false" outlineLevel="0" max="2" min="2" style="5" width="27.42"/>
    <col collapsed="false" customWidth="true" hidden="false" outlineLevel="0" max="3" min="3" style="5" width="18.56"/>
    <col collapsed="false" customWidth="true" hidden="false" outlineLevel="0" max="4" min="4" style="5" width="61.99"/>
  </cols>
  <sheetData>
    <row r="2" customFormat="false" ht="12.75" hidden="false" customHeight="false" outlineLevel="0" collapsed="false">
      <c r="B2" s="5" t="s">
        <v>394</v>
      </c>
    </row>
    <row r="3" customFormat="false" ht="12.75" hidden="false" customHeight="false" outlineLevel="0" collapsed="false">
      <c r="B3" s="5" t="s">
        <v>395</v>
      </c>
      <c r="C3" s="44" t="s">
        <v>396</v>
      </c>
    </row>
    <row r="5" customFormat="false" ht="12.75" hidden="false" customHeight="false" outlineLevel="0" collapsed="false">
      <c r="B5" s="5" t="s">
        <v>397</v>
      </c>
      <c r="C5" s="5" t="s">
        <v>398</v>
      </c>
    </row>
    <row r="6" customFormat="false" ht="12.75" hidden="false" customHeight="false" outlineLevel="0" collapsed="false">
      <c r="B6" s="5" t="s">
        <v>1</v>
      </c>
      <c r="C6" s="5" t="s">
        <v>36</v>
      </c>
    </row>
    <row r="8" customFormat="false" ht="12.75" hidden="false" customHeight="false" outlineLevel="0" collapsed="false">
      <c r="B8" s="5" t="s">
        <v>399</v>
      </c>
    </row>
    <row r="9" customFormat="false" ht="12.75" hidden="false" customHeight="false" outlineLevel="0" collapsed="false">
      <c r="B9" s="5" t="s">
        <v>400</v>
      </c>
      <c r="C9" s="5" t="s">
        <v>37</v>
      </c>
    </row>
    <row r="10" customFormat="false" ht="12.75" hidden="false" customHeight="false" outlineLevel="0" collapsed="false">
      <c r="B10" s="5" t="s">
        <v>401</v>
      </c>
      <c r="C10" s="5" t="s">
        <v>402</v>
      </c>
    </row>
    <row r="11" customFormat="false" ht="12.75" hidden="false" customHeight="false" outlineLevel="0" collapsed="false">
      <c r="B11" s="5" t="s">
        <v>403</v>
      </c>
      <c r="C11" s="45" t="s">
        <v>39</v>
      </c>
    </row>
    <row r="13" customFormat="false" ht="13.5" hidden="false" customHeight="false" outlineLevel="0" collapsed="false"/>
    <row r="14" customFormat="false" ht="12.75" hidden="false" customHeight="false" outlineLevel="0" collapsed="false">
      <c r="B14" s="46" t="s">
        <v>404</v>
      </c>
      <c r="C14" s="47"/>
      <c r="D14" s="48"/>
    </row>
    <row r="15" customFormat="false" ht="12.75" hidden="false" customHeight="false" outlineLevel="0" collapsed="false">
      <c r="B15" s="49"/>
      <c r="C15" s="50"/>
      <c r="D15" s="51"/>
    </row>
    <row r="16" s="52" customFormat="true" ht="12.75" hidden="false" customHeight="false" outlineLevel="0" collapsed="false">
      <c r="B16" s="53" t="s">
        <v>405</v>
      </c>
      <c r="C16" s="54" t="s">
        <v>406</v>
      </c>
      <c r="D16" s="55" t="s">
        <v>407</v>
      </c>
    </row>
    <row r="17" customFormat="false" ht="12.75" hidden="false" customHeight="false" outlineLevel="0" collapsed="false">
      <c r="B17" s="49" t="s">
        <v>408</v>
      </c>
      <c r="C17" s="50" t="s">
        <v>409</v>
      </c>
      <c r="D17" s="51" t="s">
        <v>410</v>
      </c>
    </row>
    <row r="18" customFormat="false" ht="12.75" hidden="false" customHeight="false" outlineLevel="0" collapsed="false">
      <c r="B18" s="49"/>
      <c r="C18" s="50"/>
      <c r="D18" s="51" t="s">
        <v>411</v>
      </c>
    </row>
    <row r="19" customFormat="false" ht="12.75" hidden="false" customHeight="false" outlineLevel="0" collapsed="false">
      <c r="B19" s="49"/>
      <c r="C19" s="50" t="s">
        <v>412</v>
      </c>
      <c r="D19" s="51" t="s">
        <v>413</v>
      </c>
    </row>
    <row r="20" customFormat="false" ht="12.75" hidden="false" customHeight="false" outlineLevel="0" collapsed="false">
      <c r="B20" s="49"/>
      <c r="C20" s="50"/>
      <c r="D20" s="51" t="s">
        <v>411</v>
      </c>
    </row>
    <row r="21" customFormat="false" ht="12.75" hidden="false" customHeight="false" outlineLevel="0" collapsed="false">
      <c r="B21" s="49"/>
      <c r="C21" s="50"/>
      <c r="D21" s="51"/>
    </row>
    <row r="22" customFormat="false" ht="12.75" hidden="false" customHeight="false" outlineLevel="0" collapsed="false">
      <c r="B22" s="49" t="s">
        <v>414</v>
      </c>
      <c r="C22" s="50" t="s">
        <v>10</v>
      </c>
      <c r="D22" s="51" t="s">
        <v>415</v>
      </c>
    </row>
    <row r="23" customFormat="false" ht="12.75" hidden="false" customHeight="false" outlineLevel="0" collapsed="false">
      <c r="B23" s="49"/>
      <c r="C23" s="50" t="s">
        <v>11</v>
      </c>
      <c r="D23" s="51" t="s">
        <v>416</v>
      </c>
    </row>
    <row r="24" customFormat="false" ht="12.75" hidden="false" customHeight="false" outlineLevel="0" collapsed="false">
      <c r="B24" s="49"/>
      <c r="C24" s="50" t="s">
        <v>12</v>
      </c>
      <c r="D24" s="51" t="s">
        <v>417</v>
      </c>
    </row>
    <row r="25" customFormat="false" ht="12.75" hidden="false" customHeight="false" outlineLevel="0" collapsed="false">
      <c r="B25" s="49"/>
      <c r="C25" s="50" t="s">
        <v>13</v>
      </c>
      <c r="D25" s="51" t="s">
        <v>418</v>
      </c>
    </row>
    <row r="26" customFormat="false" ht="12.75" hidden="false" customHeight="false" outlineLevel="0" collapsed="false">
      <c r="B26" s="49"/>
      <c r="C26" s="50"/>
      <c r="D26" s="51"/>
    </row>
    <row r="27" customFormat="false" ht="26.25" hidden="false" customHeight="false" outlineLevel="0" collapsed="false">
      <c r="B27" s="56"/>
      <c r="C27" s="57"/>
      <c r="D27" s="58" t="s">
        <v>419</v>
      </c>
    </row>
    <row r="30" customFormat="false" ht="12.75" hidden="false" customHeight="false" outlineLevel="0" collapsed="false">
      <c r="B30" s="5" t="s">
        <v>420</v>
      </c>
    </row>
    <row r="31" customFormat="false" ht="12.75" hidden="false" customHeight="false" outlineLevel="0" collapsed="false">
      <c r="B31" s="5" t="s">
        <v>421</v>
      </c>
      <c r="C31" s="5" t="s">
        <v>40</v>
      </c>
    </row>
    <row r="32" customFormat="false" ht="12.75" hidden="false" customHeight="false" outlineLevel="0" collapsed="false">
      <c r="B32" s="5" t="s">
        <v>401</v>
      </c>
      <c r="C32" s="5" t="s">
        <v>422</v>
      </c>
    </row>
    <row r="33" customFormat="false" ht="12.75" hidden="false" customHeight="false" outlineLevel="0" collapsed="false">
      <c r="B33" s="5" t="s">
        <v>403</v>
      </c>
      <c r="C33" s="45" t="s">
        <v>42</v>
      </c>
    </row>
  </sheetData>
  <sheetProtection sheet="true" password="eee5" objects="true" scenarios="true"/>
  <hyperlinks>
    <hyperlink ref="C11" r:id="rId1" display="spencer.janari@treasury.gov.za"/>
    <hyperlink ref="C33" r:id="rId2" display="takalani.rasalanavho@treasury.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14" activeCellId="0" sqref="A114"/>
    </sheetView>
  </sheetViews>
  <sheetFormatPr defaultColWidth="9.0546875" defaultRowHeight="12.75" zeroHeight="false" outlineLevelRow="0" outlineLevelCol="0"/>
  <cols>
    <col collapsed="false" customWidth="true" hidden="false" outlineLevel="0" max="1" min="1" style="5" width="34.13"/>
  </cols>
  <sheetData>
    <row r="1" customFormat="false" ht="12.75" hidden="false" customHeight="false" outlineLevel="0" collapsed="false">
      <c r="A1" s="59"/>
      <c r="B1" s="60"/>
      <c r="C1" s="60"/>
      <c r="D1" s="60"/>
      <c r="E1" s="60"/>
      <c r="F1" s="60"/>
      <c r="G1" s="60"/>
      <c r="H1" s="60"/>
      <c r="I1" s="61"/>
    </row>
    <row r="2" customFormat="false" ht="12.75" hidden="false" customHeight="false" outlineLevel="0" collapsed="false">
      <c r="A2" s="59" t="s">
        <v>423</v>
      </c>
      <c r="B2" s="60" t="s">
        <v>220</v>
      </c>
      <c r="C2" s="60"/>
      <c r="D2" s="60"/>
      <c r="E2" s="60"/>
      <c r="F2" s="60"/>
      <c r="G2" s="60"/>
      <c r="H2" s="60"/>
      <c r="I2" s="61"/>
    </row>
    <row r="3" customFormat="false" ht="13.5" hidden="false" customHeight="false" outlineLevel="0" collapsed="false">
      <c r="A3" s="62"/>
      <c r="B3" s="63" t="s">
        <v>424</v>
      </c>
      <c r="C3" s="63"/>
      <c r="D3" s="63"/>
      <c r="E3" s="64"/>
      <c r="F3" s="65" t="s">
        <v>425</v>
      </c>
      <c r="G3" s="65"/>
      <c r="H3" s="65"/>
      <c r="I3" s="61"/>
    </row>
    <row r="4" customFormat="false" ht="13.5" hidden="false" customHeight="false" outlineLevel="0" collapsed="false">
      <c r="A4" s="66"/>
      <c r="B4" s="67" t="s">
        <v>426</v>
      </c>
      <c r="C4" s="67" t="s">
        <v>426</v>
      </c>
      <c r="D4" s="68" t="s">
        <v>426</v>
      </c>
      <c r="E4" s="69" t="s">
        <v>427</v>
      </c>
      <c r="F4" s="70"/>
      <c r="G4" s="70" t="s">
        <v>428</v>
      </c>
      <c r="H4" s="70"/>
      <c r="I4" s="61"/>
    </row>
    <row r="5" customFormat="false" ht="13.5" hidden="false" customHeight="false" outlineLevel="0" collapsed="false">
      <c r="A5" s="66"/>
      <c r="B5" s="71"/>
      <c r="C5" s="71"/>
      <c r="D5" s="72"/>
      <c r="E5" s="69" t="s">
        <v>429</v>
      </c>
      <c r="F5" s="73"/>
      <c r="G5" s="73" t="s">
        <v>428</v>
      </c>
      <c r="H5" s="74"/>
      <c r="I5" s="61"/>
    </row>
    <row r="6" customFormat="false" ht="13.5" hidden="false" customHeight="false" outlineLevel="0" collapsed="false">
      <c r="A6" s="75" t="s">
        <v>430</v>
      </c>
      <c r="B6" s="76" t="s">
        <v>431</v>
      </c>
      <c r="C6" s="77" t="s">
        <v>432</v>
      </c>
      <c r="D6" s="78" t="s">
        <v>433</v>
      </c>
      <c r="E6" s="79" t="s">
        <v>434</v>
      </c>
      <c r="F6" s="77" t="s">
        <v>435</v>
      </c>
      <c r="G6" s="77" t="s">
        <v>436</v>
      </c>
      <c r="H6" s="77" t="s">
        <v>437</v>
      </c>
      <c r="I6" s="61"/>
    </row>
    <row r="7" customFormat="false" ht="13.5" hidden="false" customHeight="false" outlineLevel="0" collapsed="false">
      <c r="A7" s="80"/>
      <c r="B7" s="81"/>
      <c r="C7" s="82"/>
      <c r="D7" s="82"/>
      <c r="E7" s="83"/>
      <c r="F7" s="83"/>
      <c r="G7" s="82"/>
      <c r="H7" s="82"/>
      <c r="I7" s="61"/>
    </row>
    <row r="8" customFormat="false" ht="13.5" hidden="false" customHeight="false" outlineLevel="0" collapsed="false">
      <c r="A8" s="84" t="s">
        <v>438</v>
      </c>
      <c r="B8" s="82"/>
      <c r="C8" s="82"/>
      <c r="D8" s="82"/>
      <c r="E8" s="83"/>
      <c r="F8" s="83"/>
      <c r="G8" s="82"/>
      <c r="H8" s="82"/>
      <c r="I8" s="61"/>
    </row>
    <row r="9" customFormat="false" ht="13.5" hidden="false" customHeight="false" outlineLevel="0" collapsed="false">
      <c r="A9" s="85" t="s">
        <v>439</v>
      </c>
      <c r="B9" s="82"/>
      <c r="C9" s="82"/>
      <c r="D9" s="82"/>
      <c r="E9" s="83"/>
      <c r="F9" s="83"/>
      <c r="G9" s="82"/>
      <c r="H9" s="82"/>
      <c r="I9" s="61"/>
    </row>
    <row r="10" customFormat="false" ht="13.5" hidden="false" customHeight="false" outlineLevel="0" collapsed="false">
      <c r="A10" s="86" t="s">
        <v>440</v>
      </c>
      <c r="B10" s="82"/>
      <c r="C10" s="82"/>
      <c r="D10" s="82"/>
      <c r="E10" s="83"/>
      <c r="F10" s="83"/>
      <c r="G10" s="82"/>
      <c r="H10" s="87"/>
      <c r="I10" s="61"/>
    </row>
    <row r="11" customFormat="false" ht="13.5" hidden="false" customHeight="false" outlineLevel="0" collapsed="false">
      <c r="A11" s="86" t="s">
        <v>441</v>
      </c>
      <c r="B11" s="88"/>
      <c r="C11" s="88"/>
      <c r="D11" s="88"/>
      <c r="E11" s="89"/>
      <c r="F11" s="89"/>
      <c r="G11" s="88"/>
      <c r="H11" s="90"/>
      <c r="I11" s="61"/>
    </row>
    <row r="12" customFormat="false" ht="13.5" hidden="false" customHeight="false" outlineLevel="0" collapsed="false">
      <c r="A12" s="86" t="s">
        <v>442</v>
      </c>
      <c r="B12" s="82" t="n">
        <f aca="false">B10-B11</f>
        <v>0</v>
      </c>
      <c r="C12" s="82" t="n">
        <f aca="false">C10-C11</f>
        <v>0</v>
      </c>
      <c r="D12" s="82" t="n">
        <f aca="false">D10-D11</f>
        <v>0</v>
      </c>
      <c r="E12" s="83" t="n">
        <f aca="false">E10-E11</f>
        <v>0</v>
      </c>
      <c r="F12" s="83" t="n">
        <f aca="false">F10-F11</f>
        <v>0</v>
      </c>
      <c r="G12" s="82" t="n">
        <f aca="false">G10-G11</f>
        <v>0</v>
      </c>
      <c r="H12" s="87"/>
      <c r="I12" s="61"/>
    </row>
    <row r="13" customFormat="false" ht="13.5" hidden="false" customHeight="false" outlineLevel="0" collapsed="false">
      <c r="A13" s="91" t="s">
        <v>443</v>
      </c>
      <c r="B13" s="92" t="n">
        <v>0</v>
      </c>
      <c r="C13" s="92" t="n">
        <v>0</v>
      </c>
      <c r="D13" s="92" t="n">
        <v>0</v>
      </c>
      <c r="E13" s="93" t="n">
        <v>0</v>
      </c>
      <c r="F13" s="93" t="n">
        <v>0</v>
      </c>
      <c r="G13" s="92" t="n">
        <v>0</v>
      </c>
      <c r="H13" s="94"/>
      <c r="I13" s="61"/>
    </row>
    <row r="14" customFormat="false" ht="13.5" hidden="false" customHeight="false" outlineLevel="0" collapsed="false">
      <c r="A14" s="86" t="s">
        <v>444</v>
      </c>
      <c r="B14" s="82"/>
      <c r="C14" s="82"/>
      <c r="D14" s="82"/>
      <c r="E14" s="83"/>
      <c r="F14" s="83"/>
      <c r="G14" s="82"/>
      <c r="H14" s="87"/>
      <c r="I14" s="61"/>
    </row>
    <row r="15" customFormat="false" ht="13.5" hidden="false" customHeight="false" outlineLevel="0" collapsed="false">
      <c r="A15" s="86" t="s">
        <v>445</v>
      </c>
      <c r="B15" s="88"/>
      <c r="C15" s="88"/>
      <c r="D15" s="88"/>
      <c r="E15" s="89"/>
      <c r="F15" s="89"/>
      <c r="G15" s="88"/>
      <c r="H15" s="90"/>
      <c r="I15" s="61"/>
    </row>
    <row r="16" customFormat="false" ht="13.5" hidden="false" customHeight="false" outlineLevel="0" collapsed="false">
      <c r="A16" s="86" t="s">
        <v>446</v>
      </c>
      <c r="B16" s="82"/>
      <c r="C16" s="82"/>
      <c r="D16" s="82"/>
      <c r="E16" s="83"/>
      <c r="F16" s="83"/>
      <c r="G16" s="82"/>
      <c r="H16" s="87"/>
      <c r="I16" s="61"/>
    </row>
    <row r="17" customFormat="false" ht="13.5" hidden="false" customHeight="false" outlineLevel="0" collapsed="false">
      <c r="A17" s="86" t="s">
        <v>447</v>
      </c>
      <c r="B17" s="82"/>
      <c r="C17" s="82"/>
      <c r="D17" s="82"/>
      <c r="E17" s="83"/>
      <c r="F17" s="83"/>
      <c r="G17" s="82"/>
      <c r="H17" s="87"/>
      <c r="I17" s="61"/>
    </row>
    <row r="18" customFormat="false" ht="13.5" hidden="false" customHeight="false" outlineLevel="0" collapsed="false">
      <c r="A18" s="86" t="s">
        <v>448</v>
      </c>
      <c r="B18" s="82"/>
      <c r="C18" s="82"/>
      <c r="D18" s="82"/>
      <c r="E18" s="83"/>
      <c r="F18" s="83"/>
      <c r="G18" s="82"/>
      <c r="H18" s="87"/>
      <c r="I18" s="61"/>
    </row>
    <row r="19" customFormat="false" ht="13.5" hidden="false" customHeight="false" outlineLevel="0" collapsed="false">
      <c r="A19" s="86" t="s">
        <v>449</v>
      </c>
      <c r="B19" s="82"/>
      <c r="C19" s="82"/>
      <c r="D19" s="82"/>
      <c r="E19" s="83"/>
      <c r="F19" s="83"/>
      <c r="G19" s="82"/>
      <c r="H19" s="87"/>
      <c r="I19" s="61"/>
    </row>
    <row r="20" customFormat="false" ht="13.5" hidden="false" customHeight="false" outlineLevel="0" collapsed="false">
      <c r="A20" s="86" t="s">
        <v>450</v>
      </c>
      <c r="B20" s="82"/>
      <c r="C20" s="82"/>
      <c r="D20" s="82"/>
      <c r="E20" s="83"/>
      <c r="F20" s="83"/>
      <c r="G20" s="82"/>
      <c r="H20" s="87"/>
      <c r="I20" s="61"/>
    </row>
    <row r="21" customFormat="false" ht="13.5" hidden="false" customHeight="false" outlineLevel="0" collapsed="false">
      <c r="A21" s="86"/>
      <c r="B21" s="82"/>
      <c r="C21" s="82"/>
      <c r="D21" s="82"/>
      <c r="E21" s="83"/>
      <c r="F21" s="83"/>
      <c r="G21" s="82"/>
      <c r="H21" s="82"/>
      <c r="I21" s="61"/>
    </row>
    <row r="22" customFormat="false" ht="13.5" hidden="false" customHeight="false" outlineLevel="0" collapsed="false">
      <c r="A22" s="85" t="s">
        <v>451</v>
      </c>
      <c r="B22" s="82"/>
      <c r="C22" s="82"/>
      <c r="D22" s="82"/>
      <c r="E22" s="83"/>
      <c r="F22" s="83"/>
      <c r="G22" s="82"/>
      <c r="H22" s="82"/>
      <c r="I22" s="61"/>
    </row>
    <row r="23" customFormat="false" ht="13.5" hidden="false" customHeight="false" outlineLevel="0" collapsed="false">
      <c r="A23" s="86" t="s">
        <v>440</v>
      </c>
      <c r="B23" s="82" t="n">
        <f aca="false">Detail!D48</f>
        <v>0</v>
      </c>
      <c r="C23" s="82" t="n">
        <f aca="false">Detail!E48</f>
        <v>0</v>
      </c>
      <c r="D23" s="82" t="n">
        <f aca="false">Detail!F48</f>
        <v>0</v>
      </c>
      <c r="E23" s="83" t="n">
        <f aca="false">Detail!G48</f>
        <v>0</v>
      </c>
      <c r="F23" s="83" t="n">
        <f aca="false">Detail!H48</f>
        <v>0</v>
      </c>
      <c r="G23" s="82" t="n">
        <f aca="false">Detail!I48</f>
        <v>0</v>
      </c>
      <c r="H23" s="82" t="n">
        <f aca="false">Detail!J48</f>
        <v>0</v>
      </c>
      <c r="I23" s="61"/>
    </row>
    <row r="24" customFormat="false" ht="13.5" hidden="false" customHeight="false" outlineLevel="0" collapsed="false">
      <c r="A24" s="86" t="s">
        <v>441</v>
      </c>
      <c r="B24" s="88" t="n">
        <f aca="false">Detail!D82</f>
        <v>0</v>
      </c>
      <c r="C24" s="88" t="n">
        <f aca="false">Detail!E82</f>
        <v>0</v>
      </c>
      <c r="D24" s="88" t="n">
        <f aca="false">Detail!F82</f>
        <v>0</v>
      </c>
      <c r="E24" s="89" t="n">
        <f aca="false">Detail!G82</f>
        <v>0</v>
      </c>
      <c r="F24" s="89" t="n">
        <f aca="false">Detail!H82</f>
        <v>0</v>
      </c>
      <c r="G24" s="88" t="n">
        <f aca="false">Detail!I82</f>
        <v>0</v>
      </c>
      <c r="H24" s="88" t="n">
        <f aca="false">Detail!J82</f>
        <v>0</v>
      </c>
      <c r="I24" s="61"/>
    </row>
    <row r="25" customFormat="false" ht="13.5" hidden="false" customHeight="false" outlineLevel="0" collapsed="false">
      <c r="A25" s="86" t="s">
        <v>442</v>
      </c>
      <c r="B25" s="82" t="n">
        <f aca="false">B23-B24</f>
        <v>0</v>
      </c>
      <c r="C25" s="82" t="n">
        <f aca="false">C23-C24</f>
        <v>0</v>
      </c>
      <c r="D25" s="82" t="n">
        <f aca="false">D23-D24</f>
        <v>0</v>
      </c>
      <c r="E25" s="83" t="n">
        <f aca="false">E23-E24</f>
        <v>0</v>
      </c>
      <c r="F25" s="83" t="n">
        <f aca="false">F23-F24</f>
        <v>0</v>
      </c>
      <c r="G25" s="82" t="n">
        <f aca="false">G23-G24</f>
        <v>0</v>
      </c>
      <c r="H25" s="82" t="n">
        <f aca="false">H23-H24</f>
        <v>0</v>
      </c>
      <c r="I25" s="61"/>
    </row>
    <row r="26" customFormat="false" ht="13.5" hidden="false" customHeight="false" outlineLevel="0" collapsed="false">
      <c r="A26" s="91" t="s">
        <v>443</v>
      </c>
      <c r="B26" s="92" t="n">
        <f aca="false">PublicationTable!B29-'All Checks'!B25</f>
        <v>0</v>
      </c>
      <c r="C26" s="92" t="n">
        <f aca="false">PublicationTable!C29-'All Checks'!C25</f>
        <v>0</v>
      </c>
      <c r="D26" s="92" t="n">
        <f aca="false">PublicationTable!D29-'All Checks'!D25</f>
        <v>0</v>
      </c>
      <c r="E26" s="93" t="n">
        <f aca="false">PublicationTable!E29-'All Checks'!E25</f>
        <v>0</v>
      </c>
      <c r="F26" s="93" t="n">
        <f aca="false">PublicationTable!F29-'All Checks'!F25</f>
        <v>0</v>
      </c>
      <c r="G26" s="92" t="n">
        <f aca="false">PublicationTable!G29-'All Checks'!G25</f>
        <v>0</v>
      </c>
      <c r="H26" s="92" t="n">
        <f aca="false">PublicationTable!H29-'All Checks'!H25</f>
        <v>0</v>
      </c>
      <c r="I26" s="61"/>
    </row>
    <row r="27" customFormat="false" ht="13.5" hidden="false" customHeight="false" outlineLevel="0" collapsed="false">
      <c r="A27" s="86" t="s">
        <v>444</v>
      </c>
      <c r="B27" s="82" t="n">
        <f aca="false">Detail!D132</f>
        <v>0</v>
      </c>
      <c r="C27" s="82" t="n">
        <f aca="false">Detail!E132</f>
        <v>0</v>
      </c>
      <c r="D27" s="82" t="n">
        <f aca="false">Detail!F132</f>
        <v>0</v>
      </c>
      <c r="E27" s="83" t="n">
        <f aca="false">Detail!G132</f>
        <v>0</v>
      </c>
      <c r="F27" s="83" t="n">
        <f aca="false">Detail!H132</f>
        <v>0</v>
      </c>
      <c r="G27" s="82" t="n">
        <f aca="false">Detail!I132</f>
        <v>0</v>
      </c>
      <c r="H27" s="82" t="n">
        <f aca="false">Detail!J132</f>
        <v>0</v>
      </c>
      <c r="I27" s="61"/>
    </row>
    <row r="28" customFormat="false" ht="13.5" hidden="false" customHeight="false" outlineLevel="0" collapsed="false">
      <c r="A28" s="86" t="s">
        <v>445</v>
      </c>
      <c r="B28" s="88" t="n">
        <f aca="false">Detail!D153</f>
        <v>0</v>
      </c>
      <c r="C28" s="88" t="n">
        <f aca="false">Detail!E153</f>
        <v>0</v>
      </c>
      <c r="D28" s="88" t="n">
        <f aca="false">Detail!F153</f>
        <v>0</v>
      </c>
      <c r="E28" s="89" t="n">
        <f aca="false">Detail!G153</f>
        <v>0</v>
      </c>
      <c r="F28" s="89" t="n">
        <f aca="false">Detail!H153</f>
        <v>0</v>
      </c>
      <c r="G28" s="88" t="n">
        <f aca="false">Detail!I153</f>
        <v>0</v>
      </c>
      <c r="H28" s="88" t="n">
        <f aca="false">Detail!J153</f>
        <v>0</v>
      </c>
      <c r="I28" s="61"/>
    </row>
    <row r="29" customFormat="false" ht="13.5" hidden="false" customHeight="false" outlineLevel="0" collapsed="false">
      <c r="A29" s="86" t="s">
        <v>446</v>
      </c>
      <c r="B29" s="82" t="n">
        <f aca="false">Detail!D156</f>
        <v>0</v>
      </c>
      <c r="C29" s="82" t="n">
        <f aca="false">Detail!E156</f>
        <v>0</v>
      </c>
      <c r="D29" s="82" t="n">
        <f aca="false">Detail!F156</f>
        <v>0</v>
      </c>
      <c r="E29" s="83" t="n">
        <f aca="false">Detail!G156</f>
        <v>0</v>
      </c>
      <c r="F29" s="83" t="n">
        <f aca="false">Detail!H156</f>
        <v>0</v>
      </c>
      <c r="G29" s="82" t="n">
        <f aca="false">Detail!I156</f>
        <v>0</v>
      </c>
      <c r="H29" s="82" t="n">
        <f aca="false">Detail!J156</f>
        <v>0</v>
      </c>
      <c r="I29" s="61"/>
    </row>
    <row r="30" customFormat="false" ht="13.5" hidden="false" customHeight="false" outlineLevel="0" collapsed="false">
      <c r="A30" s="86" t="s">
        <v>447</v>
      </c>
      <c r="B30" s="82" t="n">
        <f aca="false">Detail!D162</f>
        <v>0</v>
      </c>
      <c r="C30" s="82" t="n">
        <f aca="false">Detail!E162</f>
        <v>0</v>
      </c>
      <c r="D30" s="82" t="n">
        <f aca="false">Detail!F162</f>
        <v>0</v>
      </c>
      <c r="E30" s="83" t="n">
        <f aca="false">Detail!G162</f>
        <v>0</v>
      </c>
      <c r="F30" s="83" t="n">
        <f aca="false">Detail!H162</f>
        <v>0</v>
      </c>
      <c r="G30" s="82" t="n">
        <f aca="false">Detail!I162</f>
        <v>0</v>
      </c>
      <c r="H30" s="82" t="n">
        <f aca="false">Detail!J162</f>
        <v>0</v>
      </c>
      <c r="I30" s="61"/>
    </row>
    <row r="31" customFormat="false" ht="13.5" hidden="false" customHeight="false" outlineLevel="0" collapsed="false">
      <c r="A31" s="86" t="s">
        <v>448</v>
      </c>
      <c r="B31" s="82" t="n">
        <f aca="false">Detail!D163</f>
        <v>0</v>
      </c>
      <c r="C31" s="82" t="n">
        <f aca="false">Detail!E163</f>
        <v>0</v>
      </c>
      <c r="D31" s="82" t="n">
        <f aca="false">Detail!F163</f>
        <v>0</v>
      </c>
      <c r="E31" s="83" t="n">
        <f aca="false">Detail!G163</f>
        <v>0</v>
      </c>
      <c r="F31" s="83" t="n">
        <f aca="false">Detail!H163</f>
        <v>0</v>
      </c>
      <c r="G31" s="82" t="n">
        <f aca="false">Detail!I163</f>
        <v>0</v>
      </c>
      <c r="H31" s="82" t="n">
        <f aca="false">Detail!J163</f>
        <v>0</v>
      </c>
      <c r="I31" s="61"/>
    </row>
    <row r="32" customFormat="false" ht="13.5" hidden="false" customHeight="false" outlineLevel="0" collapsed="false">
      <c r="A32" s="86" t="s">
        <v>449</v>
      </c>
      <c r="B32" s="82" t="n">
        <f aca="false">Detail!D164</f>
        <v>0</v>
      </c>
      <c r="C32" s="82" t="n">
        <f aca="false">Detail!E164</f>
        <v>0</v>
      </c>
      <c r="D32" s="82" t="n">
        <f aca="false">Detail!F164</f>
        <v>0</v>
      </c>
      <c r="E32" s="83" t="n">
        <f aca="false">Detail!G164</f>
        <v>0</v>
      </c>
      <c r="F32" s="83" t="n">
        <f aca="false">Detail!H164</f>
        <v>0</v>
      </c>
      <c r="G32" s="82" t="n">
        <f aca="false">Detail!I164</f>
        <v>0</v>
      </c>
      <c r="H32" s="82" t="n">
        <f aca="false">Detail!J164</f>
        <v>0</v>
      </c>
      <c r="I32" s="61"/>
    </row>
    <row r="33" customFormat="false" ht="13.5" hidden="false" customHeight="false" outlineLevel="0" collapsed="false">
      <c r="A33" s="86" t="s">
        <v>450</v>
      </c>
      <c r="B33" s="82" t="n">
        <f aca="false">Detail!D168</f>
        <v>0</v>
      </c>
      <c r="C33" s="82" t="n">
        <f aca="false">Detail!E168</f>
        <v>0</v>
      </c>
      <c r="D33" s="82" t="n">
        <f aca="false">Detail!F168</f>
        <v>0</v>
      </c>
      <c r="E33" s="83" t="n">
        <f aca="false">Detail!G168</f>
        <v>0</v>
      </c>
      <c r="F33" s="83" t="n">
        <f aca="false">Detail!H168</f>
        <v>0</v>
      </c>
      <c r="G33" s="82" t="n">
        <f aca="false">Detail!I168</f>
        <v>0</v>
      </c>
      <c r="H33" s="82" t="n">
        <f aca="false">Detail!J168</f>
        <v>0</v>
      </c>
      <c r="I33" s="61"/>
    </row>
    <row r="34" customFormat="false" ht="13.5" hidden="false" customHeight="false" outlineLevel="0" collapsed="false">
      <c r="A34" s="86"/>
      <c r="B34" s="82"/>
      <c r="C34" s="82"/>
      <c r="D34" s="82"/>
      <c r="E34" s="83"/>
      <c r="F34" s="83"/>
      <c r="G34" s="82"/>
      <c r="H34" s="82"/>
      <c r="I34" s="61"/>
    </row>
    <row r="35" customFormat="false" ht="13.5" hidden="false" customHeight="false" outlineLevel="0" collapsed="false">
      <c r="A35" s="85" t="s">
        <v>452</v>
      </c>
      <c r="B35" s="82"/>
      <c r="C35" s="82"/>
      <c r="D35" s="82"/>
      <c r="E35" s="83"/>
      <c r="F35" s="83"/>
      <c r="G35" s="82"/>
      <c r="H35" s="82"/>
      <c r="I35" s="61"/>
    </row>
    <row r="36" customFormat="false" ht="13.5" hidden="false" customHeight="false" outlineLevel="0" collapsed="false">
      <c r="A36" s="86" t="s">
        <v>440</v>
      </c>
      <c r="B36" s="82"/>
      <c r="C36" s="95" t="e">
        <f aca="false">C23/B23-1</f>
        <v>#DIV/0!</v>
      </c>
      <c r="D36" s="95" t="e">
        <f aca="false">D23/C23-1</f>
        <v>#DIV/0!</v>
      </c>
      <c r="E36" s="96" t="e">
        <f aca="false">E23/D23-1</f>
        <v>#DIV/0!</v>
      </c>
      <c r="F36" s="96" t="e">
        <f aca="false">F23/E23-1</f>
        <v>#DIV/0!</v>
      </c>
      <c r="G36" s="95" t="e">
        <f aca="false">G23/F23-1</f>
        <v>#DIV/0!</v>
      </c>
      <c r="H36" s="95" t="e">
        <f aca="false">H23/G23-1</f>
        <v>#DIV/0!</v>
      </c>
      <c r="I36" s="61"/>
    </row>
    <row r="37" customFormat="false" ht="13.5" hidden="false" customHeight="false" outlineLevel="0" collapsed="false">
      <c r="A37" s="86" t="s">
        <v>441</v>
      </c>
      <c r="B37" s="88"/>
      <c r="C37" s="97" t="e">
        <f aca="false">C24/B24-1</f>
        <v>#DIV/0!</v>
      </c>
      <c r="D37" s="97" t="e">
        <f aca="false">D24/C24-1</f>
        <v>#DIV/0!</v>
      </c>
      <c r="E37" s="98" t="e">
        <f aca="false">E24/D24-1</f>
        <v>#DIV/0!</v>
      </c>
      <c r="F37" s="98" t="e">
        <f aca="false">F24/E24-1</f>
        <v>#DIV/0!</v>
      </c>
      <c r="G37" s="97" t="e">
        <f aca="false">G24/F24-1</f>
        <v>#DIV/0!</v>
      </c>
      <c r="H37" s="97" t="e">
        <f aca="false">H24/G24-1</f>
        <v>#DIV/0!</v>
      </c>
      <c r="I37" s="61"/>
    </row>
    <row r="38" customFormat="false" ht="13.5" hidden="false" customHeight="false" outlineLevel="0" collapsed="false">
      <c r="A38" s="86" t="s">
        <v>442</v>
      </c>
      <c r="B38" s="82"/>
      <c r="C38" s="95" t="e">
        <f aca="false">C25/B25-1</f>
        <v>#DIV/0!</v>
      </c>
      <c r="D38" s="95" t="e">
        <f aca="false">D25/C25-1</f>
        <v>#DIV/0!</v>
      </c>
      <c r="E38" s="96" t="e">
        <f aca="false">E25/D25-1</f>
        <v>#DIV/0!</v>
      </c>
      <c r="F38" s="96" t="e">
        <f aca="false">F25/E25-1</f>
        <v>#DIV/0!</v>
      </c>
      <c r="G38" s="95" t="e">
        <f aca="false">G25/F25-1</f>
        <v>#DIV/0!</v>
      </c>
      <c r="H38" s="95" t="e">
        <f aca="false">H25/G25-1</f>
        <v>#DIV/0!</v>
      </c>
      <c r="I38" s="61"/>
    </row>
    <row r="39" customFormat="false" ht="13.5" hidden="false" customHeight="false" outlineLevel="0" collapsed="false">
      <c r="A39" s="91" t="s">
        <v>443</v>
      </c>
      <c r="B39" s="92"/>
      <c r="C39" s="99"/>
      <c r="D39" s="99"/>
      <c r="E39" s="100"/>
      <c r="F39" s="100"/>
      <c r="G39" s="99"/>
      <c r="H39" s="99"/>
      <c r="I39" s="61"/>
    </row>
    <row r="40" customFormat="false" ht="13.5" hidden="false" customHeight="false" outlineLevel="0" collapsed="false">
      <c r="A40" s="86" t="s">
        <v>444</v>
      </c>
      <c r="B40" s="82"/>
      <c r="C40" s="95" t="e">
        <f aca="false">C27/B27-1</f>
        <v>#DIV/0!</v>
      </c>
      <c r="D40" s="95" t="e">
        <f aca="false">D27/C27-1</f>
        <v>#DIV/0!</v>
      </c>
      <c r="E40" s="96" t="e">
        <f aca="false">E27/D27-1</f>
        <v>#DIV/0!</v>
      </c>
      <c r="F40" s="96" t="e">
        <f aca="false">F27/E27-1</f>
        <v>#DIV/0!</v>
      </c>
      <c r="G40" s="95" t="e">
        <f aca="false">G27/F27-1</f>
        <v>#DIV/0!</v>
      </c>
      <c r="H40" s="95" t="e">
        <f aca="false">H27/G27-1</f>
        <v>#DIV/0!</v>
      </c>
      <c r="I40" s="61"/>
    </row>
    <row r="41" customFormat="false" ht="13.5" hidden="false" customHeight="false" outlineLevel="0" collapsed="false">
      <c r="A41" s="86" t="s">
        <v>445</v>
      </c>
      <c r="B41" s="88"/>
      <c r="C41" s="97" t="e">
        <f aca="false">C28/B28-1</f>
        <v>#DIV/0!</v>
      </c>
      <c r="D41" s="97" t="e">
        <f aca="false">D28/C28-1</f>
        <v>#DIV/0!</v>
      </c>
      <c r="E41" s="98" t="e">
        <f aca="false">E28/D28-1</f>
        <v>#DIV/0!</v>
      </c>
      <c r="F41" s="98" t="e">
        <f aca="false">F28/E28-1</f>
        <v>#DIV/0!</v>
      </c>
      <c r="G41" s="97" t="e">
        <f aca="false">G28/F28-1</f>
        <v>#DIV/0!</v>
      </c>
      <c r="H41" s="97" t="e">
        <f aca="false">H28/G28-1</f>
        <v>#DIV/0!</v>
      </c>
      <c r="I41" s="61"/>
    </row>
    <row r="42" customFormat="false" ht="13.5" hidden="false" customHeight="false" outlineLevel="0" collapsed="false">
      <c r="A42" s="86" t="s">
        <v>446</v>
      </c>
      <c r="B42" s="82"/>
      <c r="C42" s="95" t="e">
        <f aca="false">C29/B29-1</f>
        <v>#DIV/0!</v>
      </c>
      <c r="D42" s="95" t="e">
        <f aca="false">D29/C29-1</f>
        <v>#DIV/0!</v>
      </c>
      <c r="E42" s="96" t="e">
        <f aca="false">E29/D29-1</f>
        <v>#DIV/0!</v>
      </c>
      <c r="F42" s="96" t="e">
        <f aca="false">F29/E29-1</f>
        <v>#DIV/0!</v>
      </c>
      <c r="G42" s="95" t="e">
        <f aca="false">G29/F29-1</f>
        <v>#DIV/0!</v>
      </c>
      <c r="H42" s="95" t="e">
        <f aca="false">H29/G29-1</f>
        <v>#DIV/0!</v>
      </c>
      <c r="I42" s="61"/>
    </row>
    <row r="43" customFormat="false" ht="13.5" hidden="false" customHeight="false" outlineLevel="0" collapsed="false">
      <c r="A43" s="86" t="s">
        <v>447</v>
      </c>
      <c r="B43" s="82"/>
      <c r="C43" s="95" t="e">
        <f aca="false">C30/B30-1</f>
        <v>#DIV/0!</v>
      </c>
      <c r="D43" s="95" t="e">
        <f aca="false">D30/C30-1</f>
        <v>#DIV/0!</v>
      </c>
      <c r="E43" s="96" t="e">
        <f aca="false">E30/D30-1</f>
        <v>#DIV/0!</v>
      </c>
      <c r="F43" s="96" t="e">
        <f aca="false">F30/E30-1</f>
        <v>#DIV/0!</v>
      </c>
      <c r="G43" s="95" t="e">
        <f aca="false">G30/F30-1</f>
        <v>#DIV/0!</v>
      </c>
      <c r="H43" s="95" t="e">
        <f aca="false">H30/G30-1</f>
        <v>#DIV/0!</v>
      </c>
      <c r="I43" s="61"/>
    </row>
    <row r="44" customFormat="false" ht="13.5" hidden="false" customHeight="false" outlineLevel="0" collapsed="false">
      <c r="A44" s="86" t="s">
        <v>448</v>
      </c>
      <c r="B44" s="82"/>
      <c r="C44" s="95" t="e">
        <f aca="false">C31/B31-1</f>
        <v>#DIV/0!</v>
      </c>
      <c r="D44" s="95" t="e">
        <f aca="false">D31/C31-1</f>
        <v>#DIV/0!</v>
      </c>
      <c r="E44" s="96" t="e">
        <f aca="false">E31/D31-1</f>
        <v>#DIV/0!</v>
      </c>
      <c r="F44" s="96" t="e">
        <f aca="false">F31/E31-1</f>
        <v>#DIV/0!</v>
      </c>
      <c r="G44" s="95" t="e">
        <f aca="false">G31/F31-1</f>
        <v>#DIV/0!</v>
      </c>
      <c r="H44" s="95" t="e">
        <f aca="false">H31/G31-1</f>
        <v>#DIV/0!</v>
      </c>
      <c r="I44" s="61"/>
    </row>
    <row r="45" customFormat="false" ht="13.5" hidden="false" customHeight="false" outlineLevel="0" collapsed="false">
      <c r="A45" s="86" t="s">
        <v>449</v>
      </c>
      <c r="B45" s="82"/>
      <c r="C45" s="95" t="e">
        <f aca="false">C32/B32-1</f>
        <v>#DIV/0!</v>
      </c>
      <c r="D45" s="95" t="e">
        <f aca="false">D32/C32-1</f>
        <v>#DIV/0!</v>
      </c>
      <c r="E45" s="96" t="e">
        <f aca="false">E32/D32-1</f>
        <v>#DIV/0!</v>
      </c>
      <c r="F45" s="96" t="e">
        <f aca="false">F32/E32-1</f>
        <v>#DIV/0!</v>
      </c>
      <c r="G45" s="95" t="e">
        <f aca="false">G32/F32-1</f>
        <v>#DIV/0!</v>
      </c>
      <c r="H45" s="95" t="e">
        <f aca="false">H32/G32-1</f>
        <v>#DIV/0!</v>
      </c>
      <c r="I45" s="61"/>
    </row>
    <row r="46" customFormat="false" ht="13.5" hidden="false" customHeight="false" outlineLevel="0" collapsed="false">
      <c r="A46" s="86" t="s">
        <v>450</v>
      </c>
      <c r="B46" s="82"/>
      <c r="C46" s="95" t="e">
        <f aca="false">C33/B33-1</f>
        <v>#DIV/0!</v>
      </c>
      <c r="D46" s="95" t="e">
        <f aca="false">D33/C33-1</f>
        <v>#DIV/0!</v>
      </c>
      <c r="E46" s="96" t="e">
        <f aca="false">E33/D33-1</f>
        <v>#DIV/0!</v>
      </c>
      <c r="F46" s="96" t="e">
        <f aca="false">F33/E33-1</f>
        <v>#DIV/0!</v>
      </c>
      <c r="G46" s="95" t="e">
        <f aca="false">G33/F33-1</f>
        <v>#DIV/0!</v>
      </c>
      <c r="H46" s="95" t="e">
        <f aca="false">H33/G33-1</f>
        <v>#DIV/0!</v>
      </c>
      <c r="I46" s="61"/>
    </row>
    <row r="47" customFormat="false" ht="13.5" hidden="false" customHeight="false" outlineLevel="0" collapsed="false">
      <c r="A47" s="86"/>
      <c r="B47" s="82"/>
      <c r="C47" s="82"/>
      <c r="D47" s="82"/>
      <c r="E47" s="83"/>
      <c r="F47" s="83"/>
      <c r="G47" s="82"/>
      <c r="H47" s="82"/>
      <c r="I47" s="61"/>
    </row>
    <row r="48" customFormat="false" ht="13.5" hidden="false" customHeight="false" outlineLevel="0" collapsed="false">
      <c r="A48" s="84" t="s">
        <v>453</v>
      </c>
      <c r="B48" s="82"/>
      <c r="C48" s="82"/>
      <c r="D48" s="82"/>
      <c r="E48" s="83"/>
      <c r="F48" s="83"/>
      <c r="G48" s="82"/>
      <c r="H48" s="82"/>
      <c r="I48" s="61"/>
    </row>
    <row r="49" customFormat="false" ht="13.5" hidden="false" customHeight="false" outlineLevel="0" collapsed="false">
      <c r="A49" s="86" t="s">
        <v>440</v>
      </c>
      <c r="B49" s="82" t="n">
        <f aca="false">B23-B10</f>
        <v>0</v>
      </c>
      <c r="C49" s="82" t="n">
        <f aca="false">C23-C10</f>
        <v>0</v>
      </c>
      <c r="D49" s="82" t="n">
        <f aca="false">D23-D10</f>
        <v>0</v>
      </c>
      <c r="E49" s="82" t="n">
        <f aca="false">E23-E10</f>
        <v>0</v>
      </c>
      <c r="F49" s="82" t="n">
        <f aca="false">F23-F10</f>
        <v>0</v>
      </c>
      <c r="G49" s="82" t="n">
        <f aca="false">G23-G10</f>
        <v>0</v>
      </c>
      <c r="H49" s="87"/>
      <c r="I49" s="61"/>
    </row>
    <row r="50" customFormat="false" ht="13.5" hidden="false" customHeight="false" outlineLevel="0" collapsed="false">
      <c r="A50" s="86" t="s">
        <v>441</v>
      </c>
      <c r="B50" s="88" t="n">
        <f aca="false">B24-B11</f>
        <v>0</v>
      </c>
      <c r="C50" s="88" t="n">
        <f aca="false">C24-C11</f>
        <v>0</v>
      </c>
      <c r="D50" s="88" t="n">
        <f aca="false">D24-D11</f>
        <v>0</v>
      </c>
      <c r="E50" s="89" t="n">
        <f aca="false">E24-E11</f>
        <v>0</v>
      </c>
      <c r="F50" s="89" t="n">
        <f aca="false">F24-F11</f>
        <v>0</v>
      </c>
      <c r="G50" s="88" t="n">
        <f aca="false">G24-G11</f>
        <v>0</v>
      </c>
      <c r="H50" s="90"/>
      <c r="I50" s="61"/>
    </row>
    <row r="51" customFormat="false" ht="13.5" hidden="false" customHeight="false" outlineLevel="0" collapsed="false">
      <c r="A51" s="86" t="s">
        <v>442</v>
      </c>
      <c r="B51" s="82" t="n">
        <f aca="false">B25-B12</f>
        <v>0</v>
      </c>
      <c r="C51" s="82" t="n">
        <f aca="false">C25-C12</f>
        <v>0</v>
      </c>
      <c r="D51" s="82" t="n">
        <f aca="false">D25-D12</f>
        <v>0</v>
      </c>
      <c r="E51" s="83" t="n">
        <f aca="false">E25-E12</f>
        <v>0</v>
      </c>
      <c r="F51" s="83" t="n">
        <f aca="false">F25-F12</f>
        <v>0</v>
      </c>
      <c r="G51" s="82" t="n">
        <f aca="false">G25-G12</f>
        <v>0</v>
      </c>
      <c r="H51" s="87"/>
      <c r="I51" s="61"/>
    </row>
    <row r="52" customFormat="false" ht="13.5" hidden="false" customHeight="false" outlineLevel="0" collapsed="false">
      <c r="A52" s="91" t="s">
        <v>443</v>
      </c>
      <c r="B52" s="92" t="n">
        <f aca="false">B26-B13</f>
        <v>0</v>
      </c>
      <c r="C52" s="92" t="n">
        <f aca="false">C26-C13</f>
        <v>0</v>
      </c>
      <c r="D52" s="92" t="n">
        <f aca="false">D26-D13</f>
        <v>0</v>
      </c>
      <c r="E52" s="93" t="n">
        <f aca="false">E26-E13</f>
        <v>0</v>
      </c>
      <c r="F52" s="93" t="n">
        <f aca="false">F26-F13</f>
        <v>0</v>
      </c>
      <c r="G52" s="92" t="n">
        <f aca="false">G26-G13</f>
        <v>0</v>
      </c>
      <c r="H52" s="94"/>
      <c r="I52" s="61"/>
    </row>
    <row r="53" customFormat="false" ht="13.5" hidden="false" customHeight="false" outlineLevel="0" collapsed="false">
      <c r="A53" s="86" t="s">
        <v>444</v>
      </c>
      <c r="B53" s="82" t="n">
        <f aca="false">B27-B14</f>
        <v>0</v>
      </c>
      <c r="C53" s="82" t="n">
        <f aca="false">C27-C14</f>
        <v>0</v>
      </c>
      <c r="D53" s="82" t="n">
        <f aca="false">D27-D14</f>
        <v>0</v>
      </c>
      <c r="E53" s="83" t="n">
        <f aca="false">E27-E14</f>
        <v>0</v>
      </c>
      <c r="F53" s="83" t="n">
        <f aca="false">F27-F14</f>
        <v>0</v>
      </c>
      <c r="G53" s="82" t="n">
        <f aca="false">G27-G14</f>
        <v>0</v>
      </c>
      <c r="H53" s="87"/>
      <c r="I53" s="61"/>
    </row>
    <row r="54" customFormat="false" ht="13.5" hidden="false" customHeight="false" outlineLevel="0" collapsed="false">
      <c r="A54" s="86" t="s">
        <v>445</v>
      </c>
      <c r="B54" s="88" t="n">
        <f aca="false">B28-B15</f>
        <v>0</v>
      </c>
      <c r="C54" s="88" t="n">
        <f aca="false">C28-C15</f>
        <v>0</v>
      </c>
      <c r="D54" s="88" t="n">
        <f aca="false">D28-D15</f>
        <v>0</v>
      </c>
      <c r="E54" s="89" t="n">
        <f aca="false">E28-E15</f>
        <v>0</v>
      </c>
      <c r="F54" s="89" t="n">
        <f aca="false">F28-F15</f>
        <v>0</v>
      </c>
      <c r="G54" s="88" t="n">
        <f aca="false">G28-G15</f>
        <v>0</v>
      </c>
      <c r="H54" s="90"/>
      <c r="I54" s="61"/>
    </row>
    <row r="55" customFormat="false" ht="13.5" hidden="false" customHeight="false" outlineLevel="0" collapsed="false">
      <c r="A55" s="86" t="s">
        <v>446</v>
      </c>
      <c r="B55" s="82" t="n">
        <f aca="false">B29-B16</f>
        <v>0</v>
      </c>
      <c r="C55" s="82" t="n">
        <f aca="false">C29-C16</f>
        <v>0</v>
      </c>
      <c r="D55" s="82" t="n">
        <f aca="false">D29-D16</f>
        <v>0</v>
      </c>
      <c r="E55" s="83" t="n">
        <f aca="false">E29-E16</f>
        <v>0</v>
      </c>
      <c r="F55" s="83" t="n">
        <f aca="false">F29-F16</f>
        <v>0</v>
      </c>
      <c r="G55" s="82" t="n">
        <f aca="false">G29-G16</f>
        <v>0</v>
      </c>
      <c r="H55" s="87"/>
      <c r="I55" s="61"/>
    </row>
    <row r="56" customFormat="false" ht="13.5" hidden="false" customHeight="false" outlineLevel="0" collapsed="false">
      <c r="A56" s="86" t="s">
        <v>447</v>
      </c>
      <c r="B56" s="82" t="n">
        <f aca="false">B30-B17</f>
        <v>0</v>
      </c>
      <c r="C56" s="82" t="n">
        <f aca="false">C30-C17</f>
        <v>0</v>
      </c>
      <c r="D56" s="82" t="n">
        <f aca="false">D30-D17</f>
        <v>0</v>
      </c>
      <c r="E56" s="83" t="n">
        <f aca="false">E30-E17</f>
        <v>0</v>
      </c>
      <c r="F56" s="83" t="n">
        <f aca="false">F30-F17</f>
        <v>0</v>
      </c>
      <c r="G56" s="82" t="n">
        <f aca="false">G30-G17</f>
        <v>0</v>
      </c>
      <c r="H56" s="87"/>
      <c r="I56" s="61"/>
    </row>
    <row r="57" customFormat="false" ht="13.5" hidden="false" customHeight="false" outlineLevel="0" collapsed="false">
      <c r="A57" s="86" t="s">
        <v>448</v>
      </c>
      <c r="B57" s="82" t="n">
        <f aca="false">B31-B18</f>
        <v>0</v>
      </c>
      <c r="C57" s="82" t="n">
        <f aca="false">C31-C18</f>
        <v>0</v>
      </c>
      <c r="D57" s="82" t="n">
        <f aca="false">D31-D18</f>
        <v>0</v>
      </c>
      <c r="E57" s="83" t="n">
        <f aca="false">E31-E18</f>
        <v>0</v>
      </c>
      <c r="F57" s="83" t="n">
        <f aca="false">F31-F18</f>
        <v>0</v>
      </c>
      <c r="G57" s="82" t="n">
        <f aca="false">G31-G18</f>
        <v>0</v>
      </c>
      <c r="H57" s="87"/>
      <c r="I57" s="61"/>
    </row>
    <row r="58" customFormat="false" ht="13.5" hidden="false" customHeight="false" outlineLevel="0" collapsed="false">
      <c r="A58" s="86" t="s">
        <v>449</v>
      </c>
      <c r="B58" s="82" t="n">
        <f aca="false">B32-B19</f>
        <v>0</v>
      </c>
      <c r="C58" s="82" t="n">
        <f aca="false">C32-C19</f>
        <v>0</v>
      </c>
      <c r="D58" s="82" t="n">
        <f aca="false">D32-D19</f>
        <v>0</v>
      </c>
      <c r="E58" s="83" t="n">
        <f aca="false">E32-E19</f>
        <v>0</v>
      </c>
      <c r="F58" s="83" t="n">
        <f aca="false">F32-F19</f>
        <v>0</v>
      </c>
      <c r="G58" s="82" t="n">
        <f aca="false">G32-G19</f>
        <v>0</v>
      </c>
      <c r="H58" s="87"/>
      <c r="I58" s="61"/>
    </row>
    <row r="59" customFormat="false" ht="13.5" hidden="false" customHeight="false" outlineLevel="0" collapsed="false">
      <c r="A59" s="86" t="s">
        <v>450</v>
      </c>
      <c r="B59" s="82" t="n">
        <f aca="false">B33-B20</f>
        <v>0</v>
      </c>
      <c r="C59" s="82" t="n">
        <f aca="false">C33-C20</f>
        <v>0</v>
      </c>
      <c r="D59" s="82" t="n">
        <f aca="false">D33-D20</f>
        <v>0</v>
      </c>
      <c r="E59" s="83" t="n">
        <f aca="false">E33-E20</f>
        <v>0</v>
      </c>
      <c r="F59" s="83" t="n">
        <f aca="false">F33-F20</f>
        <v>0</v>
      </c>
      <c r="G59" s="82" t="n">
        <f aca="false">G33-G20</f>
        <v>0</v>
      </c>
      <c r="H59" s="87"/>
      <c r="I59" s="61"/>
    </row>
    <row r="60" customFormat="false" ht="13.5" hidden="false" customHeight="false" outlineLevel="0" collapsed="false">
      <c r="A60" s="101"/>
      <c r="B60" s="82"/>
      <c r="C60" s="82"/>
      <c r="D60" s="82"/>
      <c r="E60" s="83"/>
      <c r="F60" s="83"/>
      <c r="G60" s="82"/>
      <c r="H60" s="82"/>
      <c r="I60" s="61"/>
    </row>
    <row r="61" customFormat="false" ht="13.5" hidden="false" customHeight="false" outlineLevel="0" collapsed="false">
      <c r="A61" s="102" t="s">
        <v>454</v>
      </c>
      <c r="B61" s="82"/>
      <c r="C61" s="82"/>
      <c r="D61" s="82"/>
      <c r="E61" s="83"/>
      <c r="F61" s="83"/>
      <c r="G61" s="82"/>
      <c r="H61" s="82"/>
      <c r="I61" s="61"/>
    </row>
    <row r="62" customFormat="false" ht="13.5" hidden="false" customHeight="false" outlineLevel="0" collapsed="false">
      <c r="A62" s="103" t="s">
        <v>455</v>
      </c>
      <c r="B62" s="82"/>
      <c r="C62" s="82"/>
      <c r="D62" s="82"/>
      <c r="E62" s="83"/>
      <c r="F62" s="83"/>
      <c r="G62" s="82"/>
      <c r="H62" s="82"/>
      <c r="I62" s="61"/>
    </row>
    <row r="63" customFormat="false" ht="13.5" hidden="false" customHeight="false" outlineLevel="0" collapsed="false">
      <c r="A63" s="104" t="s">
        <v>456</v>
      </c>
      <c r="B63" s="82"/>
      <c r="C63" s="82"/>
      <c r="D63" s="82"/>
      <c r="E63" s="83"/>
      <c r="F63" s="83"/>
      <c r="G63" s="82"/>
      <c r="H63" s="87"/>
      <c r="I63" s="61"/>
    </row>
    <row r="64" customFormat="false" ht="13.5" hidden="false" customHeight="false" outlineLevel="0" collapsed="false">
      <c r="A64" s="104" t="s">
        <v>457</v>
      </c>
      <c r="B64" s="88"/>
      <c r="C64" s="88"/>
      <c r="D64" s="88"/>
      <c r="E64" s="89"/>
      <c r="F64" s="89"/>
      <c r="G64" s="88"/>
      <c r="H64" s="90"/>
      <c r="I64" s="61"/>
    </row>
    <row r="65" customFormat="false" ht="13.5" hidden="false" customHeight="false" outlineLevel="0" collapsed="false">
      <c r="A65" s="104" t="s">
        <v>458</v>
      </c>
      <c r="B65" s="81"/>
      <c r="C65" s="81"/>
      <c r="D65" s="81"/>
      <c r="E65" s="105"/>
      <c r="F65" s="105"/>
      <c r="G65" s="81"/>
      <c r="H65" s="106"/>
      <c r="I65" s="61"/>
    </row>
    <row r="66" customFormat="false" ht="13.5" hidden="false" customHeight="false" outlineLevel="0" collapsed="false">
      <c r="A66" s="104" t="s">
        <v>459</v>
      </c>
      <c r="B66" s="82"/>
      <c r="C66" s="82"/>
      <c r="D66" s="82"/>
      <c r="E66" s="83"/>
      <c r="F66" s="83"/>
      <c r="G66" s="82"/>
      <c r="H66" s="87"/>
      <c r="I66" s="61"/>
    </row>
    <row r="67" customFormat="false" ht="13.5" hidden="false" customHeight="false" outlineLevel="0" collapsed="false">
      <c r="A67" s="104" t="s">
        <v>460</v>
      </c>
      <c r="B67" s="82" t="n">
        <v>0</v>
      </c>
      <c r="C67" s="82" t="n">
        <v>0</v>
      </c>
      <c r="D67" s="82" t="n">
        <v>0</v>
      </c>
      <c r="E67" s="83" t="n">
        <v>0</v>
      </c>
      <c r="F67" s="83" t="n">
        <v>0</v>
      </c>
      <c r="G67" s="82" t="n">
        <v>0</v>
      </c>
      <c r="H67" s="87"/>
      <c r="I67" s="61"/>
    </row>
    <row r="68" customFormat="false" ht="13.5" hidden="false" customHeight="false" outlineLevel="0" collapsed="false">
      <c r="A68" s="104" t="s">
        <v>461</v>
      </c>
      <c r="B68" s="82"/>
      <c r="C68" s="82"/>
      <c r="D68" s="82"/>
      <c r="E68" s="83"/>
      <c r="F68" s="83"/>
      <c r="G68" s="82"/>
      <c r="H68" s="87"/>
      <c r="I68" s="61"/>
    </row>
    <row r="69" customFormat="false" ht="13.5" hidden="false" customHeight="false" outlineLevel="0" collapsed="false">
      <c r="A69" s="107" t="s">
        <v>443</v>
      </c>
      <c r="B69" s="92"/>
      <c r="C69" s="92"/>
      <c r="D69" s="92"/>
      <c r="E69" s="93"/>
      <c r="F69" s="93"/>
      <c r="G69" s="92"/>
      <c r="H69" s="94"/>
      <c r="I69" s="61"/>
    </row>
    <row r="70" customFormat="false" ht="13.5" hidden="false" customHeight="false" outlineLevel="0" collapsed="false">
      <c r="A70" s="104" t="s">
        <v>462</v>
      </c>
      <c r="B70" s="88"/>
      <c r="C70" s="88"/>
      <c r="D70" s="88"/>
      <c r="E70" s="89"/>
      <c r="F70" s="89"/>
      <c r="G70" s="88"/>
      <c r="H70" s="90"/>
      <c r="I70" s="61"/>
    </row>
    <row r="71" customFormat="false" ht="13.5" hidden="false" customHeight="false" outlineLevel="0" collapsed="false">
      <c r="A71" s="104"/>
      <c r="B71" s="82"/>
      <c r="C71" s="82"/>
      <c r="D71" s="82"/>
      <c r="E71" s="83"/>
      <c r="F71" s="83"/>
      <c r="G71" s="82"/>
      <c r="H71" s="82"/>
      <c r="I71" s="61"/>
    </row>
    <row r="72" customFormat="false" ht="13.5" hidden="false" customHeight="false" outlineLevel="0" collapsed="false">
      <c r="A72" s="103" t="s">
        <v>463</v>
      </c>
      <c r="B72" s="82"/>
      <c r="C72" s="82"/>
      <c r="D72" s="82"/>
      <c r="E72" s="83"/>
      <c r="F72" s="83"/>
      <c r="G72" s="82"/>
      <c r="H72" s="82"/>
      <c r="I72" s="61"/>
    </row>
    <row r="73" customFormat="false" ht="13.5" hidden="false" customHeight="false" outlineLevel="0" collapsed="false">
      <c r="A73" s="104" t="s">
        <v>456</v>
      </c>
      <c r="B73" s="82" t="n">
        <f aca="false">CashData!B90</f>
        <v>0</v>
      </c>
      <c r="C73" s="82" t="n">
        <f aca="false">CashData!C90</f>
        <v>0</v>
      </c>
      <c r="D73" s="82" t="n">
        <f aca="false">CashData!D90</f>
        <v>0</v>
      </c>
      <c r="E73" s="83" t="n">
        <f aca="false">CashData!E90</f>
        <v>0</v>
      </c>
      <c r="F73" s="83" t="n">
        <f aca="false">CashData!F90</f>
        <v>0</v>
      </c>
      <c r="G73" s="82" t="n">
        <f aca="false">CashData!G90</f>
        <v>0</v>
      </c>
      <c r="H73" s="82" t="n">
        <f aca="false">CashData!H90</f>
        <v>0</v>
      </c>
      <c r="I73" s="61"/>
    </row>
    <row r="74" customFormat="false" ht="13.5" hidden="false" customHeight="false" outlineLevel="0" collapsed="false">
      <c r="A74" s="104" t="s">
        <v>457</v>
      </c>
      <c r="B74" s="88" t="n">
        <f aca="false">CashData!B93</f>
        <v>0</v>
      </c>
      <c r="C74" s="88" t="n">
        <f aca="false">CashData!C93</f>
        <v>0</v>
      </c>
      <c r="D74" s="88" t="n">
        <f aca="false">CashData!D93</f>
        <v>0</v>
      </c>
      <c r="E74" s="89" t="n">
        <f aca="false">CashData!E93</f>
        <v>0</v>
      </c>
      <c r="F74" s="89" t="n">
        <f aca="false">CashData!F93</f>
        <v>0</v>
      </c>
      <c r="G74" s="88" t="n">
        <f aca="false">CashData!G93</f>
        <v>0</v>
      </c>
      <c r="H74" s="88" t="n">
        <f aca="false">CashData!H93</f>
        <v>0</v>
      </c>
      <c r="I74" s="61"/>
    </row>
    <row r="75" customFormat="false" ht="13.5" hidden="false" customHeight="false" outlineLevel="0" collapsed="false">
      <c r="A75" s="104" t="s">
        <v>458</v>
      </c>
      <c r="B75" s="81" t="n">
        <f aca="false">CashData!B105</f>
        <v>0</v>
      </c>
      <c r="C75" s="81" t="n">
        <f aca="false">CashData!C105</f>
        <v>0</v>
      </c>
      <c r="D75" s="81" t="n">
        <f aca="false">CashData!D105</f>
        <v>0</v>
      </c>
      <c r="E75" s="105" t="n">
        <f aca="false">CashData!E105</f>
        <v>0</v>
      </c>
      <c r="F75" s="105" t="n">
        <f aca="false">CashData!F105</f>
        <v>0</v>
      </c>
      <c r="G75" s="81" t="n">
        <f aca="false">CashData!G105</f>
        <v>0</v>
      </c>
      <c r="H75" s="81" t="n">
        <f aca="false">CashData!H105</f>
        <v>0</v>
      </c>
      <c r="I75" s="61"/>
    </row>
    <row r="76" customFormat="false" ht="13.5" hidden="false" customHeight="false" outlineLevel="0" collapsed="false">
      <c r="A76" s="104" t="s">
        <v>459</v>
      </c>
      <c r="B76" s="82" t="n">
        <f aca="false">CashData!B108</f>
        <v>0</v>
      </c>
      <c r="C76" s="82" t="n">
        <f aca="false">CashData!C108</f>
        <v>0</v>
      </c>
      <c r="D76" s="82" t="n">
        <f aca="false">CashData!D108</f>
        <v>0</v>
      </c>
      <c r="E76" s="83" t="n">
        <f aca="false">CashData!E108</f>
        <v>0</v>
      </c>
      <c r="F76" s="83" t="n">
        <f aca="false">CashData!F108</f>
        <v>0</v>
      </c>
      <c r="G76" s="82" t="n">
        <f aca="false">CashData!G108</f>
        <v>0</v>
      </c>
      <c r="H76" s="82" t="n">
        <f aca="false">CashData!H108</f>
        <v>0</v>
      </c>
      <c r="I76" s="61"/>
    </row>
    <row r="77" customFormat="false" ht="13.5" hidden="false" customHeight="false" outlineLevel="0" collapsed="false">
      <c r="A77" s="104" t="s">
        <v>460</v>
      </c>
      <c r="B77" s="82" t="n">
        <f aca="false">CashData!B123</f>
        <v>0</v>
      </c>
      <c r="C77" s="82" t="n">
        <f aca="false">CashData!C123</f>
        <v>0</v>
      </c>
      <c r="D77" s="82" t="n">
        <f aca="false">CashData!D123</f>
        <v>0</v>
      </c>
      <c r="E77" s="83" t="n">
        <f aca="false">CashData!E123</f>
        <v>0</v>
      </c>
      <c r="F77" s="83" t="n">
        <f aca="false">CashData!F123</f>
        <v>0</v>
      </c>
      <c r="G77" s="82" t="n">
        <f aca="false">CashData!G123</f>
        <v>0</v>
      </c>
      <c r="H77" s="82" t="n">
        <f aca="false">CashData!H123</f>
        <v>0</v>
      </c>
      <c r="I77" s="61"/>
    </row>
    <row r="78" customFormat="false" ht="13.5" hidden="false" customHeight="false" outlineLevel="0" collapsed="false">
      <c r="A78" s="104" t="s">
        <v>461</v>
      </c>
      <c r="B78" s="82" t="n">
        <f aca="false">CashData!B147</f>
        <v>0</v>
      </c>
      <c r="C78" s="82" t="n">
        <f aca="false">CashData!C147</f>
        <v>0</v>
      </c>
      <c r="D78" s="82" t="n">
        <f aca="false">CashData!D147</f>
        <v>0</v>
      </c>
      <c r="E78" s="83" t="n">
        <f aca="false">CashData!E147</f>
        <v>0</v>
      </c>
      <c r="F78" s="83" t="n">
        <f aca="false">CashData!F147</f>
        <v>0</v>
      </c>
      <c r="G78" s="82" t="n">
        <f aca="false">CashData!G147</f>
        <v>0</v>
      </c>
      <c r="H78" s="82" t="n">
        <f aca="false">CashData!H147</f>
        <v>0</v>
      </c>
      <c r="I78" s="61"/>
    </row>
    <row r="79" customFormat="false" ht="13.5" hidden="false" customHeight="false" outlineLevel="0" collapsed="false">
      <c r="A79" s="107" t="s">
        <v>443</v>
      </c>
      <c r="B79" s="92"/>
      <c r="C79" s="92"/>
      <c r="D79" s="92"/>
      <c r="E79" s="93"/>
      <c r="F79" s="93"/>
      <c r="G79" s="92"/>
      <c r="H79" s="92"/>
      <c r="I79" s="108"/>
    </row>
    <row r="80" customFormat="false" ht="13.5" hidden="false" customHeight="false" outlineLevel="0" collapsed="false">
      <c r="A80" s="104" t="s">
        <v>462</v>
      </c>
      <c r="B80" s="88" t="n">
        <f aca="false">CashData!B86</f>
        <v>0</v>
      </c>
      <c r="C80" s="88" t="n">
        <f aca="false">CashData!C86</f>
        <v>0</v>
      </c>
      <c r="D80" s="88" t="n">
        <f aca="false">CashData!D86</f>
        <v>0</v>
      </c>
      <c r="E80" s="89" t="n">
        <f aca="false">CashData!E86</f>
        <v>0</v>
      </c>
      <c r="F80" s="89" t="n">
        <f aca="false">CashData!F86</f>
        <v>0</v>
      </c>
      <c r="G80" s="88" t="n">
        <f aca="false">CashData!G86</f>
        <v>0</v>
      </c>
      <c r="H80" s="88" t="n">
        <f aca="false">CashData!H86</f>
        <v>0</v>
      </c>
      <c r="I80" s="61"/>
    </row>
    <row r="81" customFormat="false" ht="13.5" hidden="false" customHeight="false" outlineLevel="0" collapsed="false">
      <c r="A81" s="104"/>
      <c r="B81" s="82"/>
      <c r="C81" s="82"/>
      <c r="D81" s="82"/>
      <c r="E81" s="83"/>
      <c r="F81" s="83"/>
      <c r="G81" s="82"/>
      <c r="H81" s="82"/>
      <c r="I81" s="61"/>
    </row>
    <row r="82" customFormat="false" ht="13.5" hidden="false" customHeight="false" outlineLevel="0" collapsed="false">
      <c r="A82" s="104"/>
      <c r="B82" s="82"/>
      <c r="C82" s="82"/>
      <c r="D82" s="82"/>
      <c r="E82" s="83"/>
      <c r="F82" s="83"/>
      <c r="G82" s="82"/>
      <c r="H82" s="82"/>
      <c r="I82" s="61"/>
    </row>
    <row r="83" customFormat="false" ht="13.5" hidden="false" customHeight="false" outlineLevel="0" collapsed="false">
      <c r="A83" s="103" t="s">
        <v>464</v>
      </c>
      <c r="B83" s="82"/>
      <c r="C83" s="82"/>
      <c r="D83" s="82"/>
      <c r="E83" s="83"/>
      <c r="F83" s="83"/>
      <c r="G83" s="82"/>
      <c r="H83" s="82"/>
      <c r="I83" s="61"/>
    </row>
    <row r="84" customFormat="false" ht="13.5" hidden="false" customHeight="false" outlineLevel="0" collapsed="false">
      <c r="A84" s="104" t="s">
        <v>456</v>
      </c>
      <c r="B84" s="82"/>
      <c r="C84" s="95" t="e">
        <f aca="false">C73/B73-1</f>
        <v>#DIV/0!</v>
      </c>
      <c r="D84" s="95" t="e">
        <f aca="false">D73/C73-1</f>
        <v>#DIV/0!</v>
      </c>
      <c r="E84" s="96" t="e">
        <f aca="false">E73/D73-1</f>
        <v>#DIV/0!</v>
      </c>
      <c r="F84" s="96" t="e">
        <f aca="false">F73/E73-1</f>
        <v>#DIV/0!</v>
      </c>
      <c r="G84" s="95" t="e">
        <f aca="false">G73/F73-1</f>
        <v>#DIV/0!</v>
      </c>
      <c r="H84" s="95" t="e">
        <f aca="false">H73/G73-1</f>
        <v>#DIV/0!</v>
      </c>
      <c r="I84" s="61"/>
    </row>
    <row r="85" customFormat="false" ht="13.5" hidden="false" customHeight="false" outlineLevel="0" collapsed="false">
      <c r="A85" s="104" t="s">
        <v>457</v>
      </c>
      <c r="B85" s="88"/>
      <c r="C85" s="97" t="e">
        <f aca="false">C74/B74-1</f>
        <v>#DIV/0!</v>
      </c>
      <c r="D85" s="97" t="e">
        <f aca="false">D74/C74-1</f>
        <v>#DIV/0!</v>
      </c>
      <c r="E85" s="98" t="e">
        <f aca="false">E74/D74-1</f>
        <v>#DIV/0!</v>
      </c>
      <c r="F85" s="98" t="e">
        <f aca="false">F74/E74-1</f>
        <v>#DIV/0!</v>
      </c>
      <c r="G85" s="97" t="e">
        <f aca="false">G74/F74-1</f>
        <v>#DIV/0!</v>
      </c>
      <c r="H85" s="97" t="e">
        <f aca="false">H74/G74-1</f>
        <v>#DIV/0!</v>
      </c>
      <c r="I85" s="61"/>
    </row>
    <row r="86" customFormat="false" ht="13.5" hidden="false" customHeight="false" outlineLevel="0" collapsed="false">
      <c r="A86" s="104" t="s">
        <v>458</v>
      </c>
      <c r="B86" s="81"/>
      <c r="C86" s="109" t="e">
        <f aca="false">C75/B75-1</f>
        <v>#DIV/0!</v>
      </c>
      <c r="D86" s="109" t="e">
        <f aca="false">D75/C75-1</f>
        <v>#DIV/0!</v>
      </c>
      <c r="E86" s="110" t="e">
        <f aca="false">E75/D75-1</f>
        <v>#DIV/0!</v>
      </c>
      <c r="F86" s="110" t="e">
        <f aca="false">F75/E75-1</f>
        <v>#DIV/0!</v>
      </c>
      <c r="G86" s="109" t="e">
        <f aca="false">G75/F75-1</f>
        <v>#DIV/0!</v>
      </c>
      <c r="H86" s="109" t="e">
        <f aca="false">H75/G75-1</f>
        <v>#DIV/0!</v>
      </c>
      <c r="I86" s="61"/>
    </row>
    <row r="87" customFormat="false" ht="13.5" hidden="false" customHeight="false" outlineLevel="0" collapsed="false">
      <c r="A87" s="104" t="s">
        <v>459</v>
      </c>
      <c r="B87" s="82"/>
      <c r="C87" s="95" t="e">
        <f aca="false">C76/B76-1</f>
        <v>#DIV/0!</v>
      </c>
      <c r="D87" s="95" t="e">
        <f aca="false">D76/C76-1</f>
        <v>#DIV/0!</v>
      </c>
      <c r="E87" s="96" t="e">
        <f aca="false">E76/D76-1</f>
        <v>#DIV/0!</v>
      </c>
      <c r="F87" s="96" t="e">
        <f aca="false">F76/E76-1</f>
        <v>#DIV/0!</v>
      </c>
      <c r="G87" s="95" t="e">
        <f aca="false">G76/F76-1</f>
        <v>#DIV/0!</v>
      </c>
      <c r="H87" s="95" t="e">
        <f aca="false">H76/G76-1</f>
        <v>#DIV/0!</v>
      </c>
      <c r="I87" s="61"/>
    </row>
    <row r="88" customFormat="false" ht="13.5" hidden="false" customHeight="false" outlineLevel="0" collapsed="false">
      <c r="A88" s="104" t="s">
        <v>460</v>
      </c>
      <c r="B88" s="82"/>
      <c r="C88" s="95" t="e">
        <f aca="false">C77/B77-1</f>
        <v>#DIV/0!</v>
      </c>
      <c r="D88" s="95" t="e">
        <f aca="false">D77/C77-1</f>
        <v>#DIV/0!</v>
      </c>
      <c r="E88" s="96" t="e">
        <f aca="false">E77/D77-1</f>
        <v>#DIV/0!</v>
      </c>
      <c r="F88" s="96" t="e">
        <f aca="false">F77/E77-1</f>
        <v>#DIV/0!</v>
      </c>
      <c r="G88" s="95" t="e">
        <f aca="false">G77/F77-1</f>
        <v>#DIV/0!</v>
      </c>
      <c r="H88" s="95" t="e">
        <f aca="false">H77/G77-1</f>
        <v>#DIV/0!</v>
      </c>
      <c r="I88" s="61"/>
    </row>
    <row r="89" customFormat="false" ht="13.5" hidden="false" customHeight="false" outlineLevel="0" collapsed="false">
      <c r="A89" s="104" t="s">
        <v>461</v>
      </c>
      <c r="B89" s="82"/>
      <c r="C89" s="95" t="e">
        <f aca="false">C78/B78-1</f>
        <v>#DIV/0!</v>
      </c>
      <c r="D89" s="95" t="e">
        <f aca="false">D78/C78-1</f>
        <v>#DIV/0!</v>
      </c>
      <c r="E89" s="96" t="e">
        <f aca="false">E78/D78-1</f>
        <v>#DIV/0!</v>
      </c>
      <c r="F89" s="96" t="e">
        <f aca="false">F78/E78-1</f>
        <v>#DIV/0!</v>
      </c>
      <c r="G89" s="95" t="e">
        <f aca="false">G78/F78-1</f>
        <v>#DIV/0!</v>
      </c>
      <c r="H89" s="95" t="e">
        <f aca="false">H78/G78-1</f>
        <v>#DIV/0!</v>
      </c>
      <c r="I89" s="61"/>
    </row>
    <row r="90" customFormat="false" ht="13.5" hidden="false" customHeight="false" outlineLevel="0" collapsed="false">
      <c r="A90" s="107" t="s">
        <v>443</v>
      </c>
      <c r="B90" s="92"/>
      <c r="C90" s="99"/>
      <c r="D90" s="99"/>
      <c r="E90" s="100"/>
      <c r="F90" s="100"/>
      <c r="G90" s="99"/>
      <c r="H90" s="99"/>
      <c r="I90" s="61"/>
    </row>
    <row r="91" customFormat="false" ht="13.5" hidden="false" customHeight="false" outlineLevel="0" collapsed="false">
      <c r="A91" s="104" t="s">
        <v>462</v>
      </c>
      <c r="B91" s="88"/>
      <c r="C91" s="97" t="e">
        <f aca="false">C80/B80-1</f>
        <v>#DIV/0!</v>
      </c>
      <c r="D91" s="97" t="e">
        <f aca="false">D80/C80-1</f>
        <v>#DIV/0!</v>
      </c>
      <c r="E91" s="98" t="e">
        <f aca="false">E80/D80-1</f>
        <v>#DIV/0!</v>
      </c>
      <c r="F91" s="98" t="e">
        <f aca="false">F80/E80-1</f>
        <v>#DIV/0!</v>
      </c>
      <c r="G91" s="97" t="e">
        <f aca="false">G80/F80-1</f>
        <v>#DIV/0!</v>
      </c>
      <c r="H91" s="97" t="e">
        <f aca="false">H80/G80-1</f>
        <v>#DIV/0!</v>
      </c>
      <c r="I91" s="61"/>
    </row>
    <row r="92" customFormat="false" ht="13.5" hidden="false" customHeight="false" outlineLevel="0" collapsed="false">
      <c r="A92" s="104"/>
      <c r="B92" s="82"/>
      <c r="C92" s="82"/>
      <c r="D92" s="82"/>
      <c r="E92" s="83"/>
      <c r="F92" s="83"/>
      <c r="G92" s="82"/>
      <c r="H92" s="82"/>
      <c r="I92" s="61"/>
    </row>
    <row r="93" customFormat="false" ht="13.5" hidden="false" customHeight="false" outlineLevel="0" collapsed="false">
      <c r="A93" s="104"/>
      <c r="B93" s="82"/>
      <c r="C93" s="82"/>
      <c r="D93" s="82"/>
      <c r="E93" s="83"/>
      <c r="F93" s="83"/>
      <c r="G93" s="82"/>
      <c r="H93" s="82"/>
      <c r="I93" s="61"/>
    </row>
    <row r="94" customFormat="false" ht="13.5" hidden="false" customHeight="false" outlineLevel="0" collapsed="false">
      <c r="A94" s="102" t="s">
        <v>465</v>
      </c>
      <c r="B94" s="82"/>
      <c r="C94" s="82"/>
      <c r="D94" s="82"/>
      <c r="E94" s="83"/>
      <c r="F94" s="83"/>
      <c r="G94" s="82"/>
      <c r="H94" s="82"/>
      <c r="I94" s="61"/>
    </row>
    <row r="95" customFormat="false" ht="13.5" hidden="false" customHeight="false" outlineLevel="0" collapsed="false">
      <c r="A95" s="104" t="s">
        <v>456</v>
      </c>
      <c r="B95" s="82" t="n">
        <f aca="false">B73-B63</f>
        <v>0</v>
      </c>
      <c r="C95" s="82" t="n">
        <f aca="false">C73-C63</f>
        <v>0</v>
      </c>
      <c r="D95" s="82" t="n">
        <f aca="false">D73-D63</f>
        <v>0</v>
      </c>
      <c r="E95" s="83" t="n">
        <f aca="false">E73-E63</f>
        <v>0</v>
      </c>
      <c r="F95" s="83" t="n">
        <f aca="false">F73-F63</f>
        <v>0</v>
      </c>
      <c r="G95" s="82" t="n">
        <f aca="false">G73-G63</f>
        <v>0</v>
      </c>
      <c r="H95" s="87"/>
      <c r="I95" s="61"/>
    </row>
    <row r="96" customFormat="false" ht="13.5" hidden="false" customHeight="false" outlineLevel="0" collapsed="false">
      <c r="A96" s="104" t="s">
        <v>457</v>
      </c>
      <c r="B96" s="88" t="n">
        <f aca="false">B74-B64</f>
        <v>0</v>
      </c>
      <c r="C96" s="88" t="n">
        <f aca="false">C74-C64</f>
        <v>0</v>
      </c>
      <c r="D96" s="88" t="n">
        <f aca="false">D74-D64</f>
        <v>0</v>
      </c>
      <c r="E96" s="89" t="n">
        <f aca="false">E74-E64</f>
        <v>0</v>
      </c>
      <c r="F96" s="89" t="n">
        <f aca="false">F74-F64</f>
        <v>0</v>
      </c>
      <c r="G96" s="88" t="n">
        <f aca="false">G74-G64</f>
        <v>0</v>
      </c>
      <c r="H96" s="90"/>
      <c r="I96" s="61"/>
    </row>
    <row r="97" customFormat="false" ht="13.5" hidden="false" customHeight="false" outlineLevel="0" collapsed="false">
      <c r="A97" s="104" t="s">
        <v>458</v>
      </c>
      <c r="B97" s="81" t="n">
        <f aca="false">B75-B65</f>
        <v>0</v>
      </c>
      <c r="C97" s="81" t="n">
        <f aca="false">C75-C65</f>
        <v>0</v>
      </c>
      <c r="D97" s="81" t="n">
        <f aca="false">D75-D65</f>
        <v>0</v>
      </c>
      <c r="E97" s="105" t="n">
        <f aca="false">E75-E65</f>
        <v>0</v>
      </c>
      <c r="F97" s="105" t="n">
        <f aca="false">F75-F65</f>
        <v>0</v>
      </c>
      <c r="G97" s="81" t="n">
        <f aca="false">G75-G65</f>
        <v>0</v>
      </c>
      <c r="H97" s="106"/>
      <c r="I97" s="61"/>
    </row>
    <row r="98" customFormat="false" ht="13.5" hidden="false" customHeight="false" outlineLevel="0" collapsed="false">
      <c r="A98" s="104" t="s">
        <v>459</v>
      </c>
      <c r="B98" s="82" t="n">
        <f aca="false">B76-B66</f>
        <v>0</v>
      </c>
      <c r="C98" s="82" t="n">
        <f aca="false">C76-C66</f>
        <v>0</v>
      </c>
      <c r="D98" s="82" t="n">
        <f aca="false">D76-D66</f>
        <v>0</v>
      </c>
      <c r="E98" s="83" t="n">
        <f aca="false">E76-E66</f>
        <v>0</v>
      </c>
      <c r="F98" s="83" t="n">
        <f aca="false">F76-F66</f>
        <v>0</v>
      </c>
      <c r="G98" s="82" t="n">
        <f aca="false">G76-G66</f>
        <v>0</v>
      </c>
      <c r="H98" s="87"/>
      <c r="I98" s="61"/>
    </row>
    <row r="99" customFormat="false" ht="13.5" hidden="false" customHeight="false" outlineLevel="0" collapsed="false">
      <c r="A99" s="104" t="s">
        <v>460</v>
      </c>
      <c r="B99" s="82" t="n">
        <f aca="false">B77-B67</f>
        <v>0</v>
      </c>
      <c r="C99" s="82" t="n">
        <f aca="false">C77-C67</f>
        <v>0</v>
      </c>
      <c r="D99" s="82" t="n">
        <f aca="false">D77-D67</f>
        <v>0</v>
      </c>
      <c r="E99" s="83" t="n">
        <f aca="false">E77-E67</f>
        <v>0</v>
      </c>
      <c r="F99" s="83" t="n">
        <f aca="false">F77-F67</f>
        <v>0</v>
      </c>
      <c r="G99" s="82" t="n">
        <f aca="false">G77-G67</f>
        <v>0</v>
      </c>
      <c r="H99" s="87"/>
      <c r="I99" s="61"/>
    </row>
    <row r="100" customFormat="false" ht="13.5" hidden="false" customHeight="false" outlineLevel="0" collapsed="false">
      <c r="A100" s="104" t="s">
        <v>461</v>
      </c>
      <c r="B100" s="82" t="n">
        <f aca="false">B78-B68</f>
        <v>0</v>
      </c>
      <c r="C100" s="82" t="n">
        <f aca="false">C78-C68</f>
        <v>0</v>
      </c>
      <c r="D100" s="82" t="n">
        <f aca="false">D78-D68</f>
        <v>0</v>
      </c>
      <c r="E100" s="83" t="n">
        <f aca="false">E78-E68</f>
        <v>0</v>
      </c>
      <c r="F100" s="83" t="n">
        <f aca="false">F78-F68</f>
        <v>0</v>
      </c>
      <c r="G100" s="82" t="n">
        <f aca="false">G78-G68</f>
        <v>0</v>
      </c>
      <c r="H100" s="87"/>
      <c r="I100" s="61"/>
    </row>
    <row r="101" customFormat="false" ht="13.5" hidden="false" customHeight="false" outlineLevel="0" collapsed="false">
      <c r="A101" s="107" t="s">
        <v>443</v>
      </c>
      <c r="B101" s="92" t="n">
        <f aca="false">B79-B69</f>
        <v>0</v>
      </c>
      <c r="C101" s="92" t="n">
        <f aca="false">C79-C69</f>
        <v>0</v>
      </c>
      <c r="D101" s="92" t="n">
        <f aca="false">D79-D69</f>
        <v>0</v>
      </c>
      <c r="E101" s="93" t="n">
        <f aca="false">E79-E69</f>
        <v>0</v>
      </c>
      <c r="F101" s="93" t="n">
        <f aca="false">F79-F69</f>
        <v>0</v>
      </c>
      <c r="G101" s="92" t="n">
        <f aca="false">G79-G69</f>
        <v>0</v>
      </c>
      <c r="H101" s="94"/>
      <c r="I101" s="61"/>
    </row>
    <row r="102" customFormat="false" ht="13.5" hidden="false" customHeight="false" outlineLevel="0" collapsed="false">
      <c r="A102" s="104" t="s">
        <v>462</v>
      </c>
      <c r="B102" s="88" t="n">
        <f aca="false">B80-B70</f>
        <v>0</v>
      </c>
      <c r="C102" s="88" t="n">
        <f aca="false">C80-C70</f>
        <v>0</v>
      </c>
      <c r="D102" s="88" t="n">
        <f aca="false">D80-D70</f>
        <v>0</v>
      </c>
      <c r="E102" s="89" t="n">
        <f aca="false">E80-E70</f>
        <v>0</v>
      </c>
      <c r="F102" s="89" t="n">
        <f aca="false">F80-F70</f>
        <v>0</v>
      </c>
      <c r="G102" s="88" t="n">
        <f aca="false">G80-G70</f>
        <v>0</v>
      </c>
      <c r="H102" s="90"/>
      <c r="I102" s="61"/>
    </row>
    <row r="103" customFormat="false" ht="13.5" hidden="false" customHeight="false" outlineLevel="0" collapsed="false">
      <c r="A103" s="101"/>
      <c r="B103" s="82"/>
      <c r="C103" s="82"/>
      <c r="D103" s="82"/>
      <c r="E103" s="83"/>
      <c r="F103" s="83"/>
      <c r="G103" s="82"/>
      <c r="H103" s="82"/>
      <c r="I103" s="61"/>
    </row>
    <row r="104" customFormat="false" ht="13.5" hidden="false" customHeight="false" outlineLevel="0" collapsed="false">
      <c r="A104" s="101"/>
      <c r="B104" s="82"/>
      <c r="C104" s="82"/>
      <c r="D104" s="82"/>
      <c r="E104" s="83"/>
      <c r="F104" s="83"/>
      <c r="G104" s="82"/>
      <c r="H104" s="82"/>
      <c r="I104" s="61"/>
    </row>
    <row r="105" customFormat="false" ht="13.5" hidden="false" customHeight="false" outlineLevel="0" collapsed="false">
      <c r="A105" s="111" t="s">
        <v>466</v>
      </c>
      <c r="B105" s="82"/>
      <c r="C105" s="82"/>
      <c r="D105" s="82"/>
      <c r="E105" s="83"/>
      <c r="F105" s="83"/>
      <c r="G105" s="82"/>
      <c r="H105" s="82"/>
      <c r="I105" s="61"/>
    </row>
    <row r="106" customFormat="false" ht="13.5" hidden="false" customHeight="false" outlineLevel="0" collapsed="false">
      <c r="A106" s="112" t="s">
        <v>467</v>
      </c>
      <c r="B106" s="113" t="n">
        <v>0</v>
      </c>
      <c r="C106" s="113" t="n">
        <v>0</v>
      </c>
      <c r="D106" s="113" t="n">
        <v>0</v>
      </c>
      <c r="E106" s="114" t="n">
        <v>0</v>
      </c>
      <c r="F106" s="114" t="n">
        <v>0</v>
      </c>
      <c r="G106" s="113" t="n">
        <v>0</v>
      </c>
      <c r="H106" s="113" t="n">
        <v>0</v>
      </c>
      <c r="I106" s="61"/>
    </row>
    <row r="107" customFormat="false" ht="13.5" hidden="false" customHeight="false" outlineLevel="0" collapsed="false">
      <c r="A107" s="115"/>
      <c r="B107" s="82"/>
      <c r="C107" s="82"/>
      <c r="D107" s="82"/>
      <c r="E107" s="83"/>
      <c r="F107" s="83"/>
      <c r="G107" s="82"/>
      <c r="H107" s="82"/>
      <c r="I107" s="61"/>
    </row>
    <row r="108" customFormat="false" ht="13.5" hidden="false" customHeight="false" outlineLevel="0" collapsed="false">
      <c r="A108" s="112" t="s">
        <v>468</v>
      </c>
      <c r="B108" s="113" t="n">
        <f aca="false">SUM(B109:B112)</f>
        <v>0</v>
      </c>
      <c r="C108" s="113" t="n">
        <f aca="false">SUM(C109:C112)</f>
        <v>0</v>
      </c>
      <c r="D108" s="113" t="n">
        <f aca="false">SUM(D109:D112)</f>
        <v>0</v>
      </c>
      <c r="E108" s="113" t="n">
        <f aca="false">SUM(E109:E112)</f>
        <v>0</v>
      </c>
      <c r="F108" s="113" t="n">
        <f aca="false">SUM(F109:F112)</f>
        <v>0</v>
      </c>
      <c r="G108" s="113" t="n">
        <f aca="false">SUM(G109:G112)</f>
        <v>0</v>
      </c>
      <c r="H108" s="113" t="n">
        <f aca="false">SUM(H109:H112)</f>
        <v>0</v>
      </c>
      <c r="I108" s="61"/>
    </row>
    <row r="109" customFormat="false" ht="13.5" hidden="false" customHeight="false" outlineLevel="0" collapsed="false">
      <c r="A109" s="115" t="s">
        <v>469</v>
      </c>
      <c r="B109" s="82" t="n">
        <f aca="false">CashData!B198</f>
        <v>0</v>
      </c>
      <c r="C109" s="82" t="n">
        <f aca="false">CashData!C198</f>
        <v>0</v>
      </c>
      <c r="D109" s="82" t="n">
        <f aca="false">CashData!D198</f>
        <v>0</v>
      </c>
      <c r="E109" s="82" t="n">
        <f aca="false">CashData!E198</f>
        <v>0</v>
      </c>
      <c r="F109" s="82" t="n">
        <f aca="false">CashData!F198</f>
        <v>0</v>
      </c>
      <c r="G109" s="82" t="n">
        <f aca="false">CashData!G198</f>
        <v>0</v>
      </c>
      <c r="H109" s="82" t="n">
        <f aca="false">CashData!H198</f>
        <v>0</v>
      </c>
      <c r="I109" s="61"/>
    </row>
    <row r="110" customFormat="false" ht="13.5" hidden="false" customHeight="false" outlineLevel="0" collapsed="false">
      <c r="A110" s="115" t="s">
        <v>470</v>
      </c>
      <c r="B110" s="82" t="n">
        <f aca="false">CashData!B199</f>
        <v>0</v>
      </c>
      <c r="C110" s="82" t="n">
        <f aca="false">CashData!C199</f>
        <v>0</v>
      </c>
      <c r="D110" s="82" t="n">
        <f aca="false">CashData!D199</f>
        <v>0</v>
      </c>
      <c r="E110" s="82" t="n">
        <f aca="false">CashData!E199</f>
        <v>0</v>
      </c>
      <c r="F110" s="82" t="n">
        <f aca="false">CashData!F199</f>
        <v>0</v>
      </c>
      <c r="G110" s="82" t="n">
        <f aca="false">CashData!G199</f>
        <v>0</v>
      </c>
      <c r="H110" s="82" t="n">
        <f aca="false">CashData!H199</f>
        <v>0</v>
      </c>
      <c r="I110" s="61"/>
    </row>
    <row r="111" customFormat="false" ht="13.5" hidden="false" customHeight="false" outlineLevel="0" collapsed="false">
      <c r="A111" s="115" t="s">
        <v>471</v>
      </c>
      <c r="B111" s="82" t="n">
        <f aca="false">CashData!B200</f>
        <v>0</v>
      </c>
      <c r="C111" s="82" t="n">
        <f aca="false">CashData!C200</f>
        <v>0</v>
      </c>
      <c r="D111" s="82" t="n">
        <f aca="false">CashData!D200</f>
        <v>0</v>
      </c>
      <c r="E111" s="82" t="n">
        <f aca="false">CashData!E200</f>
        <v>0</v>
      </c>
      <c r="F111" s="82" t="n">
        <f aca="false">CashData!F200</f>
        <v>0</v>
      </c>
      <c r="G111" s="82" t="n">
        <f aca="false">CashData!G200</f>
        <v>0</v>
      </c>
      <c r="H111" s="82" t="n">
        <f aca="false">CashData!H200</f>
        <v>0</v>
      </c>
      <c r="I111" s="61"/>
    </row>
    <row r="112" customFormat="false" ht="13.5" hidden="false" customHeight="false" outlineLevel="0" collapsed="false">
      <c r="A112" s="115" t="s">
        <v>472</v>
      </c>
      <c r="B112" s="82" t="n">
        <f aca="false">CashData!B201</f>
        <v>0</v>
      </c>
      <c r="C112" s="82" t="n">
        <f aca="false">CashData!C201</f>
        <v>0</v>
      </c>
      <c r="D112" s="82" t="n">
        <f aca="false">CashData!D201</f>
        <v>0</v>
      </c>
      <c r="E112" s="82" t="n">
        <f aca="false">CashData!E201</f>
        <v>0</v>
      </c>
      <c r="F112" s="82" t="n">
        <f aca="false">CashData!F201</f>
        <v>0</v>
      </c>
      <c r="G112" s="82" t="n">
        <f aca="false">CashData!G201</f>
        <v>0</v>
      </c>
      <c r="H112" s="82" t="n">
        <f aca="false">CashData!H201</f>
        <v>0</v>
      </c>
      <c r="I112" s="61"/>
    </row>
    <row r="113" customFormat="false" ht="13.5" hidden="false" customHeight="false" outlineLevel="0" collapsed="false">
      <c r="A113" s="115"/>
      <c r="B113" s="82"/>
      <c r="C113" s="82"/>
      <c r="D113" s="82"/>
      <c r="E113" s="83"/>
      <c r="F113" s="83"/>
      <c r="G113" s="82"/>
      <c r="H113" s="82"/>
      <c r="I113" s="61"/>
    </row>
    <row r="114" customFormat="false" ht="13.5" hidden="false" customHeight="false" outlineLevel="0" collapsed="false">
      <c r="A114" s="112" t="s">
        <v>473</v>
      </c>
      <c r="B114" s="113" t="n">
        <f aca="false">SUM(B115:B119)</f>
        <v>0</v>
      </c>
      <c r="C114" s="113" t="n">
        <f aca="false">SUM(C115:C119)</f>
        <v>0</v>
      </c>
      <c r="D114" s="113" t="n">
        <f aca="false">SUM(D115:D119)</f>
        <v>0</v>
      </c>
      <c r="E114" s="113" t="n">
        <f aca="false">SUM(E115:E119)</f>
        <v>0</v>
      </c>
      <c r="F114" s="113" t="n">
        <f aca="false">SUM(F115:F119)</f>
        <v>0</v>
      </c>
      <c r="G114" s="113" t="n">
        <f aca="false">SUM(G115:G119)</f>
        <v>0</v>
      </c>
      <c r="H114" s="113" t="n">
        <f aca="false">SUM(H115:H119)</f>
        <v>0</v>
      </c>
      <c r="I114" s="61"/>
    </row>
    <row r="115" customFormat="false" ht="13.5" hidden="false" customHeight="false" outlineLevel="0" collapsed="false">
      <c r="A115" s="115" t="s">
        <v>474</v>
      </c>
      <c r="B115" s="82" t="n">
        <f aca="false">CashData!B204</f>
        <v>0</v>
      </c>
      <c r="C115" s="82" t="n">
        <f aca="false">CashData!C204</f>
        <v>0</v>
      </c>
      <c r="D115" s="82" t="n">
        <f aca="false">CashData!D204</f>
        <v>0</v>
      </c>
      <c r="E115" s="82" t="n">
        <f aca="false">CashData!E204</f>
        <v>0</v>
      </c>
      <c r="F115" s="82" t="n">
        <f aca="false">CashData!F204</f>
        <v>0</v>
      </c>
      <c r="G115" s="82" t="n">
        <f aca="false">CashData!G204</f>
        <v>0</v>
      </c>
      <c r="H115" s="82" t="n">
        <f aca="false">CashData!H204</f>
        <v>0</v>
      </c>
      <c r="I115" s="61"/>
    </row>
    <row r="116" customFormat="false" ht="13.5" hidden="false" customHeight="false" outlineLevel="0" collapsed="false">
      <c r="A116" s="115" t="s">
        <v>475</v>
      </c>
      <c r="B116" s="82" t="n">
        <f aca="false">CashData!B205</f>
        <v>0</v>
      </c>
      <c r="C116" s="82" t="n">
        <f aca="false">CashData!C205</f>
        <v>0</v>
      </c>
      <c r="D116" s="82" t="n">
        <f aca="false">CashData!D205</f>
        <v>0</v>
      </c>
      <c r="E116" s="82" t="n">
        <f aca="false">CashData!E205</f>
        <v>0</v>
      </c>
      <c r="F116" s="82" t="n">
        <f aca="false">CashData!F205</f>
        <v>0</v>
      </c>
      <c r="G116" s="82" t="n">
        <f aca="false">CashData!G205</f>
        <v>0</v>
      </c>
      <c r="H116" s="82" t="n">
        <f aca="false">CashData!H205</f>
        <v>0</v>
      </c>
      <c r="I116" s="61"/>
    </row>
    <row r="117" customFormat="false" ht="13.5" hidden="false" customHeight="false" outlineLevel="0" collapsed="false">
      <c r="A117" s="115" t="s">
        <v>476</v>
      </c>
      <c r="B117" s="82" t="n">
        <f aca="false">CashData!B206</f>
        <v>0</v>
      </c>
      <c r="C117" s="82" t="n">
        <f aca="false">CashData!C206</f>
        <v>0</v>
      </c>
      <c r="D117" s="82" t="n">
        <f aca="false">CashData!D206</f>
        <v>0</v>
      </c>
      <c r="E117" s="82" t="n">
        <f aca="false">CashData!E206</f>
        <v>0</v>
      </c>
      <c r="F117" s="82" t="n">
        <f aca="false">CashData!F206</f>
        <v>0</v>
      </c>
      <c r="G117" s="82" t="n">
        <f aca="false">CashData!G206</f>
        <v>0</v>
      </c>
      <c r="H117" s="82" t="n">
        <f aca="false">CashData!H206</f>
        <v>0</v>
      </c>
      <c r="I117" s="61"/>
    </row>
    <row r="118" customFormat="false" ht="13.5" hidden="false" customHeight="false" outlineLevel="0" collapsed="false">
      <c r="A118" s="115" t="s">
        <v>257</v>
      </c>
      <c r="B118" s="82" t="n">
        <f aca="false">CashData!B207</f>
        <v>0</v>
      </c>
      <c r="C118" s="82" t="n">
        <f aca="false">CashData!C207</f>
        <v>0</v>
      </c>
      <c r="D118" s="82" t="n">
        <f aca="false">CashData!D207</f>
        <v>0</v>
      </c>
      <c r="E118" s="82" t="n">
        <f aca="false">CashData!E207</f>
        <v>0</v>
      </c>
      <c r="F118" s="82" t="n">
        <f aca="false">CashData!F207</f>
        <v>0</v>
      </c>
      <c r="G118" s="82" t="n">
        <f aca="false">CashData!G207</f>
        <v>0</v>
      </c>
      <c r="H118" s="82" t="n">
        <f aca="false">CashData!H207</f>
        <v>0</v>
      </c>
      <c r="I118" s="61"/>
    </row>
    <row r="119" customFormat="false" ht="13.5" hidden="false" customHeight="false" outlineLevel="0" collapsed="false">
      <c r="A119" s="115" t="s">
        <v>477</v>
      </c>
      <c r="B119" s="82" t="n">
        <f aca="false">CashData!B208</f>
        <v>0</v>
      </c>
      <c r="C119" s="82" t="n">
        <f aca="false">CashData!C208</f>
        <v>0</v>
      </c>
      <c r="D119" s="82" t="n">
        <f aca="false">CashData!D208</f>
        <v>0</v>
      </c>
      <c r="E119" s="82" t="n">
        <f aca="false">CashData!E208</f>
        <v>0</v>
      </c>
      <c r="F119" s="82" t="n">
        <f aca="false">CashData!F208</f>
        <v>0</v>
      </c>
      <c r="G119" s="82" t="n">
        <f aca="false">CashData!G208</f>
        <v>0</v>
      </c>
      <c r="H119" s="82" t="n">
        <f aca="false">CashData!H208</f>
        <v>0</v>
      </c>
      <c r="I119" s="61"/>
    </row>
    <row r="120" customFormat="false" ht="13.5" hidden="false" customHeight="false" outlineLevel="0" collapsed="false">
      <c r="A120" s="115"/>
      <c r="B120" s="82"/>
      <c r="C120" s="82"/>
      <c r="D120" s="82"/>
      <c r="E120" s="83"/>
      <c r="F120" s="83"/>
      <c r="G120" s="82"/>
      <c r="H120" s="82"/>
      <c r="I120" s="61"/>
    </row>
    <row r="121" customFormat="false" ht="13.5" hidden="false" customHeight="false" outlineLevel="0" collapsed="false">
      <c r="A121" s="112" t="s">
        <v>478</v>
      </c>
      <c r="B121" s="113" t="n">
        <f aca="false">SUM(B122:B127)</f>
        <v>0</v>
      </c>
      <c r="C121" s="113" t="n">
        <f aca="false">SUM(C122:C127)</f>
        <v>0</v>
      </c>
      <c r="D121" s="113" t="n">
        <f aca="false">SUM(D122:D127)</f>
        <v>0</v>
      </c>
      <c r="E121" s="113" t="n">
        <f aca="false">SUM(E122:E127)</f>
        <v>0</v>
      </c>
      <c r="F121" s="113" t="n">
        <f aca="false">SUM(F122:F127)</f>
        <v>0</v>
      </c>
      <c r="G121" s="113" t="n">
        <f aca="false">SUM(G122:G127)</f>
        <v>0</v>
      </c>
      <c r="H121" s="113" t="n">
        <f aca="false">SUM(H122:H127)</f>
        <v>0</v>
      </c>
      <c r="I121" s="61"/>
    </row>
    <row r="122" customFormat="false" ht="13.5" hidden="false" customHeight="false" outlineLevel="0" collapsed="false">
      <c r="A122" s="115" t="s">
        <v>479</v>
      </c>
      <c r="B122" s="82" t="n">
        <f aca="false">CashData!B211</f>
        <v>0</v>
      </c>
      <c r="C122" s="82" t="n">
        <f aca="false">CashData!C211</f>
        <v>0</v>
      </c>
      <c r="D122" s="82" t="n">
        <f aca="false">CashData!D211</f>
        <v>0</v>
      </c>
      <c r="E122" s="82" t="n">
        <f aca="false">CashData!E211</f>
        <v>0</v>
      </c>
      <c r="F122" s="82" t="n">
        <f aca="false">CashData!F211</f>
        <v>0</v>
      </c>
      <c r="G122" s="82" t="n">
        <f aca="false">CashData!G211</f>
        <v>0</v>
      </c>
      <c r="H122" s="82" t="n">
        <f aca="false">CashData!H211</f>
        <v>0</v>
      </c>
      <c r="I122" s="61"/>
    </row>
    <row r="123" customFormat="false" ht="13.5" hidden="false" customHeight="false" outlineLevel="0" collapsed="false">
      <c r="A123" s="115" t="s">
        <v>480</v>
      </c>
      <c r="B123" s="82" t="n">
        <f aca="false">CashData!B212</f>
        <v>0</v>
      </c>
      <c r="C123" s="82" t="n">
        <f aca="false">CashData!C212</f>
        <v>0</v>
      </c>
      <c r="D123" s="82" t="n">
        <f aca="false">CashData!D212</f>
        <v>0</v>
      </c>
      <c r="E123" s="82" t="n">
        <f aca="false">CashData!E212</f>
        <v>0</v>
      </c>
      <c r="F123" s="82" t="n">
        <f aca="false">CashData!F212</f>
        <v>0</v>
      </c>
      <c r="G123" s="82" t="n">
        <f aca="false">CashData!G212</f>
        <v>0</v>
      </c>
      <c r="H123" s="82" t="n">
        <f aca="false">CashData!H212</f>
        <v>0</v>
      </c>
      <c r="I123" s="61"/>
    </row>
    <row r="124" customFormat="false" ht="13.5" hidden="false" customHeight="false" outlineLevel="0" collapsed="false">
      <c r="A124" s="115" t="s">
        <v>481</v>
      </c>
      <c r="B124" s="82" t="n">
        <f aca="false">CashData!B213</f>
        <v>0</v>
      </c>
      <c r="C124" s="82" t="n">
        <f aca="false">CashData!C213</f>
        <v>0</v>
      </c>
      <c r="D124" s="82" t="n">
        <f aca="false">CashData!D213</f>
        <v>0</v>
      </c>
      <c r="E124" s="82" t="n">
        <f aca="false">CashData!E213</f>
        <v>0</v>
      </c>
      <c r="F124" s="82" t="n">
        <f aca="false">CashData!F213</f>
        <v>0</v>
      </c>
      <c r="G124" s="82" t="n">
        <f aca="false">CashData!G213</f>
        <v>0</v>
      </c>
      <c r="H124" s="82" t="n">
        <f aca="false">CashData!H213</f>
        <v>0</v>
      </c>
      <c r="I124" s="61"/>
    </row>
    <row r="125" customFormat="false" ht="13.5" hidden="false" customHeight="false" outlineLevel="0" collapsed="false">
      <c r="A125" s="115" t="s">
        <v>482</v>
      </c>
      <c r="B125" s="82" t="n">
        <f aca="false">CashData!B214</f>
        <v>0</v>
      </c>
      <c r="C125" s="82" t="n">
        <f aca="false">CashData!C214</f>
        <v>0</v>
      </c>
      <c r="D125" s="82" t="n">
        <f aca="false">CashData!D214</f>
        <v>0</v>
      </c>
      <c r="E125" s="82" t="n">
        <f aca="false">CashData!E214</f>
        <v>0</v>
      </c>
      <c r="F125" s="82" t="n">
        <f aca="false">CashData!F214</f>
        <v>0</v>
      </c>
      <c r="G125" s="82" t="n">
        <f aca="false">CashData!G214</f>
        <v>0</v>
      </c>
      <c r="H125" s="82" t="n">
        <f aca="false">CashData!H214</f>
        <v>0</v>
      </c>
      <c r="I125" s="61"/>
    </row>
    <row r="126" customFormat="false" ht="13.5" hidden="false" customHeight="false" outlineLevel="0" collapsed="false">
      <c r="A126" s="115" t="s">
        <v>483</v>
      </c>
      <c r="B126" s="82" t="n">
        <f aca="false">CashData!B215</f>
        <v>0</v>
      </c>
      <c r="C126" s="82" t="n">
        <f aca="false">CashData!C215</f>
        <v>0</v>
      </c>
      <c r="D126" s="82" t="n">
        <f aca="false">CashData!D215</f>
        <v>0</v>
      </c>
      <c r="E126" s="82" t="n">
        <f aca="false">CashData!E215</f>
        <v>0</v>
      </c>
      <c r="F126" s="82" t="n">
        <f aca="false">CashData!F215</f>
        <v>0</v>
      </c>
      <c r="G126" s="82" t="n">
        <f aca="false">CashData!G215</f>
        <v>0</v>
      </c>
      <c r="H126" s="82" t="n">
        <f aca="false">CashData!H215</f>
        <v>0</v>
      </c>
      <c r="I126" s="61"/>
    </row>
    <row r="127" customFormat="false" ht="13.5" hidden="false" customHeight="false" outlineLevel="0" collapsed="false">
      <c r="A127" s="115" t="s">
        <v>484</v>
      </c>
      <c r="B127" s="82" t="n">
        <f aca="false">CashData!B216</f>
        <v>0</v>
      </c>
      <c r="C127" s="82" t="n">
        <f aca="false">CashData!C216</f>
        <v>0</v>
      </c>
      <c r="D127" s="82" t="n">
        <f aca="false">CashData!D216</f>
        <v>0</v>
      </c>
      <c r="E127" s="82" t="n">
        <f aca="false">CashData!E216</f>
        <v>0</v>
      </c>
      <c r="F127" s="82" t="n">
        <f aca="false">CashData!F216</f>
        <v>0</v>
      </c>
      <c r="G127" s="82" t="n">
        <f aca="false">CashData!G216</f>
        <v>0</v>
      </c>
      <c r="H127" s="82" t="n">
        <f aca="false">CashData!H216</f>
        <v>0</v>
      </c>
      <c r="I127" s="61"/>
    </row>
    <row r="128" customFormat="false" ht="13.5" hidden="false" customHeight="false" outlineLevel="0" collapsed="false">
      <c r="A128" s="115"/>
      <c r="B128" s="82"/>
      <c r="C128" s="82"/>
      <c r="D128" s="82"/>
      <c r="E128" s="83"/>
      <c r="F128" s="83"/>
      <c r="G128" s="82"/>
      <c r="H128" s="82"/>
      <c r="I128" s="61"/>
    </row>
    <row r="129" customFormat="false" ht="13.5" hidden="false" customHeight="false" outlineLevel="0" collapsed="false">
      <c r="A129" s="112" t="s">
        <v>485</v>
      </c>
      <c r="B129" s="113" t="n">
        <f aca="false">CashData!B218</f>
        <v>0</v>
      </c>
      <c r="C129" s="113" t="n">
        <f aca="false">CashData!C218</f>
        <v>0</v>
      </c>
      <c r="D129" s="113" t="n">
        <f aca="false">CashData!D218</f>
        <v>0</v>
      </c>
      <c r="E129" s="113" t="n">
        <f aca="false">CashData!E218</f>
        <v>0</v>
      </c>
      <c r="F129" s="113" t="n">
        <f aca="false">CashData!F218</f>
        <v>0</v>
      </c>
      <c r="G129" s="113" t="n">
        <f aca="false">CashData!G218</f>
        <v>0</v>
      </c>
      <c r="H129" s="113" t="n">
        <f aca="false">CashData!H218</f>
        <v>0</v>
      </c>
      <c r="I129" s="61"/>
    </row>
    <row r="130" customFormat="false" ht="13.5" hidden="false" customHeight="false" outlineLevel="0" collapsed="false">
      <c r="A130" s="115"/>
      <c r="B130" s="82"/>
      <c r="C130" s="82"/>
      <c r="D130" s="82"/>
      <c r="E130" s="83"/>
      <c r="F130" s="83"/>
      <c r="G130" s="82"/>
      <c r="H130" s="82"/>
      <c r="I130" s="61"/>
    </row>
    <row r="131" customFormat="false" ht="13.5" hidden="false" customHeight="false" outlineLevel="0" collapsed="false">
      <c r="A131" s="112" t="s">
        <v>486</v>
      </c>
      <c r="B131" s="113" t="n">
        <f aca="false">B106+B108+B114+B121+B129</f>
        <v>0</v>
      </c>
      <c r="C131" s="113" t="n">
        <f aca="false">C106+C108+C114+C121+C129</f>
        <v>0</v>
      </c>
      <c r="D131" s="113" t="n">
        <f aca="false">D106+D108+D114+D121+D129</f>
        <v>0</v>
      </c>
      <c r="E131" s="114" t="n">
        <f aca="false">E106+E108+E114+E121+E129</f>
        <v>0</v>
      </c>
      <c r="F131" s="114" t="n">
        <f aca="false">F106+F108+F114+F121+F129</f>
        <v>0</v>
      </c>
      <c r="G131" s="113" t="n">
        <f aca="false">G106+G108+G114+G121+G129</f>
        <v>0</v>
      </c>
      <c r="H131" s="113" t="n">
        <f aca="false">H106+H108+H114+H121+H129</f>
        <v>0</v>
      </c>
      <c r="I131" s="61"/>
    </row>
    <row r="132" customFormat="false" ht="13.5" hidden="false" customHeight="false" outlineLevel="0" collapsed="false">
      <c r="A132" s="115"/>
      <c r="B132" s="82"/>
      <c r="C132" s="82"/>
      <c r="D132" s="82"/>
      <c r="E132" s="83"/>
      <c r="F132" s="83"/>
      <c r="G132" s="82"/>
      <c r="H132" s="82"/>
      <c r="I132" s="61"/>
    </row>
    <row r="133" customFormat="false" ht="13.5" hidden="false" customHeight="false" outlineLevel="0" collapsed="false">
      <c r="A133" s="116" t="s">
        <v>487</v>
      </c>
      <c r="B133" s="117" t="n">
        <f aca="false">B131-B102</f>
        <v>0</v>
      </c>
      <c r="C133" s="117" t="n">
        <f aca="false">C131-C102</f>
        <v>0</v>
      </c>
      <c r="D133" s="117" t="n">
        <f aca="false">D131-D102</f>
        <v>0</v>
      </c>
      <c r="E133" s="118" t="n">
        <f aca="false">E131-E102</f>
        <v>0</v>
      </c>
      <c r="F133" s="118" t="n">
        <f aca="false">F131-F102</f>
        <v>0</v>
      </c>
      <c r="G133" s="117" t="n">
        <f aca="false">G131-G102</f>
        <v>0</v>
      </c>
      <c r="H133" s="117" t="n">
        <f aca="false">H131-H102</f>
        <v>0</v>
      </c>
      <c r="I133" s="108"/>
    </row>
    <row r="134" customFormat="false" ht="13.5" hidden="false" customHeight="false" outlineLevel="0" collapsed="false">
      <c r="A134" s="119" t="s">
        <v>488</v>
      </c>
      <c r="B134" s="120"/>
      <c r="C134" s="120"/>
      <c r="D134" s="120"/>
      <c r="E134" s="121"/>
      <c r="F134" s="121"/>
      <c r="G134" s="120"/>
      <c r="H134" s="120"/>
      <c r="I134" s="61"/>
    </row>
    <row r="135" customFormat="false" ht="13.5" hidden="false" customHeight="false" outlineLevel="0" collapsed="false">
      <c r="A135" s="122"/>
      <c r="B135" s="123"/>
      <c r="C135" s="123"/>
      <c r="D135" s="123"/>
      <c r="E135" s="124"/>
      <c r="F135" s="123"/>
      <c r="G135" s="123"/>
      <c r="H135" s="123"/>
      <c r="I135" s="61"/>
    </row>
    <row r="136" customFormat="false" ht="13.5" hidden="false" customHeight="false" outlineLevel="0" collapsed="false">
      <c r="A136" s="101"/>
      <c r="B136" s="82"/>
      <c r="C136" s="82"/>
      <c r="D136" s="82"/>
      <c r="E136" s="83"/>
      <c r="F136" s="83"/>
      <c r="G136" s="82"/>
      <c r="H136" s="82"/>
      <c r="I136" s="61"/>
    </row>
    <row r="137" customFormat="false" ht="13.5" hidden="false" customHeight="false" outlineLevel="0" collapsed="false">
      <c r="A137" s="125" t="s">
        <v>489</v>
      </c>
      <c r="B137" s="82"/>
      <c r="C137" s="82"/>
      <c r="D137" s="82"/>
      <c r="E137" s="83"/>
      <c r="F137" s="83"/>
      <c r="G137" s="82"/>
      <c r="H137" s="82"/>
      <c r="I137" s="61"/>
    </row>
    <row r="138" customFormat="false" ht="13.5" hidden="false" customHeight="false" outlineLevel="0" collapsed="false">
      <c r="A138" s="126" t="s">
        <v>490</v>
      </c>
      <c r="B138" s="82"/>
      <c r="C138" s="82"/>
      <c r="D138" s="82"/>
      <c r="E138" s="83"/>
      <c r="F138" s="83"/>
      <c r="G138" s="82"/>
      <c r="H138" s="82"/>
      <c r="I138" s="61"/>
    </row>
    <row r="139" customFormat="false" ht="13.5" hidden="false" customHeight="false" outlineLevel="0" collapsed="false">
      <c r="A139" s="126" t="s">
        <v>491</v>
      </c>
      <c r="B139" s="82"/>
      <c r="C139" s="82"/>
      <c r="D139" s="82"/>
      <c r="E139" s="83"/>
      <c r="F139" s="83"/>
      <c r="G139" s="82"/>
      <c r="H139" s="82"/>
      <c r="I139" s="61"/>
    </row>
    <row r="140" customFormat="false" ht="13.5" hidden="false" customHeight="false" outlineLevel="0" collapsed="false">
      <c r="A140" s="127" t="s">
        <v>492</v>
      </c>
      <c r="B140" s="128" t="n">
        <f aca="false">B138-B139</f>
        <v>0</v>
      </c>
      <c r="C140" s="128" t="n">
        <f aca="false">C138-C139</f>
        <v>0</v>
      </c>
      <c r="D140" s="128" t="n">
        <f aca="false">D138-D139</f>
        <v>0</v>
      </c>
      <c r="E140" s="129" t="n">
        <f aca="false">E138-E139</f>
        <v>0</v>
      </c>
      <c r="F140" s="129" t="n">
        <f aca="false">F138-F139</f>
        <v>0</v>
      </c>
      <c r="G140" s="128" t="n">
        <f aca="false">G138-G139</f>
        <v>0</v>
      </c>
      <c r="H140" s="128"/>
      <c r="I140" s="61"/>
    </row>
    <row r="141" customFormat="false" ht="13.5" hidden="false" customHeight="false" outlineLevel="0" collapsed="false">
      <c r="A141" s="126" t="s">
        <v>493</v>
      </c>
      <c r="B141" s="82"/>
      <c r="C141" s="82"/>
      <c r="D141" s="82"/>
      <c r="E141" s="83"/>
      <c r="F141" s="83"/>
      <c r="G141" s="82"/>
      <c r="H141" s="82"/>
      <c r="I141" s="61"/>
    </row>
    <row r="142" customFormat="false" ht="13.5" hidden="false" customHeight="false" outlineLevel="0" collapsed="false">
      <c r="A142" s="126" t="s">
        <v>491</v>
      </c>
      <c r="B142" s="82" t="n">
        <f aca="false">CashData!B91</f>
        <v>0</v>
      </c>
      <c r="C142" s="82" t="n">
        <f aca="false">CashData!C91</f>
        <v>0</v>
      </c>
      <c r="D142" s="82" t="n">
        <f aca="false">CashData!D91</f>
        <v>0</v>
      </c>
      <c r="E142" s="82" t="n">
        <f aca="false">CashData!E91</f>
        <v>0</v>
      </c>
      <c r="F142" s="82" t="n">
        <f aca="false">CashData!F91</f>
        <v>0</v>
      </c>
      <c r="G142" s="82" t="n">
        <f aca="false">CashData!G91</f>
        <v>0</v>
      </c>
      <c r="H142" s="82" t="n">
        <f aca="false">CashData!H91</f>
        <v>0</v>
      </c>
      <c r="I142" s="61"/>
    </row>
    <row r="143" customFormat="false" ht="13.5" hidden="false" customHeight="false" outlineLevel="0" collapsed="false">
      <c r="A143" s="127" t="s">
        <v>492</v>
      </c>
      <c r="B143" s="92" t="n">
        <f aca="false">B141-B142</f>
        <v>0</v>
      </c>
      <c r="C143" s="92" t="n">
        <f aca="false">C141-C142</f>
        <v>0</v>
      </c>
      <c r="D143" s="92" t="n">
        <f aca="false">D141-D142</f>
        <v>0</v>
      </c>
      <c r="E143" s="93" t="n">
        <f aca="false">E141-E142</f>
        <v>0</v>
      </c>
      <c r="F143" s="93" t="n">
        <f aca="false">F141-F142</f>
        <v>0</v>
      </c>
      <c r="G143" s="92" t="n">
        <f aca="false">G141-G142</f>
        <v>0</v>
      </c>
      <c r="H143" s="92" t="n">
        <f aca="false">H141-H142</f>
        <v>0</v>
      </c>
      <c r="I143" s="61"/>
    </row>
    <row r="144" customFormat="false" ht="13.5" hidden="false" customHeight="false" outlineLevel="0" collapsed="false">
      <c r="A144" s="127" t="s">
        <v>494</v>
      </c>
      <c r="B144" s="92" t="n">
        <f aca="false">B141-B138</f>
        <v>0</v>
      </c>
      <c r="C144" s="92" t="n">
        <f aca="false">C141-C138</f>
        <v>0</v>
      </c>
      <c r="D144" s="92" t="n">
        <f aca="false">D141-D138</f>
        <v>0</v>
      </c>
      <c r="E144" s="93" t="n">
        <f aca="false">E141-E138</f>
        <v>0</v>
      </c>
      <c r="F144" s="93" t="n">
        <f aca="false">F141-F138</f>
        <v>0</v>
      </c>
      <c r="G144" s="92" t="n">
        <f aca="false">G141-G138</f>
        <v>0</v>
      </c>
      <c r="H144" s="92"/>
      <c r="I144" s="61"/>
    </row>
    <row r="145" customFormat="false" ht="13.5" hidden="false" customHeight="false" outlineLevel="0" collapsed="false">
      <c r="A145" s="130"/>
      <c r="B145" s="88"/>
      <c r="C145" s="88"/>
      <c r="D145" s="88"/>
      <c r="E145" s="89"/>
      <c r="F145" s="89"/>
      <c r="G145" s="88"/>
      <c r="H145" s="88"/>
      <c r="I145" s="61"/>
    </row>
    <row r="146" customFormat="false" ht="12.75" hidden="false" customHeight="false" outlineLevel="0" collapsed="false">
      <c r="A146" s="131"/>
      <c r="B146" s="131"/>
      <c r="C146" s="131"/>
      <c r="D146" s="131"/>
      <c r="E146" s="131"/>
      <c r="F146" s="131"/>
      <c r="G146" s="131"/>
      <c r="H146" s="61"/>
      <c r="I146" s="61"/>
    </row>
    <row r="147" customFormat="false" ht="12.75" hidden="false" customHeight="false" outlineLevel="0" collapsed="false">
      <c r="A147" s="131"/>
      <c r="B147" s="131"/>
      <c r="C147" s="131"/>
      <c r="D147" s="131"/>
      <c r="E147" s="131"/>
      <c r="F147" s="131"/>
      <c r="G147" s="131"/>
      <c r="H147" s="61"/>
      <c r="I147" s="61"/>
    </row>
    <row r="148" customFormat="false" ht="12.75" hidden="false" customHeight="false" outlineLevel="0" collapsed="false">
      <c r="A148" s="131"/>
      <c r="B148" s="131"/>
      <c r="C148" s="131"/>
      <c r="D148" s="131"/>
      <c r="E148" s="131"/>
      <c r="F148" s="131"/>
      <c r="G148" s="131"/>
      <c r="H148" s="61"/>
      <c r="I148" s="61"/>
    </row>
    <row r="149" customFormat="false" ht="12.75" hidden="false" customHeight="false" outlineLevel="0" collapsed="false">
      <c r="A149" s="131"/>
      <c r="B149" s="131"/>
      <c r="C149" s="131"/>
      <c r="D149" s="131"/>
      <c r="E149" s="131"/>
      <c r="F149" s="131"/>
      <c r="G149" s="131"/>
      <c r="H149" s="61"/>
      <c r="I149" s="61"/>
    </row>
  </sheetData>
  <sheetProtection sheet="true" password="eee5" objects="true" scenarios="true"/>
  <mergeCells count="2">
    <mergeCell ref="B3:D3"/>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71"/>
  <sheetViews>
    <sheetView showFormulas="false" showGridLines="true" showRowColHeaders="false" showZeros="true" rightToLeft="false" tabSelected="false" showOutlineSymbols="true" defaultGridColor="true" view="normal" topLeftCell="A15" colorId="64" zoomScale="75" zoomScaleNormal="75" zoomScalePageLayoutView="100" workbookViewId="0">
      <selection pane="topLeft" activeCell="A114" activeCellId="0" sqref="A114"/>
    </sheetView>
  </sheetViews>
  <sheetFormatPr defaultColWidth="9.0546875" defaultRowHeight="12.75" zeroHeight="false" outlineLevelRow="1" outlineLevelCol="0"/>
  <cols>
    <col collapsed="false" customWidth="true" hidden="false" outlineLevel="0" max="1" min="1" style="5" width="53.41"/>
    <col collapsed="false" customWidth="true" hidden="false" outlineLevel="0" max="5" min="2" style="5" width="10.71"/>
    <col collapsed="false" customWidth="true" hidden="false" outlineLevel="0" max="6" min="6" style="5" width="10.99"/>
    <col collapsed="false" customWidth="true" hidden="false" outlineLevel="0" max="7" min="7" style="5" width="10.71"/>
    <col collapsed="false" customWidth="true" hidden="false" outlineLevel="0" max="8" min="8" style="5" width="13.28"/>
    <col collapsed="false" customWidth="true" hidden="false" outlineLevel="0" max="15" min="11" style="5" width="10.71"/>
    <col collapsed="false" customWidth="true" hidden="false" outlineLevel="0" max="16" min="16" style="5" width="14.41"/>
  </cols>
  <sheetData>
    <row r="1" s="133" customFormat="true" ht="17.25" hidden="false" customHeight="true" outlineLevel="1" collapsed="false">
      <c r="A1" s="132" t="s">
        <v>495</v>
      </c>
    </row>
    <row r="2" s="133" customFormat="true" ht="20.25" hidden="true" customHeight="true" outlineLevel="1" collapsed="false">
      <c r="A2" s="134" t="s">
        <v>496</v>
      </c>
      <c r="B2" s="135" t="n">
        <f aca="false">IF(OR(B62-B158&gt;Max,B62-B220&gt;Max,B158-B220&gt;Max,B62-B158&lt;Min,B62-B220&lt;Min,B158-B220&lt;Min),"Error",B62)</f>
        <v>0</v>
      </c>
      <c r="C2" s="135" t="n">
        <f aca="false">IF(OR(C62-C158&gt;Max,C62-C220&gt;Max,C158-C220&gt;Max,C62-C158&lt;Min,C62-C220&lt;Min,C158-C220&lt;Min),"Error",C62)</f>
        <v>0</v>
      </c>
      <c r="D2" s="135" t="n">
        <f aca="false">IF(OR(D62-D158&gt;Max,D62-D220&gt;Max,D158-D220&gt;Max,D62-D158&lt;Min,D62-D220&lt;Min,D158-D220&lt;Min),"Error",D62)</f>
        <v>0</v>
      </c>
      <c r="E2" s="135" t="n">
        <f aca="false">IF(OR(E62-E158&gt;Max,E62-E220&gt;Max,E158-E220&gt;Max,E62-E158&lt;Min,E62-E220&lt;Min,E158-E220&lt;Min),"Error",E62)</f>
        <v>0</v>
      </c>
      <c r="F2" s="135" t="n">
        <f aca="false">IF(OR(F62-F158&gt;Max,F62-F220&gt;Max,F158-F220&gt;Max,F62-F158&lt;Min,F62-F220&lt;Min,F158-F220&lt;Min),"Error",F62)</f>
        <v>0</v>
      </c>
      <c r="G2" s="135" t="n">
        <f aca="false">IF(OR(G62-G158&gt;Max,G62-G220&gt;Max,G158-G220&gt;Max,G62-G158&lt;Min,G62-G220&lt;Min,G158-G220&lt;Min),"Error",G62)</f>
        <v>0</v>
      </c>
      <c r="H2" s="136" t="n">
        <f aca="false">IF(OR(H62-H158&gt;Max,H62-H220&gt;Max,H158-H220&gt;Max,H62-H158&lt;Min,H62-H220&lt;Min,H158-H220&lt;Min),"Error",H62)</f>
        <v>0</v>
      </c>
      <c r="J2" s="135" t="n">
        <f aca="false">IF(OR(J62-J158&gt;Max,J62-J220&gt;Max,J158-J220&gt;Max,J62-J158&lt;Min,J62-J220&lt;Min,J158-J220&lt;Min),"Error",J62)</f>
        <v>0</v>
      </c>
      <c r="K2" s="135" t="n">
        <f aca="false">IF(OR(K62-K158&gt;Max,K62-K220&gt;Max,K158-K220&gt;Max,K62-K158&lt;Min,K62-K220&lt;Min,K158-K220&lt;Min),"Error",K62)</f>
        <v>0</v>
      </c>
      <c r="L2" s="135" t="n">
        <f aca="false">IF(OR(L62-L158&gt;Max,L62-L220&gt;Max,L158-L220&gt;Max,L62-L158&lt;Min,L62-L220&lt;Min,L158-L220&lt;Min),"Error",L62)</f>
        <v>0</v>
      </c>
      <c r="M2" s="135" t="n">
        <f aca="false">IF(OR(M62-M158&gt;Max,M62-M220&gt;Max,M158-M220&gt;Max,M62-M158&lt;Min,M62-M220&lt;Min,M158-M220&lt;Min),"Error",M62)</f>
        <v>0</v>
      </c>
      <c r="N2" s="135" t="n">
        <f aca="false">IF(OR(N62-N158&gt;Max,N62-N220&gt;Max,N158-N220&gt;Max,N62-N158&lt;Min,N62-N220&lt;Min,N158-N220&lt;Min),"Error",N62)</f>
        <v>0</v>
      </c>
      <c r="O2" s="135" t="n">
        <f aca="false">IF(OR(O62-O158&gt;Max,O62-O220&gt;Max,O158-O220&gt;Max,O62-O158&lt;Min,O62-O220&lt;Min,O158-O220&lt;Min),"Error",O62)</f>
        <v>0</v>
      </c>
      <c r="P2" s="136" t="n">
        <f aca="false">IF(OR(P62-P158&gt;Max,P62-P220&gt;Max,P158-P220&gt;Max,P62-P158&lt;Min,P62-P220&lt;Min,P158-P220&lt;Min),"Error",P62)</f>
        <v>0</v>
      </c>
    </row>
    <row r="3" s="133" customFormat="true" ht="17.25" hidden="true" customHeight="true" outlineLevel="1" collapsed="false">
      <c r="A3" s="137" t="s">
        <v>497</v>
      </c>
      <c r="B3" s="138" t="n">
        <f aca="false">B62-B158</f>
        <v>0</v>
      </c>
      <c r="C3" s="138" t="n">
        <f aca="false">C62-C158</f>
        <v>0</v>
      </c>
      <c r="D3" s="138" t="n">
        <f aca="false">D62-D158</f>
        <v>0</v>
      </c>
      <c r="E3" s="138" t="n">
        <f aca="false">E62-E158</f>
        <v>0</v>
      </c>
      <c r="F3" s="138" t="n">
        <f aca="false">F62-F158</f>
        <v>0</v>
      </c>
      <c r="G3" s="138" t="n">
        <f aca="false">G62-G158</f>
        <v>0</v>
      </c>
      <c r="H3" s="139" t="n">
        <f aca="false">H62-H158</f>
        <v>0</v>
      </c>
      <c r="J3" s="138" t="n">
        <f aca="false">J62-J158</f>
        <v>0</v>
      </c>
      <c r="K3" s="138" t="n">
        <f aca="false">K62-K158</f>
        <v>0</v>
      </c>
      <c r="L3" s="138" t="n">
        <f aca="false">L62-L158</f>
        <v>0</v>
      </c>
      <c r="M3" s="138" t="n">
        <f aca="false">M62-M158</f>
        <v>0</v>
      </c>
      <c r="N3" s="138" t="n">
        <f aca="false">N62-N158</f>
        <v>0</v>
      </c>
      <c r="O3" s="138" t="n">
        <f aca="false">O62-O158</f>
        <v>0</v>
      </c>
      <c r="P3" s="139" t="n">
        <f aca="false">P62-P158</f>
        <v>0</v>
      </c>
    </row>
    <row r="4" s="133" customFormat="true" ht="15" hidden="true" customHeight="true" outlineLevel="1" collapsed="false">
      <c r="A4" s="137" t="s">
        <v>498</v>
      </c>
      <c r="B4" s="138" t="n">
        <f aca="false">B62-B220</f>
        <v>0</v>
      </c>
      <c r="C4" s="138" t="n">
        <f aca="false">C62-C220</f>
        <v>0</v>
      </c>
      <c r="D4" s="138" t="n">
        <f aca="false">D62-D220</f>
        <v>0</v>
      </c>
      <c r="E4" s="138" t="n">
        <f aca="false">E62-E220</f>
        <v>0</v>
      </c>
      <c r="F4" s="138" t="n">
        <f aca="false">F62-F220</f>
        <v>0</v>
      </c>
      <c r="G4" s="138" t="n">
        <f aca="false">G62-G220</f>
        <v>0</v>
      </c>
      <c r="H4" s="139" t="n">
        <f aca="false">H62-H220</f>
        <v>0</v>
      </c>
      <c r="J4" s="138" t="n">
        <f aca="false">J62-J220</f>
        <v>0</v>
      </c>
      <c r="K4" s="138" t="n">
        <f aca="false">K62-K220</f>
        <v>0</v>
      </c>
      <c r="L4" s="138" t="n">
        <f aca="false">L62-L220</f>
        <v>0</v>
      </c>
      <c r="M4" s="138" t="n">
        <f aca="false">M62-M220</f>
        <v>0</v>
      </c>
      <c r="N4" s="138" t="n">
        <f aca="false">N62-N220</f>
        <v>0</v>
      </c>
      <c r="O4" s="138" t="n">
        <f aca="false">O62-O220</f>
        <v>0</v>
      </c>
      <c r="P4" s="139" t="n">
        <f aca="false">P62-P220</f>
        <v>0</v>
      </c>
    </row>
    <row r="5" s="133" customFormat="true" ht="15" hidden="true" customHeight="true" outlineLevel="1" collapsed="false">
      <c r="A5" s="140" t="s">
        <v>499</v>
      </c>
      <c r="B5" s="141" t="n">
        <f aca="false">B158-B220</f>
        <v>0</v>
      </c>
      <c r="C5" s="141" t="n">
        <f aca="false">C158-C220</f>
        <v>0</v>
      </c>
      <c r="D5" s="141" t="n">
        <f aca="false">D158-D220</f>
        <v>0</v>
      </c>
      <c r="E5" s="141" t="n">
        <f aca="false">E158-E220</f>
        <v>0</v>
      </c>
      <c r="F5" s="141" t="n">
        <f aca="false">F158-F220</f>
        <v>0</v>
      </c>
      <c r="G5" s="141" t="n">
        <f aca="false">G158-G220</f>
        <v>0</v>
      </c>
      <c r="H5" s="142" t="n">
        <f aca="false">H158-H220</f>
        <v>0</v>
      </c>
      <c r="J5" s="141" t="n">
        <f aca="false">J158-J220</f>
        <v>0</v>
      </c>
      <c r="K5" s="141" t="n">
        <f aca="false">K158-K220</f>
        <v>0</v>
      </c>
      <c r="L5" s="141" t="n">
        <f aca="false">L158-L220</f>
        <v>0</v>
      </c>
      <c r="M5" s="141" t="n">
        <f aca="false">M158-M220</f>
        <v>0</v>
      </c>
      <c r="N5" s="141" t="n">
        <f aca="false">N158-N220</f>
        <v>0</v>
      </c>
      <c r="O5" s="141" t="n">
        <f aca="false">O158-O220</f>
        <v>0</v>
      </c>
      <c r="P5" s="142" t="n">
        <f aca="false">P158-P220</f>
        <v>0</v>
      </c>
    </row>
    <row r="6" s="133" customFormat="true" ht="18" hidden="false" customHeight="false" outlineLevel="1" collapsed="false">
      <c r="A6" s="134" t="s">
        <v>500</v>
      </c>
      <c r="B6" s="135" t="n">
        <f aca="false">IF(OR(B86-B182&gt;Max,B86-B244&gt;Max,B182-B244&gt;Max,B86-B182&lt;Min,B86-B244&lt;Min,B182-B244&lt;Min),"Error",B86)</f>
        <v>0</v>
      </c>
      <c r="C6" s="135" t="n">
        <f aca="false">IF(OR(C86-C182&gt;Max,C86-C244&gt;Max,C182-C244&gt;Max,C86-C182&lt;Min,C86-C244&lt;Min,C182-C244&lt;Min),"Error",C86)</f>
        <v>0</v>
      </c>
      <c r="D6" s="135" t="n">
        <f aca="false">IF(OR(D86-D182&gt;Max,D86-D244&gt;Max,D182-D244&gt;Max,D86-D182&lt;Min,D86-D244&lt;Min,D182-D244&lt;Min),"Error",D86)</f>
        <v>0</v>
      </c>
      <c r="E6" s="135" t="n">
        <f aca="false">IF(OR(E86-E182&gt;Max,E86-E244&gt;Max,E182-E244&gt;Max,E86-E182&lt;Min,E86-E244&lt;Min,E182-E244&lt;Min),"Error",E86)</f>
        <v>0</v>
      </c>
      <c r="F6" s="135" t="n">
        <f aca="false">IF(OR(F86-F182&gt;Max,F86-F244&gt;Max,F182-F244&gt;Max,F86-F182&lt;Min,F86-F244&lt;Min,F182-F244&lt;Min),"Error",F86)</f>
        <v>0</v>
      </c>
      <c r="G6" s="135" t="n">
        <f aca="false">IF(OR(G86-G182&gt;Max,G86-G244&gt;Max,G182-G244&gt;Max,G86-G182&lt;Min,G86-G244&lt;Min,G182-G244&lt;Min),"Error",G86)</f>
        <v>0</v>
      </c>
      <c r="H6" s="135" t="n">
        <f aca="false">IF(OR(H86-H182&gt;Max,H86-H244&gt;Max,H182-H244&gt;Max,H86-H182&lt;Min,H86-H244&lt;Min,H182-H244&lt;Min),"Error",H86)</f>
        <v>0</v>
      </c>
      <c r="J6" s="135"/>
      <c r="K6" s="135"/>
      <c r="L6" s="135"/>
      <c r="M6" s="135"/>
      <c r="N6" s="135"/>
      <c r="O6" s="135"/>
      <c r="P6" s="135"/>
    </row>
    <row r="7" s="133" customFormat="true" ht="15" hidden="false" customHeight="true" outlineLevel="1" collapsed="false">
      <c r="A7" s="137" t="s">
        <v>497</v>
      </c>
      <c r="B7" s="138" t="n">
        <f aca="false">B86-B182</f>
        <v>0</v>
      </c>
      <c r="C7" s="138" t="n">
        <f aca="false">C86-C182</f>
        <v>0</v>
      </c>
      <c r="D7" s="138" t="n">
        <f aca="false">D86-D182</f>
        <v>0</v>
      </c>
      <c r="E7" s="138" t="n">
        <f aca="false">E86-E182</f>
        <v>0</v>
      </c>
      <c r="F7" s="138" t="n">
        <f aca="false">F86-F182</f>
        <v>0</v>
      </c>
      <c r="G7" s="138" t="n">
        <f aca="false">G86-G182</f>
        <v>0</v>
      </c>
      <c r="H7" s="139" t="n">
        <f aca="false">H86-H182</f>
        <v>0</v>
      </c>
      <c r="J7" s="143" t="n">
        <f aca="false">J91-J182</f>
        <v>-0</v>
      </c>
      <c r="K7" s="144" t="n">
        <f aca="false">K91-K182</f>
        <v>-0</v>
      </c>
      <c r="L7" s="144" t="n">
        <f aca="false">L91-L182</f>
        <v>-0</v>
      </c>
      <c r="M7" s="144" t="n">
        <f aca="false">M91-M182</f>
        <v>-0</v>
      </c>
      <c r="N7" s="144" t="n">
        <f aca="false">N91-N182</f>
        <v>-0</v>
      </c>
      <c r="O7" s="144" t="n">
        <f aca="false">O91-O182</f>
        <v>-0</v>
      </c>
      <c r="P7" s="145" t="n">
        <f aca="false">P91-P182</f>
        <v>-0</v>
      </c>
    </row>
    <row r="8" s="133" customFormat="true" ht="15" hidden="false" customHeight="true" outlineLevel="1" collapsed="false">
      <c r="A8" s="137" t="s">
        <v>498</v>
      </c>
      <c r="B8" s="138" t="n">
        <f aca="false">B86-B244</f>
        <v>0</v>
      </c>
      <c r="C8" s="138" t="n">
        <f aca="false">C86-C244</f>
        <v>0</v>
      </c>
      <c r="D8" s="138" t="n">
        <f aca="false">D86-D244</f>
        <v>0</v>
      </c>
      <c r="E8" s="138" t="n">
        <f aca="false">E86-E244</f>
        <v>0</v>
      </c>
      <c r="F8" s="138" t="n">
        <f aca="false">F86-F244</f>
        <v>0</v>
      </c>
      <c r="G8" s="138" t="n">
        <f aca="false">G86-G244</f>
        <v>0</v>
      </c>
      <c r="H8" s="139" t="n">
        <f aca="false">H86-H244</f>
        <v>0</v>
      </c>
      <c r="J8" s="146" t="n">
        <f aca="false">J91-J244</f>
        <v>-0</v>
      </c>
      <c r="K8" s="138" t="n">
        <f aca="false">K91-K244</f>
        <v>-0</v>
      </c>
      <c r="L8" s="138" t="n">
        <f aca="false">L91-L244</f>
        <v>-0</v>
      </c>
      <c r="M8" s="138" t="n">
        <f aca="false">M91-M244</f>
        <v>-0</v>
      </c>
      <c r="N8" s="138" t="n">
        <f aca="false">N91-N244</f>
        <v>-0</v>
      </c>
      <c r="O8" s="138" t="n">
        <f aca="false">O91-O244</f>
        <v>-0</v>
      </c>
      <c r="P8" s="139" t="n">
        <f aca="false">P91-P244</f>
        <v>-0</v>
      </c>
    </row>
    <row r="9" s="133" customFormat="true" ht="15" hidden="false" customHeight="true" outlineLevel="1" collapsed="false">
      <c r="A9" s="140" t="s">
        <v>499</v>
      </c>
      <c r="B9" s="141" t="n">
        <f aca="false">B182-B244</f>
        <v>0</v>
      </c>
      <c r="C9" s="141" t="n">
        <f aca="false">C182-C244</f>
        <v>0</v>
      </c>
      <c r="D9" s="141" t="n">
        <f aca="false">D182-D244</f>
        <v>0</v>
      </c>
      <c r="E9" s="141" t="n">
        <f aca="false">E182-E244</f>
        <v>0</v>
      </c>
      <c r="F9" s="141" t="n">
        <f aca="false">F182-F244</f>
        <v>0</v>
      </c>
      <c r="G9" s="141" t="n">
        <f aca="false">G182-G244</f>
        <v>0</v>
      </c>
      <c r="H9" s="142" t="n">
        <f aca="false">H182-H244</f>
        <v>0</v>
      </c>
      <c r="J9" s="147" t="n">
        <f aca="false">J182-J244</f>
        <v>0</v>
      </c>
      <c r="K9" s="141" t="n">
        <f aca="false">K182-K244</f>
        <v>0</v>
      </c>
      <c r="L9" s="141" t="n">
        <f aca="false">L182-L244</f>
        <v>0</v>
      </c>
      <c r="M9" s="141" t="n">
        <f aca="false">M182-M244</f>
        <v>0</v>
      </c>
      <c r="N9" s="141" t="n">
        <f aca="false">N182-N244</f>
        <v>0</v>
      </c>
      <c r="O9" s="141" t="n">
        <f aca="false">O182-O244</f>
        <v>0</v>
      </c>
      <c r="P9" s="142" t="n">
        <f aca="false">P182-P244</f>
        <v>0</v>
      </c>
    </row>
    <row r="10" s="133" customFormat="true" ht="15" hidden="false" customHeight="true" outlineLevel="0" collapsed="false">
      <c r="A10" s="148"/>
      <c r="B10" s="149"/>
      <c r="C10" s="149"/>
      <c r="D10" s="149"/>
      <c r="E10" s="149"/>
      <c r="F10" s="149"/>
      <c r="G10" s="149"/>
      <c r="H10" s="149"/>
      <c r="J10" s="149"/>
      <c r="K10" s="149"/>
      <c r="L10" s="149"/>
      <c r="M10" s="149"/>
      <c r="N10" s="149"/>
      <c r="O10" s="149"/>
      <c r="P10" s="149"/>
    </row>
    <row r="11" s="153" customFormat="true" ht="15" hidden="false" customHeight="true" outlineLevel="0" collapsed="false">
      <c r="A11" s="150"/>
      <c r="B11" s="151"/>
      <c r="C11" s="151"/>
      <c r="D11" s="151"/>
      <c r="E11" s="151"/>
      <c r="F11" s="151"/>
      <c r="G11" s="151"/>
      <c r="H11" s="152"/>
      <c r="J11" s="151"/>
      <c r="K11" s="151"/>
      <c r="L11" s="151"/>
      <c r="M11" s="151"/>
      <c r="N11" s="151"/>
      <c r="O11" s="151"/>
      <c r="P11" s="152"/>
    </row>
    <row r="12" s="153" customFormat="true" ht="18.75" hidden="false" customHeight="false" outlineLevel="0" collapsed="false">
      <c r="A12" s="154" t="str">
        <f aca="false">Conversion!A2</f>
        <v>Luthuli Museum</v>
      </c>
      <c r="B12" s="155"/>
      <c r="C12" s="155"/>
      <c r="D12" s="155"/>
      <c r="E12" s="155"/>
      <c r="F12" s="155"/>
      <c r="G12" s="155"/>
      <c r="H12" s="156" t="s">
        <v>501</v>
      </c>
      <c r="J12" s="157" t="s">
        <v>502</v>
      </c>
      <c r="K12" s="158"/>
      <c r="L12" s="158"/>
      <c r="M12" s="158"/>
      <c r="N12" s="155"/>
      <c r="O12" s="155"/>
      <c r="P12" s="156" t="s">
        <v>503</v>
      </c>
    </row>
    <row r="13" s="153" customFormat="true" ht="15" hidden="false" customHeight="true" outlineLevel="0" collapsed="false">
      <c r="A13" s="159"/>
      <c r="B13" s="160"/>
      <c r="C13" s="160"/>
      <c r="D13" s="160"/>
      <c r="E13" s="160"/>
      <c r="F13" s="160"/>
      <c r="G13" s="160"/>
      <c r="H13" s="161"/>
      <c r="J13" s="160"/>
      <c r="K13" s="160"/>
      <c r="L13" s="160"/>
      <c r="M13" s="160"/>
      <c r="N13" s="160"/>
      <c r="O13" s="160"/>
      <c r="P13" s="161"/>
    </row>
    <row r="14" s="133" customFormat="true" ht="16.5" hidden="false" customHeight="true" outlineLevel="0" collapsed="false">
      <c r="A14" s="162" t="s">
        <v>504</v>
      </c>
      <c r="B14" s="163" t="s">
        <v>505</v>
      </c>
      <c r="C14" s="163" t="s">
        <v>506</v>
      </c>
      <c r="D14" s="163" t="s">
        <v>507</v>
      </c>
      <c r="E14" s="163" t="s">
        <v>508</v>
      </c>
      <c r="F14" s="163" t="s">
        <v>509</v>
      </c>
      <c r="G14" s="163" t="s">
        <v>510</v>
      </c>
      <c r="H14" s="163" t="s">
        <v>511</v>
      </c>
      <c r="J14" s="163" t="s">
        <v>505</v>
      </c>
      <c r="K14" s="163" t="s">
        <v>506</v>
      </c>
      <c r="L14" s="163" t="s">
        <v>507</v>
      </c>
      <c r="M14" s="163" t="s">
        <v>508</v>
      </c>
      <c r="N14" s="163" t="s">
        <v>509</v>
      </c>
      <c r="O14" s="163" t="s">
        <v>510</v>
      </c>
      <c r="P14" s="163" t="s">
        <v>511</v>
      </c>
    </row>
    <row r="15" s="133" customFormat="true" ht="17.25" hidden="false" customHeight="true" outlineLevel="0" collapsed="false">
      <c r="A15" s="164"/>
      <c r="B15" s="165" t="s">
        <v>512</v>
      </c>
      <c r="C15" s="165" t="s">
        <v>512</v>
      </c>
      <c r="D15" s="165" t="s">
        <v>512</v>
      </c>
      <c r="E15" s="165" t="s">
        <v>513</v>
      </c>
      <c r="F15" s="165" t="s">
        <v>514</v>
      </c>
      <c r="G15" s="165" t="s">
        <v>514</v>
      </c>
      <c r="H15" s="165" t="s">
        <v>514</v>
      </c>
      <c r="J15" s="165" t="s">
        <v>512</v>
      </c>
      <c r="K15" s="165" t="s">
        <v>512</v>
      </c>
      <c r="L15" s="165" t="s">
        <v>512</v>
      </c>
      <c r="M15" s="165" t="s">
        <v>513</v>
      </c>
      <c r="N15" s="165" t="s">
        <v>514</v>
      </c>
      <c r="O15" s="165" t="s">
        <v>514</v>
      </c>
      <c r="P15" s="165" t="s">
        <v>514</v>
      </c>
    </row>
    <row r="16" s="133" customFormat="true" ht="17.25" hidden="false" customHeight="true" outlineLevel="0" collapsed="false">
      <c r="A16" s="166" t="s">
        <v>515</v>
      </c>
      <c r="B16" s="167" t="s">
        <v>516</v>
      </c>
      <c r="C16" s="167" t="s">
        <v>516</v>
      </c>
      <c r="D16" s="167" t="s">
        <v>516</v>
      </c>
      <c r="E16" s="167" t="s">
        <v>517</v>
      </c>
      <c r="F16" s="167" t="s">
        <v>517</v>
      </c>
      <c r="G16" s="167" t="s">
        <v>517</v>
      </c>
      <c r="H16" s="167" t="s">
        <v>517</v>
      </c>
      <c r="J16" s="167" t="s">
        <v>516</v>
      </c>
      <c r="K16" s="167" t="s">
        <v>516</v>
      </c>
      <c r="L16" s="167" t="s">
        <v>516</v>
      </c>
      <c r="M16" s="167" t="s">
        <v>517</v>
      </c>
      <c r="N16" s="167" t="s">
        <v>517</v>
      </c>
      <c r="O16" s="167" t="s">
        <v>517</v>
      </c>
      <c r="P16" s="167" t="s">
        <v>517</v>
      </c>
    </row>
    <row r="17" s="133" customFormat="true" ht="15" hidden="true" customHeight="true" outlineLevel="0" collapsed="false">
      <c r="A17" s="168"/>
      <c r="B17" s="169"/>
      <c r="C17" s="169"/>
      <c r="D17" s="169"/>
      <c r="E17" s="169"/>
      <c r="F17" s="169"/>
      <c r="G17" s="169"/>
      <c r="H17" s="169"/>
      <c r="J17" s="169"/>
      <c r="K17" s="169"/>
      <c r="L17" s="169"/>
      <c r="M17" s="169"/>
      <c r="N17" s="169"/>
      <c r="O17" s="169"/>
      <c r="P17" s="169"/>
    </row>
    <row r="18" s="172" customFormat="true" ht="15" hidden="true" customHeight="true" outlineLevel="0" collapsed="false">
      <c r="A18" s="170" t="s">
        <v>518</v>
      </c>
      <c r="B18" s="171"/>
      <c r="C18" s="171"/>
      <c r="D18" s="171"/>
      <c r="E18" s="171"/>
      <c r="F18" s="171"/>
      <c r="G18" s="171"/>
      <c r="H18" s="171"/>
      <c r="J18" s="171"/>
      <c r="K18" s="171"/>
      <c r="L18" s="171"/>
      <c r="M18" s="171"/>
      <c r="N18" s="171"/>
      <c r="O18" s="171"/>
      <c r="P18" s="171"/>
    </row>
    <row r="19" s="133" customFormat="true" ht="15" hidden="true" customHeight="true" outlineLevel="0" collapsed="false">
      <c r="A19" s="173" t="s">
        <v>307</v>
      </c>
      <c r="B19" s="174"/>
      <c r="C19" s="174"/>
      <c r="D19" s="174"/>
      <c r="E19" s="174"/>
      <c r="F19" s="174"/>
      <c r="G19" s="174"/>
      <c r="H19" s="174"/>
      <c r="J19" s="174"/>
      <c r="K19" s="174"/>
      <c r="L19" s="174"/>
      <c r="M19" s="174"/>
      <c r="N19" s="174"/>
      <c r="O19" s="174"/>
      <c r="P19" s="174"/>
    </row>
    <row r="20" s="133" customFormat="true" ht="15" hidden="true" customHeight="true" outlineLevel="0" collapsed="false">
      <c r="A20" s="173" t="s">
        <v>519</v>
      </c>
      <c r="B20" s="174"/>
      <c r="C20" s="174"/>
      <c r="D20" s="174"/>
      <c r="E20" s="174"/>
      <c r="F20" s="174"/>
      <c r="G20" s="174"/>
      <c r="H20" s="174"/>
      <c r="J20" s="174"/>
      <c r="K20" s="174"/>
      <c r="L20" s="174"/>
      <c r="M20" s="174"/>
      <c r="N20" s="174"/>
      <c r="O20" s="174"/>
      <c r="P20" s="174"/>
    </row>
    <row r="21" s="133" customFormat="true" ht="15" hidden="true" customHeight="true" outlineLevel="0" collapsed="false">
      <c r="A21" s="173" t="s">
        <v>242</v>
      </c>
      <c r="B21" s="174"/>
      <c r="C21" s="174"/>
      <c r="D21" s="174"/>
      <c r="E21" s="174"/>
      <c r="F21" s="174"/>
      <c r="G21" s="174"/>
      <c r="H21" s="174"/>
      <c r="J21" s="174"/>
      <c r="K21" s="174"/>
      <c r="L21" s="174"/>
      <c r="M21" s="174"/>
      <c r="N21" s="174"/>
      <c r="O21" s="174"/>
      <c r="P21" s="174"/>
    </row>
    <row r="22" s="133" customFormat="true" ht="15" hidden="true" customHeight="true" outlineLevel="0" collapsed="false">
      <c r="A22" s="173" t="s">
        <v>199</v>
      </c>
      <c r="B22" s="174"/>
      <c r="C22" s="174"/>
      <c r="D22" s="174"/>
      <c r="E22" s="174"/>
      <c r="F22" s="174"/>
      <c r="G22" s="174"/>
      <c r="H22" s="174"/>
      <c r="J22" s="174"/>
      <c r="K22" s="174"/>
      <c r="L22" s="174"/>
      <c r="M22" s="174"/>
      <c r="N22" s="174"/>
      <c r="O22" s="174"/>
      <c r="P22" s="174"/>
    </row>
    <row r="23" s="133" customFormat="true" ht="15" hidden="true" customHeight="true" outlineLevel="0" collapsed="false">
      <c r="A23" s="173" t="s">
        <v>520</v>
      </c>
      <c r="B23" s="174"/>
      <c r="C23" s="174"/>
      <c r="D23" s="174"/>
      <c r="E23" s="174"/>
      <c r="F23" s="174"/>
      <c r="G23" s="174"/>
      <c r="H23" s="174"/>
      <c r="J23" s="174"/>
      <c r="K23" s="174"/>
      <c r="L23" s="174"/>
      <c r="M23" s="174"/>
      <c r="N23" s="174"/>
      <c r="O23" s="174"/>
      <c r="P23" s="174"/>
    </row>
    <row r="24" s="133" customFormat="true" ht="15" hidden="true" customHeight="true" outlineLevel="0" collapsed="false">
      <c r="A24" s="173" t="s">
        <v>153</v>
      </c>
      <c r="B24" s="174"/>
      <c r="C24" s="174"/>
      <c r="D24" s="174"/>
      <c r="E24" s="174"/>
      <c r="F24" s="174"/>
      <c r="G24" s="174"/>
      <c r="H24" s="174"/>
      <c r="J24" s="174"/>
      <c r="K24" s="174"/>
      <c r="L24" s="174"/>
      <c r="M24" s="174"/>
      <c r="N24" s="174"/>
      <c r="O24" s="174"/>
      <c r="P24" s="174"/>
    </row>
    <row r="25" s="133" customFormat="true" ht="15" hidden="true" customHeight="true" outlineLevel="0" collapsed="false">
      <c r="A25" s="175"/>
      <c r="B25" s="176"/>
      <c r="C25" s="176"/>
      <c r="D25" s="176"/>
      <c r="E25" s="176"/>
      <c r="F25" s="176"/>
      <c r="G25" s="176"/>
      <c r="H25" s="176"/>
      <c r="J25" s="176"/>
      <c r="K25" s="176"/>
      <c r="L25" s="176"/>
      <c r="M25" s="176"/>
      <c r="N25" s="176"/>
      <c r="O25" s="176"/>
      <c r="P25" s="176"/>
    </row>
    <row r="26" s="172" customFormat="true" ht="15" hidden="true" customHeight="true" outlineLevel="0" collapsed="false">
      <c r="A26" s="170" t="s">
        <v>521</v>
      </c>
      <c r="B26" s="177"/>
      <c r="C26" s="177"/>
      <c r="D26" s="177"/>
      <c r="E26" s="177"/>
      <c r="F26" s="177"/>
      <c r="G26" s="177"/>
      <c r="H26" s="177"/>
      <c r="J26" s="177"/>
      <c r="K26" s="177"/>
      <c r="L26" s="177"/>
      <c r="M26" s="177"/>
      <c r="N26" s="177"/>
      <c r="O26" s="177"/>
      <c r="P26" s="177"/>
    </row>
    <row r="27" s="133" customFormat="true" ht="15" hidden="true" customHeight="true" outlineLevel="0" collapsed="false">
      <c r="A27" s="173" t="s">
        <v>522</v>
      </c>
      <c r="B27" s="174"/>
      <c r="C27" s="174"/>
      <c r="D27" s="174"/>
      <c r="E27" s="174"/>
      <c r="F27" s="174"/>
      <c r="G27" s="174"/>
      <c r="H27" s="174"/>
      <c r="J27" s="174"/>
      <c r="K27" s="174"/>
      <c r="L27" s="174"/>
      <c r="M27" s="174"/>
      <c r="N27" s="174"/>
      <c r="O27" s="174"/>
      <c r="P27" s="174"/>
    </row>
    <row r="28" s="133" customFormat="true" ht="15" hidden="true" customHeight="true" outlineLevel="0" collapsed="false">
      <c r="A28" s="173" t="s">
        <v>181</v>
      </c>
      <c r="B28" s="174"/>
      <c r="C28" s="174"/>
      <c r="D28" s="174"/>
      <c r="E28" s="174"/>
      <c r="F28" s="174"/>
      <c r="G28" s="174"/>
      <c r="H28" s="174"/>
      <c r="J28" s="174"/>
      <c r="K28" s="174"/>
      <c r="L28" s="174"/>
      <c r="M28" s="174"/>
      <c r="N28" s="174"/>
      <c r="O28" s="174"/>
      <c r="P28" s="174"/>
    </row>
    <row r="29" s="133" customFormat="true" ht="15" hidden="true" customHeight="true" outlineLevel="0" collapsed="false">
      <c r="A29" s="173" t="s">
        <v>79</v>
      </c>
      <c r="B29" s="174"/>
      <c r="C29" s="174"/>
      <c r="D29" s="174"/>
      <c r="E29" s="174"/>
      <c r="F29" s="174"/>
      <c r="G29" s="174"/>
      <c r="H29" s="174"/>
      <c r="J29" s="174"/>
      <c r="K29" s="174"/>
      <c r="L29" s="174"/>
      <c r="M29" s="174"/>
      <c r="N29" s="174"/>
      <c r="O29" s="174"/>
      <c r="P29" s="174"/>
    </row>
    <row r="30" s="133" customFormat="true" ht="15" hidden="true" customHeight="true" outlineLevel="0" collapsed="false">
      <c r="A30" s="173" t="s">
        <v>523</v>
      </c>
      <c r="B30" s="174"/>
      <c r="C30" s="174"/>
      <c r="D30" s="174"/>
      <c r="E30" s="174"/>
      <c r="F30" s="174"/>
      <c r="G30" s="174"/>
      <c r="H30" s="174"/>
      <c r="J30" s="174"/>
      <c r="K30" s="174"/>
      <c r="L30" s="174"/>
      <c r="M30" s="174"/>
      <c r="N30" s="174"/>
      <c r="O30" s="174"/>
      <c r="P30" s="174"/>
    </row>
    <row r="31" s="133" customFormat="true" ht="15" hidden="true" customHeight="true" outlineLevel="0" collapsed="false">
      <c r="A31" s="173" t="s">
        <v>524</v>
      </c>
      <c r="B31" s="174"/>
      <c r="C31" s="174"/>
      <c r="D31" s="174"/>
      <c r="E31" s="174"/>
      <c r="F31" s="174"/>
      <c r="G31" s="174"/>
      <c r="H31" s="174"/>
      <c r="J31" s="174"/>
      <c r="K31" s="174"/>
      <c r="L31" s="174"/>
      <c r="M31" s="174"/>
      <c r="N31" s="174"/>
      <c r="O31" s="174"/>
      <c r="P31" s="174"/>
    </row>
    <row r="32" s="133" customFormat="true" ht="15" hidden="true" customHeight="true" outlineLevel="0" collapsed="false">
      <c r="A32" s="173" t="s">
        <v>525</v>
      </c>
      <c r="B32" s="174"/>
      <c r="C32" s="174"/>
      <c r="D32" s="174"/>
      <c r="E32" s="174"/>
      <c r="F32" s="174"/>
      <c r="G32" s="174"/>
      <c r="H32" s="174"/>
      <c r="J32" s="174"/>
      <c r="K32" s="174"/>
      <c r="L32" s="174"/>
      <c r="M32" s="174"/>
      <c r="N32" s="174"/>
      <c r="O32" s="174"/>
      <c r="P32" s="174"/>
    </row>
    <row r="33" s="133" customFormat="true" ht="15" hidden="true" customHeight="true" outlineLevel="0" collapsed="false">
      <c r="A33" s="173" t="s">
        <v>526</v>
      </c>
      <c r="B33" s="174"/>
      <c r="C33" s="174"/>
      <c r="D33" s="174"/>
      <c r="E33" s="174"/>
      <c r="F33" s="174"/>
      <c r="G33" s="174"/>
      <c r="H33" s="174"/>
      <c r="J33" s="174"/>
      <c r="K33" s="174"/>
      <c r="L33" s="174"/>
      <c r="M33" s="174"/>
      <c r="N33" s="174"/>
      <c r="O33" s="174"/>
      <c r="P33" s="174"/>
    </row>
    <row r="34" s="133" customFormat="true" ht="15" hidden="true" customHeight="true" outlineLevel="0" collapsed="false">
      <c r="A34" s="175"/>
      <c r="B34" s="176"/>
      <c r="C34" s="176"/>
      <c r="D34" s="176"/>
      <c r="E34" s="176"/>
      <c r="F34" s="176"/>
      <c r="G34" s="176"/>
      <c r="H34" s="176"/>
      <c r="J34" s="176"/>
      <c r="K34" s="176"/>
      <c r="L34" s="176"/>
      <c r="M34" s="176"/>
      <c r="N34" s="176"/>
      <c r="O34" s="176"/>
      <c r="P34" s="176"/>
    </row>
    <row r="35" s="172" customFormat="true" ht="15" hidden="true" customHeight="true" outlineLevel="0" collapsed="false">
      <c r="A35" s="170" t="s">
        <v>527</v>
      </c>
      <c r="B35" s="177"/>
      <c r="C35" s="177"/>
      <c r="D35" s="177"/>
      <c r="E35" s="177"/>
      <c r="F35" s="177"/>
      <c r="G35" s="177"/>
      <c r="H35" s="177"/>
      <c r="J35" s="177"/>
      <c r="K35" s="177"/>
      <c r="L35" s="177"/>
      <c r="M35" s="177"/>
      <c r="N35" s="177"/>
      <c r="O35" s="177"/>
      <c r="P35" s="177"/>
    </row>
    <row r="36" s="133" customFormat="true" ht="15" hidden="true" customHeight="true" outlineLevel="0" collapsed="false">
      <c r="A36" s="173" t="s">
        <v>36</v>
      </c>
      <c r="B36" s="174"/>
      <c r="C36" s="174"/>
      <c r="D36" s="174"/>
      <c r="E36" s="174"/>
      <c r="F36" s="174"/>
      <c r="G36" s="174"/>
      <c r="H36" s="174"/>
      <c r="J36" s="174"/>
      <c r="K36" s="174"/>
      <c r="L36" s="174"/>
      <c r="M36" s="174"/>
      <c r="N36" s="174"/>
      <c r="O36" s="174"/>
      <c r="P36" s="174"/>
    </row>
    <row r="37" s="133" customFormat="true" ht="15" hidden="true" customHeight="true" outlineLevel="0" collapsed="false">
      <c r="A37" s="173" t="s">
        <v>170</v>
      </c>
      <c r="B37" s="174"/>
      <c r="C37" s="174"/>
      <c r="D37" s="174"/>
      <c r="E37" s="174"/>
      <c r="F37" s="174"/>
      <c r="G37" s="174"/>
      <c r="H37" s="174"/>
      <c r="J37" s="174"/>
      <c r="K37" s="174"/>
      <c r="L37" s="174"/>
      <c r="M37" s="174"/>
      <c r="N37" s="174"/>
      <c r="O37" s="174"/>
      <c r="P37" s="174"/>
    </row>
    <row r="38" s="133" customFormat="true" ht="15" hidden="true" customHeight="true" outlineLevel="0" collapsed="false">
      <c r="A38" s="173" t="s">
        <v>158</v>
      </c>
      <c r="B38" s="174"/>
      <c r="C38" s="174"/>
      <c r="D38" s="174"/>
      <c r="E38" s="174"/>
      <c r="F38" s="174"/>
      <c r="G38" s="174"/>
      <c r="H38" s="174"/>
      <c r="J38" s="174"/>
      <c r="K38" s="174"/>
      <c r="L38" s="174"/>
      <c r="M38" s="174"/>
      <c r="N38" s="174"/>
      <c r="O38" s="174"/>
      <c r="P38" s="174"/>
    </row>
    <row r="39" s="133" customFormat="true" ht="15" hidden="true" customHeight="true" outlineLevel="0" collapsed="false">
      <c r="A39" s="173" t="s">
        <v>49</v>
      </c>
      <c r="B39" s="174"/>
      <c r="C39" s="174"/>
      <c r="D39" s="174"/>
      <c r="E39" s="174"/>
      <c r="F39" s="174"/>
      <c r="G39" s="174"/>
      <c r="H39" s="174"/>
      <c r="J39" s="174"/>
      <c r="K39" s="174"/>
      <c r="L39" s="174"/>
      <c r="M39" s="174"/>
      <c r="N39" s="174"/>
      <c r="O39" s="174"/>
      <c r="P39" s="174"/>
    </row>
    <row r="40" s="133" customFormat="true" ht="15" hidden="true" customHeight="true" outlineLevel="0" collapsed="false">
      <c r="A40" s="173" t="s">
        <v>281</v>
      </c>
      <c r="B40" s="174"/>
      <c r="C40" s="174"/>
      <c r="D40" s="174"/>
      <c r="E40" s="174"/>
      <c r="F40" s="174"/>
      <c r="G40" s="174"/>
      <c r="H40" s="174"/>
      <c r="J40" s="174"/>
      <c r="K40" s="174"/>
      <c r="L40" s="174"/>
      <c r="M40" s="174"/>
      <c r="N40" s="174"/>
      <c r="O40" s="174"/>
      <c r="P40" s="174"/>
    </row>
    <row r="41" s="133" customFormat="true" ht="15" hidden="true" customHeight="true" outlineLevel="0" collapsed="false">
      <c r="A41" s="173" t="s">
        <v>528</v>
      </c>
      <c r="B41" s="174"/>
      <c r="C41" s="174"/>
      <c r="D41" s="174"/>
      <c r="E41" s="174"/>
      <c r="F41" s="174"/>
      <c r="G41" s="174"/>
      <c r="H41" s="174"/>
      <c r="J41" s="174"/>
      <c r="K41" s="174"/>
      <c r="L41" s="174"/>
      <c r="M41" s="174"/>
      <c r="N41" s="174"/>
      <c r="O41" s="174"/>
      <c r="P41" s="174"/>
    </row>
    <row r="42" s="133" customFormat="true" ht="15" hidden="true" customHeight="true" outlineLevel="0" collapsed="false">
      <c r="A42" s="175"/>
      <c r="B42" s="176"/>
      <c r="C42" s="176"/>
      <c r="D42" s="176"/>
      <c r="E42" s="176"/>
      <c r="F42" s="176"/>
      <c r="G42" s="176"/>
      <c r="H42" s="176"/>
      <c r="J42" s="176"/>
      <c r="K42" s="176"/>
      <c r="L42" s="176"/>
      <c r="M42" s="176"/>
      <c r="N42" s="176"/>
      <c r="O42" s="176"/>
      <c r="P42" s="176"/>
    </row>
    <row r="43" s="172" customFormat="true" ht="15" hidden="true" customHeight="true" outlineLevel="0" collapsed="false">
      <c r="A43" s="170" t="s">
        <v>529</v>
      </c>
      <c r="B43" s="177"/>
      <c r="C43" s="177"/>
      <c r="D43" s="177"/>
      <c r="E43" s="177"/>
      <c r="F43" s="177"/>
      <c r="G43" s="177"/>
      <c r="H43" s="177"/>
      <c r="J43" s="177"/>
      <c r="K43" s="177"/>
      <c r="L43" s="177"/>
      <c r="M43" s="177"/>
      <c r="N43" s="177"/>
      <c r="O43" s="177"/>
      <c r="P43" s="177"/>
    </row>
    <row r="44" s="133" customFormat="true" ht="15" hidden="true" customHeight="true" outlineLevel="0" collapsed="false">
      <c r="A44" s="173" t="s">
        <v>530</v>
      </c>
      <c r="B44" s="174"/>
      <c r="C44" s="174"/>
      <c r="D44" s="174"/>
      <c r="E44" s="174"/>
      <c r="F44" s="174"/>
      <c r="G44" s="174"/>
      <c r="H44" s="174"/>
      <c r="J44" s="174"/>
      <c r="K44" s="174"/>
      <c r="L44" s="174"/>
      <c r="M44" s="174"/>
      <c r="N44" s="174"/>
      <c r="O44" s="174"/>
      <c r="P44" s="174"/>
    </row>
    <row r="45" s="133" customFormat="true" ht="15" hidden="true" customHeight="true" outlineLevel="0" collapsed="false">
      <c r="A45" s="173" t="s">
        <v>87</v>
      </c>
      <c r="B45" s="174"/>
      <c r="C45" s="174"/>
      <c r="D45" s="174"/>
      <c r="E45" s="174"/>
      <c r="F45" s="174"/>
      <c r="G45" s="174"/>
      <c r="H45" s="174"/>
      <c r="J45" s="174"/>
      <c r="K45" s="174"/>
      <c r="L45" s="174"/>
      <c r="M45" s="174"/>
      <c r="N45" s="174"/>
      <c r="O45" s="174"/>
      <c r="P45" s="174"/>
    </row>
    <row r="46" s="133" customFormat="true" ht="15" hidden="true" customHeight="true" outlineLevel="0" collapsed="false">
      <c r="A46" s="173" t="s">
        <v>531</v>
      </c>
      <c r="B46" s="174"/>
      <c r="C46" s="174"/>
      <c r="D46" s="174"/>
      <c r="E46" s="174"/>
      <c r="F46" s="174"/>
      <c r="G46" s="174"/>
      <c r="H46" s="174"/>
      <c r="J46" s="174"/>
      <c r="K46" s="174"/>
      <c r="L46" s="174"/>
      <c r="M46" s="174"/>
      <c r="N46" s="174"/>
      <c r="O46" s="174"/>
      <c r="P46" s="174"/>
    </row>
    <row r="47" s="133" customFormat="true" ht="15" hidden="true" customHeight="true" outlineLevel="0" collapsed="false">
      <c r="A47" s="173" t="s">
        <v>253</v>
      </c>
      <c r="B47" s="174"/>
      <c r="C47" s="174"/>
      <c r="D47" s="174"/>
      <c r="E47" s="174"/>
      <c r="F47" s="174"/>
      <c r="G47" s="174"/>
      <c r="H47" s="174"/>
      <c r="J47" s="174"/>
      <c r="K47" s="174"/>
      <c r="L47" s="174"/>
      <c r="M47" s="174"/>
      <c r="N47" s="174"/>
      <c r="O47" s="174"/>
      <c r="P47" s="174"/>
    </row>
    <row r="48" s="133" customFormat="true" ht="15" hidden="true" customHeight="true" outlineLevel="0" collapsed="false">
      <c r="A48" s="173" t="s">
        <v>532</v>
      </c>
      <c r="B48" s="174"/>
      <c r="C48" s="174"/>
      <c r="D48" s="174"/>
      <c r="E48" s="174"/>
      <c r="F48" s="174"/>
      <c r="G48" s="174"/>
      <c r="H48" s="174"/>
      <c r="J48" s="174"/>
      <c r="K48" s="174"/>
      <c r="L48" s="174"/>
      <c r="M48" s="174"/>
      <c r="N48" s="174"/>
      <c r="O48" s="174"/>
      <c r="P48" s="174"/>
    </row>
    <row r="49" s="133" customFormat="true" ht="15" hidden="true" customHeight="true" outlineLevel="0" collapsed="false">
      <c r="A49" s="175"/>
      <c r="B49" s="176"/>
      <c r="C49" s="176"/>
      <c r="D49" s="176"/>
      <c r="E49" s="176"/>
      <c r="F49" s="176"/>
      <c r="G49" s="176"/>
      <c r="H49" s="176"/>
      <c r="J49" s="176"/>
      <c r="K49" s="176"/>
      <c r="L49" s="176"/>
      <c r="M49" s="176"/>
      <c r="N49" s="176"/>
      <c r="O49" s="176"/>
      <c r="P49" s="176"/>
    </row>
    <row r="50" s="172" customFormat="true" ht="15" hidden="true" customHeight="true" outlineLevel="0" collapsed="false">
      <c r="A50" s="170" t="s">
        <v>533</v>
      </c>
      <c r="B50" s="177"/>
      <c r="C50" s="177"/>
      <c r="D50" s="177"/>
      <c r="E50" s="177"/>
      <c r="F50" s="177"/>
      <c r="G50" s="177"/>
      <c r="H50" s="177"/>
      <c r="J50" s="177"/>
      <c r="K50" s="177"/>
      <c r="L50" s="177"/>
      <c r="M50" s="177"/>
      <c r="N50" s="177"/>
      <c r="O50" s="177"/>
      <c r="P50" s="177"/>
    </row>
    <row r="51" s="133" customFormat="true" ht="15" hidden="true" customHeight="true" outlineLevel="0" collapsed="false">
      <c r="A51" s="173" t="s">
        <v>23</v>
      </c>
      <c r="B51" s="174"/>
      <c r="C51" s="174"/>
      <c r="D51" s="174"/>
      <c r="E51" s="174"/>
      <c r="F51" s="174"/>
      <c r="G51" s="174"/>
      <c r="H51" s="174"/>
      <c r="J51" s="174"/>
      <c r="K51" s="174"/>
      <c r="L51" s="174"/>
      <c r="M51" s="174"/>
      <c r="N51" s="174"/>
      <c r="O51" s="174"/>
      <c r="P51" s="174"/>
    </row>
    <row r="52" s="133" customFormat="true" ht="15" hidden="true" customHeight="true" outlineLevel="0" collapsed="false">
      <c r="A52" s="173" t="s">
        <v>139</v>
      </c>
      <c r="B52" s="174"/>
      <c r="C52" s="174"/>
      <c r="D52" s="174"/>
      <c r="E52" s="174"/>
      <c r="F52" s="174"/>
      <c r="G52" s="174"/>
      <c r="H52" s="174"/>
      <c r="J52" s="174"/>
      <c r="K52" s="174"/>
      <c r="L52" s="174"/>
      <c r="M52" s="174"/>
      <c r="N52" s="174"/>
      <c r="O52" s="174"/>
      <c r="P52" s="174"/>
    </row>
    <row r="53" s="133" customFormat="true" ht="15" hidden="true" customHeight="true" outlineLevel="0" collapsed="false">
      <c r="A53" s="173" t="s">
        <v>534</v>
      </c>
      <c r="B53" s="174"/>
      <c r="C53" s="174"/>
      <c r="D53" s="174"/>
      <c r="E53" s="174"/>
      <c r="F53" s="174"/>
      <c r="G53" s="174"/>
      <c r="H53" s="174"/>
      <c r="J53" s="174"/>
      <c r="K53" s="174"/>
      <c r="L53" s="174"/>
      <c r="M53" s="174"/>
      <c r="N53" s="174"/>
      <c r="O53" s="174"/>
      <c r="P53" s="174"/>
    </row>
    <row r="54" s="133" customFormat="true" ht="15" hidden="true" customHeight="true" outlineLevel="0" collapsed="false">
      <c r="A54" s="173" t="s">
        <v>257</v>
      </c>
      <c r="B54" s="174"/>
      <c r="C54" s="174"/>
      <c r="D54" s="174"/>
      <c r="E54" s="174"/>
      <c r="F54" s="174"/>
      <c r="G54" s="174"/>
      <c r="H54" s="174"/>
      <c r="J54" s="174"/>
      <c r="K54" s="174"/>
      <c r="L54" s="174"/>
      <c r="M54" s="174"/>
      <c r="N54" s="174"/>
      <c r="O54" s="174"/>
      <c r="P54" s="174"/>
    </row>
    <row r="55" s="133" customFormat="true" ht="15" hidden="true" customHeight="true" outlineLevel="0" collapsed="false">
      <c r="A55" s="173" t="s">
        <v>96</v>
      </c>
      <c r="B55" s="174"/>
      <c r="C55" s="174"/>
      <c r="D55" s="174"/>
      <c r="E55" s="174"/>
      <c r="F55" s="174"/>
      <c r="G55" s="174"/>
      <c r="H55" s="174"/>
      <c r="J55" s="174"/>
      <c r="K55" s="174"/>
      <c r="L55" s="174"/>
      <c r="M55" s="174"/>
      <c r="N55" s="174"/>
      <c r="O55" s="174"/>
      <c r="P55" s="174"/>
    </row>
    <row r="56" s="133" customFormat="true" ht="15" hidden="true" customHeight="true" outlineLevel="0" collapsed="false">
      <c r="A56" s="173" t="s">
        <v>535</v>
      </c>
      <c r="B56" s="174"/>
      <c r="C56" s="174"/>
      <c r="D56" s="174"/>
      <c r="E56" s="174"/>
      <c r="F56" s="174"/>
      <c r="G56" s="174"/>
      <c r="H56" s="174"/>
      <c r="J56" s="174"/>
      <c r="K56" s="174"/>
      <c r="L56" s="174"/>
      <c r="M56" s="174"/>
      <c r="N56" s="174"/>
      <c r="O56" s="174"/>
      <c r="P56" s="174"/>
    </row>
    <row r="57" s="133" customFormat="true" ht="15" hidden="true" customHeight="true" outlineLevel="0" collapsed="false">
      <c r="A57" s="173" t="s">
        <v>165</v>
      </c>
      <c r="B57" s="174"/>
      <c r="C57" s="174"/>
      <c r="D57" s="174"/>
      <c r="E57" s="174"/>
      <c r="F57" s="174"/>
      <c r="G57" s="174"/>
      <c r="H57" s="174"/>
      <c r="J57" s="174"/>
      <c r="K57" s="174"/>
      <c r="L57" s="174"/>
      <c r="M57" s="174"/>
      <c r="N57" s="174"/>
      <c r="O57" s="174"/>
      <c r="P57" s="174"/>
    </row>
    <row r="58" s="133" customFormat="true" ht="15" hidden="true" customHeight="true" outlineLevel="0" collapsed="false">
      <c r="A58" s="173" t="s">
        <v>109</v>
      </c>
      <c r="B58" s="174"/>
      <c r="C58" s="174"/>
      <c r="D58" s="174"/>
      <c r="E58" s="174"/>
      <c r="F58" s="174"/>
      <c r="G58" s="174"/>
      <c r="H58" s="174"/>
      <c r="J58" s="174"/>
      <c r="K58" s="174"/>
      <c r="L58" s="174"/>
      <c r="M58" s="174"/>
      <c r="N58" s="174"/>
      <c r="O58" s="174"/>
      <c r="P58" s="174"/>
    </row>
    <row r="59" s="133" customFormat="true" ht="15" hidden="true" customHeight="true" outlineLevel="0" collapsed="false">
      <c r="A59" s="173" t="s">
        <v>55</v>
      </c>
      <c r="B59" s="174"/>
      <c r="C59" s="174"/>
      <c r="D59" s="174"/>
      <c r="E59" s="174"/>
      <c r="F59" s="174"/>
      <c r="G59" s="174"/>
      <c r="H59" s="174"/>
      <c r="J59" s="174"/>
      <c r="K59" s="174"/>
      <c r="L59" s="174"/>
      <c r="M59" s="174"/>
      <c r="N59" s="174"/>
      <c r="O59" s="174"/>
      <c r="P59" s="174"/>
    </row>
    <row r="60" s="133" customFormat="true" ht="15" hidden="true" customHeight="true" outlineLevel="0" collapsed="false">
      <c r="A60" s="173" t="s">
        <v>536</v>
      </c>
      <c r="B60" s="174"/>
      <c r="C60" s="174"/>
      <c r="D60" s="174"/>
      <c r="E60" s="174"/>
      <c r="F60" s="174"/>
      <c r="G60" s="174"/>
      <c r="H60" s="174"/>
      <c r="J60" s="174"/>
      <c r="K60" s="174"/>
      <c r="L60" s="174"/>
      <c r="M60" s="174"/>
      <c r="N60" s="174"/>
      <c r="O60" s="174"/>
      <c r="P60" s="174"/>
    </row>
    <row r="61" s="133" customFormat="true" ht="15" hidden="true" customHeight="true" outlineLevel="0" collapsed="false">
      <c r="A61" s="175"/>
      <c r="B61" s="176"/>
      <c r="C61" s="176"/>
      <c r="D61" s="176"/>
      <c r="E61" s="176"/>
      <c r="F61" s="176"/>
      <c r="G61" s="176"/>
      <c r="H61" s="176"/>
      <c r="J61" s="176"/>
      <c r="K61" s="176"/>
      <c r="L61" s="176"/>
      <c r="M61" s="176"/>
      <c r="N61" s="176"/>
      <c r="O61" s="176"/>
      <c r="P61" s="176"/>
    </row>
    <row r="62" s="172" customFormat="true" ht="15" hidden="true" customHeight="true" outlineLevel="0" collapsed="false">
      <c r="A62" s="178" t="s">
        <v>537</v>
      </c>
      <c r="B62" s="177" t="n">
        <f aca="false">SUM(B19:B60)</f>
        <v>0</v>
      </c>
      <c r="C62" s="177" t="n">
        <f aca="false">SUM(C19:C60)</f>
        <v>0</v>
      </c>
      <c r="D62" s="177" t="n">
        <f aca="false">SUM(D19:D60)</f>
        <v>0</v>
      </c>
      <c r="E62" s="177" t="n">
        <f aca="false">SUM(E19:E60)</f>
        <v>0</v>
      </c>
      <c r="F62" s="177" t="n">
        <f aca="false">SUM(F19:F60)</f>
        <v>0</v>
      </c>
      <c r="G62" s="177" t="n">
        <f aca="false">SUM(G19:G60)</f>
        <v>0</v>
      </c>
      <c r="H62" s="177" t="n">
        <f aca="false">SUM(H19:H60)</f>
        <v>0</v>
      </c>
      <c r="J62" s="177" t="n">
        <f aca="false">SUM(J19:J60)</f>
        <v>0</v>
      </c>
      <c r="K62" s="177" t="n">
        <f aca="false">SUM(K19:K60)</f>
        <v>0</v>
      </c>
      <c r="L62" s="177" t="n">
        <f aca="false">SUM(L19:L60)</f>
        <v>0</v>
      </c>
      <c r="M62" s="177" t="n">
        <f aca="false">SUM(M19:M60)</f>
        <v>0</v>
      </c>
      <c r="N62" s="177" t="n">
        <f aca="false">SUM(N19:N60)</f>
        <v>0</v>
      </c>
      <c r="O62" s="177" t="n">
        <f aca="false">SUM(O19:O60)</f>
        <v>0</v>
      </c>
      <c r="P62" s="177" t="n">
        <f aca="false">SUM(P19:P60)</f>
        <v>0</v>
      </c>
    </row>
    <row r="63" s="181" customFormat="true" ht="15" hidden="true" customHeight="true" outlineLevel="0" collapsed="false">
      <c r="A63" s="179" t="s">
        <v>538</v>
      </c>
      <c r="B63" s="180"/>
      <c r="C63" s="180"/>
      <c r="D63" s="180"/>
      <c r="E63" s="180"/>
      <c r="F63" s="180"/>
      <c r="G63" s="180"/>
      <c r="H63" s="180"/>
      <c r="J63" s="180"/>
      <c r="K63" s="180"/>
      <c r="L63" s="180"/>
      <c r="M63" s="180"/>
      <c r="N63" s="180"/>
      <c r="O63" s="180"/>
      <c r="P63" s="180"/>
    </row>
    <row r="64" s="172" customFormat="true" ht="15" hidden="true" customHeight="true" outlineLevel="0" collapsed="false">
      <c r="A64" s="179" t="s">
        <v>539</v>
      </c>
      <c r="B64" s="180"/>
      <c r="C64" s="180"/>
      <c r="D64" s="180"/>
      <c r="E64" s="180"/>
      <c r="F64" s="180"/>
      <c r="G64" s="180"/>
      <c r="H64" s="180"/>
      <c r="J64" s="180"/>
      <c r="K64" s="180"/>
      <c r="L64" s="180"/>
      <c r="M64" s="180"/>
      <c r="N64" s="180"/>
      <c r="O64" s="180"/>
      <c r="P64" s="180"/>
    </row>
    <row r="65" s="133" customFormat="true" ht="15" hidden="true" customHeight="true" outlineLevel="0" collapsed="false">
      <c r="A65" s="182" t="s">
        <v>540</v>
      </c>
      <c r="B65" s="176"/>
      <c r="C65" s="176"/>
      <c r="D65" s="176"/>
      <c r="E65" s="176"/>
      <c r="F65" s="176"/>
      <c r="G65" s="176"/>
      <c r="H65" s="176"/>
      <c r="J65" s="176"/>
      <c r="K65" s="176"/>
      <c r="L65" s="176"/>
      <c r="M65" s="176"/>
      <c r="N65" s="176"/>
      <c r="O65" s="176"/>
      <c r="P65" s="176"/>
    </row>
    <row r="66" s="133" customFormat="true" ht="15" hidden="true" customHeight="true" outlineLevel="0" collapsed="false">
      <c r="A66" s="183" t="s">
        <v>541</v>
      </c>
      <c r="B66" s="174"/>
      <c r="C66" s="174"/>
      <c r="D66" s="174"/>
      <c r="E66" s="174"/>
      <c r="F66" s="174"/>
      <c r="G66" s="174"/>
      <c r="H66" s="174"/>
      <c r="J66" s="174"/>
      <c r="K66" s="174"/>
      <c r="L66" s="174"/>
      <c r="M66" s="174"/>
      <c r="N66" s="174"/>
      <c r="O66" s="174"/>
      <c r="P66" s="174"/>
    </row>
    <row r="67" s="133" customFormat="true" ht="15" hidden="true" customHeight="true" outlineLevel="0" collapsed="false">
      <c r="A67" s="183" t="s">
        <v>542</v>
      </c>
      <c r="B67" s="174"/>
      <c r="C67" s="174"/>
      <c r="D67" s="174"/>
      <c r="E67" s="174"/>
      <c r="F67" s="174"/>
      <c r="G67" s="174"/>
      <c r="H67" s="174"/>
      <c r="J67" s="174"/>
      <c r="K67" s="174"/>
      <c r="L67" s="174"/>
      <c r="M67" s="174"/>
      <c r="N67" s="174"/>
      <c r="O67" s="174"/>
      <c r="P67" s="174"/>
    </row>
    <row r="68" s="133" customFormat="true" ht="15" hidden="true" customHeight="true" outlineLevel="0" collapsed="false">
      <c r="A68" s="183" t="s">
        <v>542</v>
      </c>
      <c r="B68" s="174"/>
      <c r="C68" s="174"/>
      <c r="D68" s="174"/>
      <c r="E68" s="174"/>
      <c r="F68" s="174"/>
      <c r="G68" s="174"/>
      <c r="H68" s="174"/>
      <c r="J68" s="174"/>
      <c r="K68" s="174"/>
      <c r="L68" s="174"/>
      <c r="M68" s="174"/>
      <c r="N68" s="174"/>
      <c r="O68" s="174"/>
      <c r="P68" s="174"/>
    </row>
    <row r="69" s="133" customFormat="true" ht="15" hidden="true" customHeight="true" outlineLevel="0" collapsed="false">
      <c r="A69" s="183" t="s">
        <v>542</v>
      </c>
      <c r="B69" s="174"/>
      <c r="C69" s="174"/>
      <c r="D69" s="174"/>
      <c r="E69" s="174"/>
      <c r="F69" s="174"/>
      <c r="G69" s="174"/>
      <c r="H69" s="174"/>
      <c r="J69" s="174"/>
      <c r="K69" s="174"/>
      <c r="L69" s="174"/>
      <c r="M69" s="174"/>
      <c r="N69" s="174"/>
      <c r="O69" s="174"/>
      <c r="P69" s="174"/>
    </row>
    <row r="70" s="133" customFormat="true" ht="15" hidden="true" customHeight="true" outlineLevel="0" collapsed="false">
      <c r="A70" s="183" t="s">
        <v>542</v>
      </c>
      <c r="B70" s="174"/>
      <c r="C70" s="174"/>
      <c r="D70" s="174"/>
      <c r="E70" s="174"/>
      <c r="F70" s="174"/>
      <c r="G70" s="174"/>
      <c r="H70" s="174"/>
      <c r="J70" s="174"/>
      <c r="K70" s="174"/>
      <c r="L70" s="174"/>
      <c r="M70" s="174"/>
      <c r="N70" s="174"/>
      <c r="O70" s="174"/>
      <c r="P70" s="174"/>
    </row>
    <row r="71" s="133" customFormat="true" ht="15" hidden="true" customHeight="true" outlineLevel="0" collapsed="false">
      <c r="A71" s="183" t="s">
        <v>542</v>
      </c>
      <c r="B71" s="174"/>
      <c r="C71" s="174"/>
      <c r="D71" s="174"/>
      <c r="E71" s="174"/>
      <c r="F71" s="174"/>
      <c r="G71" s="174"/>
      <c r="H71" s="174"/>
      <c r="J71" s="174"/>
      <c r="K71" s="174"/>
      <c r="L71" s="174"/>
      <c r="M71" s="174"/>
      <c r="N71" s="174"/>
      <c r="O71" s="174"/>
      <c r="P71" s="174"/>
    </row>
    <row r="72" s="133" customFormat="true" ht="15" hidden="true" customHeight="true" outlineLevel="0" collapsed="false">
      <c r="A72" s="183" t="s">
        <v>542</v>
      </c>
      <c r="B72" s="174"/>
      <c r="C72" s="174"/>
      <c r="D72" s="174"/>
      <c r="E72" s="174"/>
      <c r="F72" s="174"/>
      <c r="G72" s="174"/>
      <c r="H72" s="174"/>
      <c r="J72" s="174"/>
      <c r="K72" s="174"/>
      <c r="L72" s="174"/>
      <c r="M72" s="174"/>
      <c r="N72" s="174"/>
      <c r="O72" s="174"/>
      <c r="P72" s="174"/>
    </row>
    <row r="73" s="133" customFormat="true" ht="15" hidden="true" customHeight="true" outlineLevel="0" collapsed="false">
      <c r="A73" s="183" t="s">
        <v>542</v>
      </c>
      <c r="B73" s="174"/>
      <c r="C73" s="174"/>
      <c r="D73" s="174"/>
      <c r="E73" s="174"/>
      <c r="F73" s="174"/>
      <c r="G73" s="174"/>
      <c r="H73" s="174"/>
      <c r="J73" s="174"/>
      <c r="K73" s="174"/>
      <c r="L73" s="174"/>
      <c r="M73" s="174"/>
      <c r="N73" s="174"/>
      <c r="O73" s="174"/>
      <c r="P73" s="174"/>
    </row>
    <row r="74" s="133" customFormat="true" ht="15" hidden="true" customHeight="true" outlineLevel="0" collapsed="false">
      <c r="A74" s="182"/>
      <c r="B74" s="176"/>
      <c r="C74" s="176"/>
      <c r="D74" s="176"/>
      <c r="E74" s="176"/>
      <c r="F74" s="176"/>
      <c r="G74" s="176"/>
      <c r="H74" s="176"/>
      <c r="J74" s="176"/>
      <c r="K74" s="176"/>
      <c r="L74" s="176"/>
      <c r="M74" s="176"/>
      <c r="N74" s="176"/>
      <c r="O74" s="176"/>
      <c r="P74" s="176"/>
    </row>
    <row r="75" s="172" customFormat="true" ht="15" hidden="true" customHeight="true" outlineLevel="0" collapsed="false">
      <c r="A75" s="178" t="s">
        <v>543</v>
      </c>
      <c r="B75" s="177"/>
      <c r="C75" s="177"/>
      <c r="D75" s="177"/>
      <c r="E75" s="177"/>
      <c r="F75" s="177"/>
      <c r="G75" s="177"/>
      <c r="H75" s="177"/>
      <c r="J75" s="177" t="n">
        <f aca="false">SUM(J62,J66:J73)</f>
        <v>0</v>
      </c>
      <c r="K75" s="177" t="n">
        <f aca="false">SUM(K62,K66:K73)</f>
        <v>0</v>
      </c>
      <c r="L75" s="177" t="n">
        <f aca="false">SUM(L62,L66:L73)</f>
        <v>0</v>
      </c>
      <c r="M75" s="177" t="n">
        <f aca="false">SUM(M62,M66:M73)</f>
        <v>0</v>
      </c>
      <c r="N75" s="177" t="n">
        <f aca="false">SUM(N62,N66:N73)</f>
        <v>0</v>
      </c>
      <c r="O75" s="177" t="n">
        <f aca="false">SUM(O62,O66:O73)</f>
        <v>0</v>
      </c>
      <c r="P75" s="177" t="n">
        <f aca="false">SUM(P62,P66:P73)</f>
        <v>0</v>
      </c>
    </row>
    <row r="76" s="133" customFormat="true" ht="15" hidden="true" customHeight="true" outlineLevel="0" collapsed="false">
      <c r="A76" s="182"/>
      <c r="B76" s="176"/>
      <c r="C76" s="176"/>
      <c r="D76" s="176"/>
      <c r="E76" s="176"/>
      <c r="F76" s="176"/>
      <c r="G76" s="176"/>
      <c r="H76" s="176"/>
      <c r="J76" s="176"/>
      <c r="K76" s="176"/>
      <c r="L76" s="176"/>
      <c r="M76" s="176"/>
      <c r="N76" s="176"/>
      <c r="O76" s="176"/>
      <c r="P76" s="176"/>
    </row>
    <row r="77" s="133" customFormat="true" ht="15" hidden="true" customHeight="true" outlineLevel="0" collapsed="false">
      <c r="A77" s="182" t="s">
        <v>544</v>
      </c>
      <c r="B77" s="176"/>
      <c r="C77" s="176"/>
      <c r="D77" s="176"/>
      <c r="E77" s="176"/>
      <c r="F77" s="176"/>
      <c r="G77" s="176"/>
      <c r="H77" s="176"/>
      <c r="J77" s="176"/>
      <c r="K77" s="176"/>
      <c r="L77" s="176"/>
      <c r="M77" s="176"/>
      <c r="N77" s="176"/>
      <c r="O77" s="176"/>
      <c r="P77" s="176"/>
    </row>
    <row r="78" s="133" customFormat="true" ht="15" hidden="true" customHeight="true" outlineLevel="0" collapsed="false">
      <c r="A78" s="183" t="s">
        <v>545</v>
      </c>
      <c r="B78" s="174"/>
      <c r="C78" s="174"/>
      <c r="D78" s="174"/>
      <c r="E78" s="174"/>
      <c r="F78" s="174"/>
      <c r="G78" s="174"/>
      <c r="H78" s="174"/>
      <c r="J78" s="174"/>
      <c r="K78" s="174"/>
      <c r="L78" s="174"/>
      <c r="M78" s="174"/>
      <c r="N78" s="174"/>
      <c r="O78" s="174"/>
      <c r="P78" s="174"/>
    </row>
    <row r="79" s="133" customFormat="true" ht="15" hidden="true" customHeight="true" outlineLevel="0" collapsed="false">
      <c r="A79" s="183" t="s">
        <v>546</v>
      </c>
      <c r="B79" s="174"/>
      <c r="C79" s="174"/>
      <c r="D79" s="174"/>
      <c r="E79" s="174"/>
      <c r="F79" s="174"/>
      <c r="G79" s="174"/>
      <c r="H79" s="174"/>
      <c r="J79" s="174"/>
      <c r="K79" s="174"/>
      <c r="L79" s="174"/>
      <c r="M79" s="174"/>
      <c r="N79" s="174"/>
      <c r="O79" s="174"/>
      <c r="P79" s="174"/>
    </row>
    <row r="80" s="133" customFormat="true" ht="15" hidden="true" customHeight="true" outlineLevel="0" collapsed="false">
      <c r="A80" s="183" t="s">
        <v>547</v>
      </c>
      <c r="B80" s="174"/>
      <c r="C80" s="174"/>
      <c r="D80" s="174"/>
      <c r="E80" s="174"/>
      <c r="F80" s="174"/>
      <c r="G80" s="174"/>
      <c r="H80" s="174"/>
      <c r="J80" s="174"/>
      <c r="K80" s="174"/>
      <c r="L80" s="174"/>
      <c r="M80" s="174"/>
      <c r="N80" s="174"/>
      <c r="O80" s="174"/>
      <c r="P80" s="174"/>
    </row>
    <row r="81" s="133" customFormat="true" ht="15" hidden="true" customHeight="true" outlineLevel="0" collapsed="false">
      <c r="A81" s="183" t="s">
        <v>542</v>
      </c>
      <c r="B81" s="174"/>
      <c r="C81" s="174"/>
      <c r="D81" s="174"/>
      <c r="E81" s="174"/>
      <c r="F81" s="174"/>
      <c r="G81" s="174"/>
      <c r="H81" s="174"/>
      <c r="J81" s="174"/>
      <c r="K81" s="174"/>
      <c r="L81" s="174"/>
      <c r="M81" s="174"/>
      <c r="N81" s="174"/>
      <c r="O81" s="174"/>
      <c r="P81" s="174"/>
    </row>
    <row r="82" s="133" customFormat="true" ht="15" hidden="true" customHeight="true" outlineLevel="0" collapsed="false">
      <c r="A82" s="183" t="s">
        <v>542</v>
      </c>
      <c r="B82" s="174"/>
      <c r="C82" s="174"/>
      <c r="D82" s="174"/>
      <c r="E82" s="174"/>
      <c r="F82" s="174"/>
      <c r="G82" s="174"/>
      <c r="H82" s="174"/>
      <c r="J82" s="174"/>
      <c r="K82" s="174"/>
      <c r="L82" s="174"/>
      <c r="M82" s="174"/>
      <c r="N82" s="174"/>
      <c r="O82" s="174"/>
      <c r="P82" s="174"/>
    </row>
    <row r="83" s="133" customFormat="true" ht="15" hidden="true" customHeight="true" outlineLevel="0" collapsed="false">
      <c r="A83" s="183" t="s">
        <v>542</v>
      </c>
      <c r="B83" s="174"/>
      <c r="C83" s="174"/>
      <c r="D83" s="174"/>
      <c r="E83" s="174"/>
      <c r="F83" s="174"/>
      <c r="G83" s="174"/>
      <c r="H83" s="174"/>
      <c r="J83" s="174"/>
      <c r="K83" s="174"/>
      <c r="L83" s="174"/>
      <c r="M83" s="174"/>
      <c r="N83" s="174"/>
      <c r="O83" s="174"/>
      <c r="P83" s="174"/>
    </row>
    <row r="84" s="133" customFormat="true" ht="15" hidden="true" customHeight="true" outlineLevel="0" collapsed="false">
      <c r="A84" s="183" t="s">
        <v>542</v>
      </c>
      <c r="B84" s="174"/>
      <c r="C84" s="174"/>
      <c r="D84" s="174"/>
      <c r="E84" s="174"/>
      <c r="F84" s="174"/>
      <c r="G84" s="174"/>
      <c r="H84" s="174"/>
      <c r="J84" s="174"/>
      <c r="K84" s="174"/>
      <c r="L84" s="174"/>
      <c r="M84" s="174"/>
      <c r="N84" s="174"/>
      <c r="O84" s="174"/>
      <c r="P84" s="174"/>
    </row>
    <row r="85" s="133" customFormat="true" ht="15" hidden="false" customHeight="true" outlineLevel="0" collapsed="false">
      <c r="A85" s="182"/>
      <c r="B85" s="176"/>
      <c r="C85" s="176"/>
      <c r="D85" s="176"/>
      <c r="E85" s="176"/>
      <c r="F85" s="176"/>
      <c r="G85" s="176"/>
      <c r="H85" s="176"/>
      <c r="J85" s="176"/>
      <c r="K85" s="176"/>
      <c r="L85" s="176"/>
      <c r="M85" s="176"/>
      <c r="N85" s="176"/>
      <c r="O85" s="176"/>
      <c r="P85" s="176"/>
    </row>
    <row r="86" s="172" customFormat="true" ht="15" hidden="false" customHeight="true" outlineLevel="0" collapsed="false">
      <c r="A86" s="178" t="s">
        <v>462</v>
      </c>
      <c r="B86" s="184" t="n">
        <f aca="false">SUM(B104,B123,B147)</f>
        <v>0</v>
      </c>
      <c r="C86" s="184" t="n">
        <f aca="false">SUM(C104,C123,C147)</f>
        <v>0</v>
      </c>
      <c r="D86" s="184" t="n">
        <f aca="false">SUM(D104,D123,D147)</f>
        <v>0</v>
      </c>
      <c r="E86" s="184" t="n">
        <f aca="false">SUM(E104,E123,E147)</f>
        <v>0</v>
      </c>
      <c r="F86" s="184" t="n">
        <f aca="false">SUM(F104,F123,F147)</f>
        <v>0</v>
      </c>
      <c r="G86" s="184" t="n">
        <f aca="false">SUM(G104,G123,G147)</f>
        <v>0</v>
      </c>
      <c r="H86" s="184" t="n">
        <f aca="false">SUM(H104,H123,H147)</f>
        <v>0</v>
      </c>
      <c r="J86" s="177" t="n">
        <f aca="false">SUM(J75,J78:J84)</f>
        <v>0</v>
      </c>
      <c r="K86" s="177" t="n">
        <f aca="false">SUM(K75,K78:K84)</f>
        <v>0</v>
      </c>
      <c r="L86" s="177" t="n">
        <f aca="false">SUM(L75,L78:L84)</f>
        <v>0</v>
      </c>
      <c r="M86" s="177" t="n">
        <f aca="false">SUM(M75,M78:M84)</f>
        <v>0</v>
      </c>
      <c r="N86" s="177" t="n">
        <f aca="false">SUM(N75,N78:N84)</f>
        <v>0</v>
      </c>
      <c r="O86" s="177" t="n">
        <f aca="false">SUM(O75,O78:O84)</f>
        <v>0</v>
      </c>
      <c r="P86" s="177" t="n">
        <f aca="false">SUM(P75,P78:P84)</f>
        <v>0</v>
      </c>
    </row>
    <row r="87" s="133" customFormat="true" ht="15" hidden="false" customHeight="true" outlineLevel="0" collapsed="false">
      <c r="A87" s="185"/>
      <c r="B87" s="186"/>
      <c r="C87" s="186"/>
      <c r="D87" s="186"/>
      <c r="E87" s="186"/>
      <c r="F87" s="186"/>
      <c r="G87" s="186"/>
      <c r="H87" s="186"/>
      <c r="J87" s="186"/>
      <c r="K87" s="186"/>
      <c r="L87" s="186"/>
      <c r="M87" s="186"/>
      <c r="N87" s="186"/>
      <c r="O87" s="186"/>
      <c r="P87" s="186"/>
    </row>
    <row r="88" s="133" customFormat="true" ht="15" hidden="false" customHeight="true" outlineLevel="0" collapsed="false">
      <c r="A88" s="187" t="s">
        <v>548</v>
      </c>
      <c r="B88" s="188" t="n">
        <v>0</v>
      </c>
      <c r="C88" s="188" t="n">
        <v>0</v>
      </c>
      <c r="D88" s="188" t="n">
        <v>0</v>
      </c>
      <c r="E88" s="188" t="n">
        <v>0</v>
      </c>
      <c r="F88" s="188" t="n">
        <v>0</v>
      </c>
      <c r="G88" s="188" t="n">
        <v>0</v>
      </c>
      <c r="H88" s="188" t="n">
        <v>0</v>
      </c>
      <c r="J88" s="189"/>
      <c r="K88" s="189"/>
      <c r="L88" s="189"/>
      <c r="M88" s="190"/>
      <c r="N88" s="190"/>
      <c r="O88" s="190"/>
      <c r="P88" s="190"/>
    </row>
    <row r="89" s="133" customFormat="true" ht="15" hidden="false" customHeight="true" outlineLevel="0" collapsed="false">
      <c r="A89" s="191" t="s">
        <v>549</v>
      </c>
      <c r="B89" s="189" t="n">
        <f aca="false">SUM(Conversion!M11,Conversion!M22:M24,Conversion!M28:M30)</f>
        <v>0</v>
      </c>
      <c r="C89" s="189" t="n">
        <f aca="false">SUM(Conversion!R11,Conversion!R22:R24,Conversion!R28:R30)</f>
        <v>0</v>
      </c>
      <c r="D89" s="189" t="n">
        <f aca="false">SUM(Conversion!W11,Conversion!W22:W24,Conversion!W28:W30)</f>
        <v>0</v>
      </c>
      <c r="E89" s="189" t="n">
        <f aca="false">SUM(Conversion!AB11,Conversion!AB22:AB24,Conversion!AB28:AB30)</f>
        <v>0</v>
      </c>
      <c r="F89" s="189" t="n">
        <f aca="false">SUM(Conversion!AG11,Conversion!AG22:AG24,Conversion!AG28:AG30)</f>
        <v>0</v>
      </c>
      <c r="G89" s="189" t="n">
        <f aca="false">SUM(Conversion!AL11,Conversion!AL22:AL24,Conversion!AL28:AL30)</f>
        <v>0</v>
      </c>
      <c r="H89" s="189" t="n">
        <f aca="false">SUM(Conversion!AQ11,Conversion!AQ22:AQ24,Conversion!AQ28:AQ30)</f>
        <v>0</v>
      </c>
      <c r="J89" s="189"/>
      <c r="K89" s="189"/>
      <c r="L89" s="189"/>
      <c r="M89" s="189"/>
      <c r="N89" s="189"/>
      <c r="O89" s="189"/>
      <c r="P89" s="189"/>
    </row>
    <row r="90" s="133" customFormat="true" ht="15" hidden="false" customHeight="true" outlineLevel="0" collapsed="false">
      <c r="A90" s="191" t="s">
        <v>456</v>
      </c>
      <c r="B90" s="189" t="n">
        <f aca="false">Conversion!M12</f>
        <v>0</v>
      </c>
      <c r="C90" s="189" t="n">
        <f aca="false">Conversion!R12</f>
        <v>0</v>
      </c>
      <c r="D90" s="189" t="n">
        <f aca="false">Conversion!W12</f>
        <v>0</v>
      </c>
      <c r="E90" s="189" t="n">
        <f aca="false">Conversion!AB12</f>
        <v>0</v>
      </c>
      <c r="F90" s="189" t="n">
        <f aca="false">Conversion!AG12</f>
        <v>0</v>
      </c>
      <c r="G90" s="189" t="n">
        <f aca="false">Conversion!AL12</f>
        <v>0</v>
      </c>
      <c r="H90" s="189" t="n">
        <f aca="false">Conversion!AQ12</f>
        <v>0</v>
      </c>
      <c r="J90" s="189"/>
      <c r="K90" s="189"/>
      <c r="L90" s="189"/>
      <c r="M90" s="189"/>
      <c r="N90" s="189"/>
      <c r="O90" s="189"/>
      <c r="P90" s="189"/>
    </row>
    <row r="91" s="194" customFormat="true" ht="15" hidden="false" customHeight="true" outlineLevel="0" collapsed="false">
      <c r="A91" s="192" t="s">
        <v>550</v>
      </c>
      <c r="B91" s="193" t="n">
        <f aca="false">Conversion!M15</f>
        <v>0</v>
      </c>
      <c r="C91" s="193" t="n">
        <f aca="false">Conversion!R15</f>
        <v>0</v>
      </c>
      <c r="D91" s="193" t="n">
        <f aca="false">Conversion!W15</f>
        <v>0</v>
      </c>
      <c r="E91" s="193" t="n">
        <f aca="false">Conversion!AB15</f>
        <v>0</v>
      </c>
      <c r="F91" s="193" t="n">
        <f aca="false">Conversion!AG15</f>
        <v>0</v>
      </c>
      <c r="G91" s="193" t="n">
        <f aca="false">Conversion!AL15</f>
        <v>0</v>
      </c>
      <c r="H91" s="193" t="n">
        <f aca="false">Conversion!AQ15</f>
        <v>0</v>
      </c>
      <c r="I91" s="133"/>
      <c r="J91" s="193" t="n">
        <f aca="false">-B94</f>
        <v>-0</v>
      </c>
      <c r="K91" s="193" t="n">
        <f aca="false">-C94</f>
        <v>-0</v>
      </c>
      <c r="L91" s="193" t="n">
        <f aca="false">-D94</f>
        <v>-0</v>
      </c>
      <c r="M91" s="193" t="n">
        <f aca="false">-E94</f>
        <v>-0</v>
      </c>
      <c r="N91" s="193" t="n">
        <f aca="false">-F94</f>
        <v>-0</v>
      </c>
      <c r="O91" s="193" t="n">
        <f aca="false">-G94</f>
        <v>-0</v>
      </c>
      <c r="P91" s="193" t="n">
        <f aca="false">-H94</f>
        <v>-0</v>
      </c>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row>
    <row r="92" s="133" customFormat="true" ht="15" hidden="false" customHeight="true" outlineLevel="0" collapsed="false">
      <c r="A92" s="195" t="s">
        <v>551</v>
      </c>
      <c r="B92" s="189" t="n">
        <f aca="false">B90-B91</f>
        <v>0</v>
      </c>
      <c r="C92" s="189" t="n">
        <f aca="false">C90-C91</f>
        <v>0</v>
      </c>
      <c r="D92" s="189" t="n">
        <f aca="false">D90-D91</f>
        <v>0</v>
      </c>
      <c r="E92" s="189" t="n">
        <f aca="false">E90-E91</f>
        <v>0</v>
      </c>
      <c r="F92" s="189" t="n">
        <f aca="false">F90-F91</f>
        <v>0</v>
      </c>
      <c r="G92" s="189" t="n">
        <f aca="false">G90-G91</f>
        <v>0</v>
      </c>
      <c r="H92" s="189" t="n">
        <f aca="false">H90-H91</f>
        <v>0</v>
      </c>
      <c r="J92" s="189"/>
      <c r="K92" s="189"/>
      <c r="L92" s="189"/>
      <c r="M92" s="189"/>
      <c r="N92" s="189"/>
      <c r="O92" s="189"/>
      <c r="P92" s="189"/>
    </row>
    <row r="93" s="172" customFormat="true" ht="15" hidden="false" customHeight="true" outlineLevel="0" collapsed="false">
      <c r="A93" s="196" t="s">
        <v>457</v>
      </c>
      <c r="B93" s="197" t="n">
        <f aca="false">B89+B90</f>
        <v>0</v>
      </c>
      <c r="C93" s="197" t="n">
        <f aca="false">C89+C90</f>
        <v>0</v>
      </c>
      <c r="D93" s="197" t="n">
        <f aca="false">D89+D90</f>
        <v>0</v>
      </c>
      <c r="E93" s="197" t="n">
        <f aca="false">E89+E90</f>
        <v>0</v>
      </c>
      <c r="F93" s="197" t="n">
        <f aca="false">F89+F90</f>
        <v>0</v>
      </c>
      <c r="G93" s="197" t="n">
        <f aca="false">G89+G90</f>
        <v>0</v>
      </c>
      <c r="H93" s="197" t="n">
        <f aca="false">H89+H90</f>
        <v>0</v>
      </c>
      <c r="J93" s="197"/>
      <c r="K93" s="197"/>
      <c r="L93" s="197"/>
      <c r="M93" s="197"/>
      <c r="N93" s="197"/>
      <c r="O93" s="197"/>
      <c r="P93" s="197"/>
    </row>
    <row r="94" s="133" customFormat="true" ht="16.5" hidden="false" customHeight="true" outlineLevel="0" collapsed="false">
      <c r="A94" s="198" t="s">
        <v>552</v>
      </c>
      <c r="B94" s="199"/>
      <c r="C94" s="199"/>
      <c r="D94" s="199"/>
      <c r="E94" s="199"/>
      <c r="F94" s="199"/>
      <c r="G94" s="199"/>
      <c r="H94" s="199"/>
      <c r="J94" s="200" t="n">
        <f aca="false">J91-J182</f>
        <v>-0</v>
      </c>
      <c r="K94" s="200" t="n">
        <f aca="false">K91-K182</f>
        <v>-0</v>
      </c>
      <c r="L94" s="200" t="n">
        <f aca="false">L91-L182</f>
        <v>-0</v>
      </c>
      <c r="M94" s="200" t="n">
        <f aca="false">M91-M182</f>
        <v>-0</v>
      </c>
      <c r="N94" s="200" t="n">
        <f aca="false">N91-N182</f>
        <v>-0</v>
      </c>
      <c r="O94" s="200" t="n">
        <f aca="false">O91-O182</f>
        <v>-0</v>
      </c>
      <c r="P94" s="200" t="n">
        <f aca="false">P91-P182</f>
        <v>-0</v>
      </c>
      <c r="Q94" s="201" t="s">
        <v>553</v>
      </c>
    </row>
    <row r="95" s="204" customFormat="true" ht="15" hidden="false" customHeight="true" outlineLevel="0" collapsed="false">
      <c r="A95" s="202" t="s">
        <v>554</v>
      </c>
      <c r="B95" s="203" t="n">
        <f aca="false">B91-B94</f>
        <v>0</v>
      </c>
      <c r="C95" s="203" t="n">
        <f aca="false">C91-C94</f>
        <v>0</v>
      </c>
      <c r="D95" s="203" t="n">
        <f aca="false">D91-D94</f>
        <v>0</v>
      </c>
      <c r="E95" s="203" t="n">
        <f aca="false">E91-E94</f>
        <v>0</v>
      </c>
      <c r="F95" s="203" t="n">
        <f aca="false">F91-F94</f>
        <v>0</v>
      </c>
      <c r="G95" s="203" t="n">
        <f aca="false">G91-G94</f>
        <v>0</v>
      </c>
      <c r="H95" s="203" t="n">
        <f aca="false">H91-H94</f>
        <v>0</v>
      </c>
      <c r="J95" s="203" t="n">
        <f aca="false">J91-J244</f>
        <v>-0</v>
      </c>
      <c r="K95" s="203" t="n">
        <f aca="false">K91-K244</f>
        <v>-0</v>
      </c>
      <c r="L95" s="203" t="n">
        <f aca="false">L91-L244</f>
        <v>-0</v>
      </c>
      <c r="M95" s="203" t="n">
        <f aca="false">M91-M244</f>
        <v>-0</v>
      </c>
      <c r="N95" s="203" t="n">
        <f aca="false">N91-N244</f>
        <v>-0</v>
      </c>
      <c r="O95" s="203" t="n">
        <f aca="false">O91-O244</f>
        <v>-0</v>
      </c>
      <c r="P95" s="203" t="n">
        <f aca="false">P91-P244</f>
        <v>-0</v>
      </c>
      <c r="Q95" s="201" t="s">
        <v>555</v>
      </c>
    </row>
    <row r="96" s="207" customFormat="true" ht="15" hidden="false" customHeight="true" outlineLevel="0" collapsed="false">
      <c r="A96" s="205" t="s">
        <v>556</v>
      </c>
      <c r="B96" s="206" t="n">
        <f aca="false">B93-B86</f>
        <v>0</v>
      </c>
      <c r="C96" s="206" t="n">
        <f aca="false">C93-C86</f>
        <v>0</v>
      </c>
      <c r="D96" s="206" t="n">
        <f aca="false">D93-D86</f>
        <v>0</v>
      </c>
      <c r="E96" s="206" t="n">
        <f aca="false">E93-E86</f>
        <v>0</v>
      </c>
      <c r="F96" s="206" t="n">
        <f aca="false">F93-F86</f>
        <v>0</v>
      </c>
      <c r="G96" s="206" t="n">
        <f aca="false">G93-G86</f>
        <v>0</v>
      </c>
      <c r="H96" s="206" t="n">
        <f aca="false">H93-H86</f>
        <v>0</v>
      </c>
      <c r="J96" s="208"/>
      <c r="K96" s="208"/>
      <c r="L96" s="208"/>
      <c r="M96" s="208"/>
      <c r="N96" s="208"/>
      <c r="O96" s="208"/>
      <c r="P96" s="208"/>
    </row>
    <row r="97" s="153" customFormat="true" ht="15" hidden="false" customHeight="true" outlineLevel="0" collapsed="false">
      <c r="A97" s="150"/>
      <c r="B97" s="151"/>
      <c r="C97" s="151"/>
      <c r="D97" s="151"/>
      <c r="E97" s="151"/>
      <c r="F97" s="151"/>
      <c r="G97" s="151"/>
      <c r="H97" s="152"/>
      <c r="J97" s="151"/>
      <c r="K97" s="151"/>
      <c r="L97" s="151"/>
      <c r="M97" s="151"/>
      <c r="N97" s="151"/>
      <c r="O97" s="151"/>
      <c r="P97" s="152"/>
    </row>
    <row r="98" s="153" customFormat="true" ht="18.75" hidden="false" customHeight="false" outlineLevel="0" collapsed="false">
      <c r="A98" s="209" t="str">
        <f aca="false">A$12</f>
        <v>Luthuli Museum</v>
      </c>
      <c r="B98" s="155"/>
      <c r="C98" s="155"/>
      <c r="D98" s="155"/>
      <c r="E98" s="155"/>
      <c r="F98" s="155"/>
      <c r="G98" s="155"/>
      <c r="H98" s="156"/>
      <c r="J98" s="155"/>
      <c r="K98" s="155"/>
      <c r="L98" s="155"/>
      <c r="M98" s="155"/>
      <c r="N98" s="155"/>
      <c r="O98" s="155"/>
      <c r="P98" s="156" t="s">
        <v>557</v>
      </c>
    </row>
    <row r="99" s="153" customFormat="true" ht="15" hidden="false" customHeight="true" outlineLevel="0" collapsed="false">
      <c r="A99" s="159"/>
      <c r="B99" s="160"/>
      <c r="C99" s="160"/>
      <c r="D99" s="160"/>
      <c r="E99" s="160"/>
      <c r="F99" s="160"/>
      <c r="G99" s="160"/>
      <c r="H99" s="161"/>
      <c r="J99" s="160"/>
      <c r="K99" s="160"/>
      <c r="L99" s="160"/>
      <c r="M99" s="160"/>
      <c r="N99" s="160"/>
      <c r="O99" s="160"/>
      <c r="P99" s="161"/>
    </row>
    <row r="100" s="133" customFormat="true" ht="16.5" hidden="false" customHeight="false" outlineLevel="0" collapsed="false">
      <c r="A100" s="164" t="s">
        <v>558</v>
      </c>
      <c r="B100" s="167" t="str">
        <f aca="false">B$14</f>
        <v>2004/05</v>
      </c>
      <c r="C100" s="167" t="str">
        <f aca="false">C$14</f>
        <v>2005/06</v>
      </c>
      <c r="D100" s="167" t="str">
        <f aca="false">D$14</f>
        <v>2006/07</v>
      </c>
      <c r="E100" s="167" t="str">
        <f aca="false">E$14</f>
        <v>2007/08</v>
      </c>
      <c r="F100" s="167" t="str">
        <f aca="false">F$14</f>
        <v>2008/09</v>
      </c>
      <c r="G100" s="167" t="str">
        <f aca="false">G$14</f>
        <v>2009/10</v>
      </c>
      <c r="H100" s="167" t="str">
        <f aca="false">H$14</f>
        <v>2010/11</v>
      </c>
      <c r="J100" s="167" t="str">
        <f aca="false">J$14</f>
        <v>2004/05</v>
      </c>
      <c r="K100" s="167" t="str">
        <f aca="false">K$14</f>
        <v>2005/06</v>
      </c>
      <c r="L100" s="167" t="str">
        <f aca="false">L$14</f>
        <v>2006/07</v>
      </c>
      <c r="M100" s="167" t="str">
        <f aca="false">M$14</f>
        <v>2007/08</v>
      </c>
      <c r="N100" s="167" t="str">
        <f aca="false">N$14</f>
        <v>2008/09</v>
      </c>
      <c r="O100" s="167" t="str">
        <f aca="false">O$14</f>
        <v>2009/10</v>
      </c>
      <c r="P100" s="167" t="str">
        <f aca="false">P$14</f>
        <v>2010/11</v>
      </c>
    </row>
    <row r="101" s="133" customFormat="true" ht="17.25" hidden="false" customHeight="true" outlineLevel="0" collapsed="false">
      <c r="A101" s="164"/>
      <c r="B101" s="210" t="str">
        <f aca="false">B$15</f>
        <v>Audited</v>
      </c>
      <c r="C101" s="210" t="str">
        <f aca="false">C$15</f>
        <v>Audited</v>
      </c>
      <c r="D101" s="210" t="str">
        <f aca="false">D$15</f>
        <v>Audited</v>
      </c>
      <c r="E101" s="210" t="str">
        <f aca="false">E$15</f>
        <v>Revised</v>
      </c>
      <c r="F101" s="210" t="str">
        <f aca="false">F$15</f>
        <v>Budget</v>
      </c>
      <c r="G101" s="210" t="str">
        <f aca="false">G$15</f>
        <v>Budget</v>
      </c>
      <c r="H101" s="210" t="str">
        <f aca="false">H$15</f>
        <v>Budget</v>
      </c>
      <c r="J101" s="210" t="str">
        <f aca="false">J$15</f>
        <v>Audited</v>
      </c>
      <c r="K101" s="210" t="str">
        <f aca="false">K$15</f>
        <v>Audited</v>
      </c>
      <c r="L101" s="210" t="str">
        <f aca="false">L$15</f>
        <v>Audited</v>
      </c>
      <c r="M101" s="210" t="str">
        <f aca="false">M$15</f>
        <v>Revised</v>
      </c>
      <c r="N101" s="210" t="str">
        <f aca="false">N$15</f>
        <v>Budget</v>
      </c>
      <c r="O101" s="210" t="str">
        <f aca="false">O$15</f>
        <v>Budget</v>
      </c>
      <c r="P101" s="210" t="str">
        <f aca="false">P$15</f>
        <v>Budget</v>
      </c>
    </row>
    <row r="102" s="133" customFormat="true" ht="17.25" hidden="false" customHeight="true" outlineLevel="0" collapsed="false">
      <c r="A102" s="211" t="s">
        <v>515</v>
      </c>
      <c r="B102" s="167" t="str">
        <f aca="false">B$16</f>
        <v>Outcome</v>
      </c>
      <c r="C102" s="167" t="str">
        <f aca="false">C$16</f>
        <v>Outcome</v>
      </c>
      <c r="D102" s="167" t="str">
        <f aca="false">D$16</f>
        <v>Outcome</v>
      </c>
      <c r="E102" s="167" t="str">
        <f aca="false">E$16</f>
        <v>Estimate</v>
      </c>
      <c r="F102" s="167" t="str">
        <f aca="false">F$16</f>
        <v>Estimate</v>
      </c>
      <c r="G102" s="167" t="str">
        <f aca="false">G$16</f>
        <v>Estimate</v>
      </c>
      <c r="H102" s="167" t="str">
        <f aca="false">H$16</f>
        <v>Estimate</v>
      </c>
      <c r="J102" s="167" t="str">
        <f aca="false">J$16</f>
        <v>Outcome</v>
      </c>
      <c r="K102" s="167" t="str">
        <f aca="false">K$16</f>
        <v>Outcome</v>
      </c>
      <c r="L102" s="167" t="str">
        <f aca="false">L$16</f>
        <v>Outcome</v>
      </c>
      <c r="M102" s="167" t="str">
        <f aca="false">M$16</f>
        <v>Estimate</v>
      </c>
      <c r="N102" s="167" t="str">
        <f aca="false">N$16</f>
        <v>Estimate</v>
      </c>
      <c r="O102" s="167" t="str">
        <f aca="false">O$16</f>
        <v>Estimate</v>
      </c>
      <c r="P102" s="167" t="str">
        <f aca="false">P$16</f>
        <v>Estimate</v>
      </c>
    </row>
    <row r="103" s="133" customFormat="true" ht="15" hidden="false" customHeight="true" outlineLevel="0" collapsed="false">
      <c r="A103" s="212"/>
      <c r="B103" s="213"/>
      <c r="C103" s="213"/>
      <c r="D103" s="213"/>
      <c r="E103" s="213"/>
      <c r="F103" s="213"/>
      <c r="G103" s="213"/>
      <c r="H103" s="213"/>
      <c r="J103" s="213"/>
      <c r="K103" s="213"/>
      <c r="L103" s="213"/>
      <c r="M103" s="213"/>
      <c r="N103" s="213"/>
      <c r="O103" s="213"/>
      <c r="P103" s="213"/>
    </row>
    <row r="104" s="172" customFormat="true" ht="15" hidden="false" customHeight="true" outlineLevel="0" collapsed="false">
      <c r="A104" s="214" t="s">
        <v>559</v>
      </c>
      <c r="B104" s="215" t="n">
        <f aca="false">SUM(B105,B108,B118,B121,B122)</f>
        <v>0</v>
      </c>
      <c r="C104" s="215" t="n">
        <f aca="false">SUM(C105,C108,C118,C121,C122)</f>
        <v>0</v>
      </c>
      <c r="D104" s="215" t="n">
        <f aca="false">SUM(D105,D108,D118,D121,D122)</f>
        <v>0</v>
      </c>
      <c r="E104" s="215" t="n">
        <f aca="false">SUM(E105,E108,E118,E121,E122)</f>
        <v>0</v>
      </c>
      <c r="F104" s="215" t="n">
        <f aca="false">SUM(F105,F108,F118,F121,F122)</f>
        <v>0</v>
      </c>
      <c r="G104" s="215" t="n">
        <f aca="false">SUM(G105,G108,G118,G121,G122)</f>
        <v>0</v>
      </c>
      <c r="H104" s="215" t="n">
        <f aca="false">SUM(H105,H108,H118,H121,H122)</f>
        <v>0</v>
      </c>
      <c r="J104" s="215" t="n">
        <f aca="false">SUM(J105,J108,J118,J121,J122)</f>
        <v>0</v>
      </c>
      <c r="K104" s="215" t="n">
        <f aca="false">SUM(K105,K108,K118,K121,K122)</f>
        <v>0</v>
      </c>
      <c r="L104" s="215" t="n">
        <f aca="false">SUM(L105,L108,L118,L121,L122)</f>
        <v>0</v>
      </c>
      <c r="M104" s="215" t="n">
        <f aca="false">SUM(M105,M108,M118,M121,M122)</f>
        <v>0</v>
      </c>
      <c r="N104" s="215" t="n">
        <f aca="false">SUM(N105,N108,N118,N121,N122)</f>
        <v>0</v>
      </c>
      <c r="O104" s="215" t="n">
        <f aca="false">SUM(O105,O108,O118,O121,O122)</f>
        <v>0</v>
      </c>
      <c r="P104" s="215" t="n">
        <f aca="false">SUM(P105,P108,P118,P121,P122)</f>
        <v>0</v>
      </c>
    </row>
    <row r="105" s="133" customFormat="true" ht="15" hidden="false" customHeight="true" outlineLevel="0" collapsed="false">
      <c r="A105" s="216" t="s">
        <v>560</v>
      </c>
      <c r="B105" s="217" t="n">
        <f aca="false">SUM(B106:B107)</f>
        <v>0</v>
      </c>
      <c r="C105" s="217" t="n">
        <f aca="false">SUM(C106:C107)</f>
        <v>0</v>
      </c>
      <c r="D105" s="217" t="n">
        <f aca="false">SUM(D106:D107)</f>
        <v>0</v>
      </c>
      <c r="E105" s="217" t="n">
        <f aca="false">SUM(E106:E107)</f>
        <v>0</v>
      </c>
      <c r="F105" s="217" t="n">
        <f aca="false">SUM(F106:F107)</f>
        <v>0</v>
      </c>
      <c r="G105" s="217" t="n">
        <f aca="false">SUM(G106:G107)</f>
        <v>0</v>
      </c>
      <c r="H105" s="217" t="n">
        <f aca="false">SUM(H106:H107)</f>
        <v>0</v>
      </c>
      <c r="J105" s="217" t="n">
        <f aca="false">SUM(J106:J107)</f>
        <v>0</v>
      </c>
      <c r="K105" s="217" t="n">
        <f aca="false">SUM(K106:K107)</f>
        <v>0</v>
      </c>
      <c r="L105" s="217" t="n">
        <f aca="false">SUM(L106:L107)</f>
        <v>0</v>
      </c>
      <c r="M105" s="217" t="n">
        <f aca="false">SUM(M106:M107)</f>
        <v>0</v>
      </c>
      <c r="N105" s="217" t="n">
        <f aca="false">SUM(N106:N107)</f>
        <v>0</v>
      </c>
      <c r="O105" s="217" t="n">
        <f aca="false">SUM(O106:O107)</f>
        <v>0</v>
      </c>
      <c r="P105" s="217" t="n">
        <f aca="false">SUM(P106:P107)</f>
        <v>0</v>
      </c>
    </row>
    <row r="106" s="133" customFormat="true" ht="15" hidden="false" customHeight="true" outlineLevel="0" collapsed="false">
      <c r="A106" s="218" t="s">
        <v>561</v>
      </c>
      <c r="B106" s="219" t="n">
        <f aca="false">Conversion!M34</f>
        <v>0</v>
      </c>
      <c r="C106" s="219" t="n">
        <f aca="false">Conversion!R34</f>
        <v>0</v>
      </c>
      <c r="D106" s="219" t="n">
        <f aca="false">Conversion!W34</f>
        <v>0</v>
      </c>
      <c r="E106" s="219" t="n">
        <f aca="false">Conversion!AB34</f>
        <v>0</v>
      </c>
      <c r="F106" s="219" t="n">
        <f aca="false">Conversion!AG34</f>
        <v>0</v>
      </c>
      <c r="G106" s="219" t="n">
        <f aca="false">Conversion!AL34</f>
        <v>0</v>
      </c>
      <c r="H106" s="219" t="n">
        <f aca="false">Conversion!AQ34</f>
        <v>0</v>
      </c>
      <c r="J106" s="220"/>
      <c r="K106" s="220"/>
      <c r="L106" s="220"/>
      <c r="M106" s="220"/>
      <c r="N106" s="220"/>
      <c r="O106" s="220"/>
      <c r="P106" s="220"/>
    </row>
    <row r="107" s="133" customFormat="true" ht="15" hidden="false" customHeight="true" outlineLevel="0" collapsed="false">
      <c r="A107" s="218" t="s">
        <v>562</v>
      </c>
      <c r="B107" s="219" t="n">
        <f aca="false">Conversion!M35</f>
        <v>0</v>
      </c>
      <c r="C107" s="219" t="n">
        <f aca="false">Conversion!R35</f>
        <v>0</v>
      </c>
      <c r="D107" s="219" t="n">
        <f aca="false">Conversion!W35</f>
        <v>0</v>
      </c>
      <c r="E107" s="219" t="n">
        <f aca="false">Conversion!AB35</f>
        <v>0</v>
      </c>
      <c r="F107" s="219" t="n">
        <f aca="false">Conversion!AG35</f>
        <v>0</v>
      </c>
      <c r="G107" s="219" t="n">
        <f aca="false">Conversion!AL35</f>
        <v>0</v>
      </c>
      <c r="H107" s="219" t="n">
        <f aca="false">Conversion!AQ35</f>
        <v>0</v>
      </c>
      <c r="J107" s="220"/>
      <c r="K107" s="220"/>
      <c r="L107" s="220"/>
      <c r="M107" s="220"/>
      <c r="N107" s="220"/>
      <c r="O107" s="220"/>
      <c r="P107" s="220"/>
    </row>
    <row r="108" s="133" customFormat="true" ht="15" hidden="false" customHeight="true" outlineLevel="0" collapsed="false">
      <c r="A108" s="216" t="s">
        <v>563</v>
      </c>
      <c r="B108" s="219" t="n">
        <f aca="false">Conversion!M36</f>
        <v>0</v>
      </c>
      <c r="C108" s="219" t="n">
        <f aca="false">Conversion!R36</f>
        <v>0</v>
      </c>
      <c r="D108" s="219" t="n">
        <f aca="false">Conversion!W36</f>
        <v>0</v>
      </c>
      <c r="E108" s="219" t="n">
        <f aca="false">Conversion!AB36</f>
        <v>0</v>
      </c>
      <c r="F108" s="219" t="n">
        <f aca="false">Conversion!AG36</f>
        <v>0</v>
      </c>
      <c r="G108" s="219" t="n">
        <f aca="false">Conversion!AL36</f>
        <v>0</v>
      </c>
      <c r="H108" s="219" t="n">
        <f aca="false">Conversion!AQ36</f>
        <v>0</v>
      </c>
      <c r="J108" s="220"/>
      <c r="K108" s="220"/>
      <c r="L108" s="220"/>
      <c r="M108" s="220"/>
      <c r="N108" s="220"/>
      <c r="O108" s="220"/>
      <c r="P108" s="220"/>
    </row>
    <row r="109" s="133" customFormat="true" ht="15" hidden="false" customHeight="true" outlineLevel="0" collapsed="false">
      <c r="A109" s="221" t="s">
        <v>564</v>
      </c>
      <c r="B109" s="217"/>
      <c r="C109" s="217"/>
      <c r="D109" s="217"/>
      <c r="E109" s="217"/>
      <c r="F109" s="217"/>
      <c r="G109" s="217"/>
      <c r="H109" s="217"/>
      <c r="J109" s="217"/>
      <c r="K109" s="217"/>
      <c r="L109" s="217"/>
      <c r="M109" s="217"/>
      <c r="N109" s="217"/>
      <c r="O109" s="217"/>
      <c r="P109" s="217"/>
    </row>
    <row r="110" s="133" customFormat="true" ht="15" hidden="false" customHeight="true" outlineLevel="0" collapsed="false">
      <c r="A110" s="222" t="s">
        <v>565</v>
      </c>
      <c r="B110" s="217"/>
      <c r="C110" s="217"/>
      <c r="D110" s="217"/>
      <c r="E110" s="217"/>
      <c r="F110" s="217"/>
      <c r="G110" s="217"/>
      <c r="H110" s="217"/>
      <c r="J110" s="220"/>
      <c r="K110" s="220"/>
      <c r="L110" s="220"/>
      <c r="M110" s="220"/>
      <c r="N110" s="220"/>
      <c r="O110" s="220"/>
      <c r="P110" s="220"/>
    </row>
    <row r="111" s="133" customFormat="true" ht="15" hidden="false" customHeight="true" outlineLevel="0" collapsed="false">
      <c r="A111" s="222" t="s">
        <v>565</v>
      </c>
      <c r="B111" s="217"/>
      <c r="C111" s="217"/>
      <c r="D111" s="217"/>
      <c r="E111" s="217"/>
      <c r="F111" s="217"/>
      <c r="G111" s="217"/>
      <c r="H111" s="217"/>
      <c r="J111" s="220"/>
      <c r="K111" s="220"/>
      <c r="L111" s="220"/>
      <c r="M111" s="220"/>
      <c r="N111" s="220"/>
      <c r="O111" s="220"/>
      <c r="P111" s="220"/>
    </row>
    <row r="112" s="133" customFormat="true" ht="15" hidden="false" customHeight="true" outlineLevel="0" collapsed="false">
      <c r="A112" s="222" t="s">
        <v>565</v>
      </c>
      <c r="B112" s="217"/>
      <c r="C112" s="217"/>
      <c r="D112" s="217"/>
      <c r="E112" s="217"/>
      <c r="F112" s="217"/>
      <c r="G112" s="217"/>
      <c r="H112" s="217"/>
      <c r="J112" s="220"/>
      <c r="K112" s="220"/>
      <c r="L112" s="220"/>
      <c r="M112" s="220"/>
      <c r="N112" s="220"/>
      <c r="O112" s="220"/>
      <c r="P112" s="220"/>
    </row>
    <row r="113" s="133" customFormat="true" ht="15" hidden="false" customHeight="true" outlineLevel="0" collapsed="false">
      <c r="A113" s="222" t="s">
        <v>565</v>
      </c>
      <c r="B113" s="217"/>
      <c r="C113" s="217"/>
      <c r="D113" s="217"/>
      <c r="E113" s="217"/>
      <c r="F113" s="217"/>
      <c r="G113" s="217"/>
      <c r="H113" s="217"/>
      <c r="J113" s="220"/>
      <c r="K113" s="220"/>
      <c r="L113" s="220"/>
      <c r="M113" s="220"/>
      <c r="N113" s="220"/>
      <c r="O113" s="220"/>
      <c r="P113" s="220"/>
    </row>
    <row r="114" s="133" customFormat="true" ht="15" hidden="false" customHeight="true" outlineLevel="0" collapsed="false">
      <c r="A114" s="222" t="s">
        <v>565</v>
      </c>
      <c r="B114" s="217"/>
      <c r="C114" s="217"/>
      <c r="D114" s="217"/>
      <c r="E114" s="217"/>
      <c r="F114" s="217"/>
      <c r="G114" s="217"/>
      <c r="H114" s="217"/>
      <c r="J114" s="220"/>
      <c r="K114" s="220"/>
      <c r="L114" s="220"/>
      <c r="M114" s="220"/>
      <c r="N114" s="220"/>
      <c r="O114" s="220"/>
      <c r="P114" s="220"/>
    </row>
    <row r="115" s="133" customFormat="true" ht="15" hidden="false" customHeight="true" outlineLevel="0" collapsed="false">
      <c r="A115" s="222" t="s">
        <v>565</v>
      </c>
      <c r="B115" s="217"/>
      <c r="C115" s="217"/>
      <c r="D115" s="217"/>
      <c r="E115" s="217"/>
      <c r="F115" s="217"/>
      <c r="G115" s="217"/>
      <c r="H115" s="217"/>
      <c r="J115" s="220"/>
      <c r="K115" s="220"/>
      <c r="L115" s="220"/>
      <c r="M115" s="220"/>
      <c r="N115" s="220"/>
      <c r="O115" s="220"/>
      <c r="P115" s="220"/>
    </row>
    <row r="116" s="133" customFormat="true" ht="15" hidden="false" customHeight="true" outlineLevel="0" collapsed="false">
      <c r="A116" s="222" t="s">
        <v>565</v>
      </c>
      <c r="B116" s="217"/>
      <c r="C116" s="217"/>
      <c r="D116" s="217"/>
      <c r="E116" s="217"/>
      <c r="F116" s="217"/>
      <c r="G116" s="217"/>
      <c r="H116" s="217"/>
      <c r="J116" s="220"/>
      <c r="K116" s="220"/>
      <c r="L116" s="220"/>
      <c r="M116" s="220"/>
      <c r="N116" s="220"/>
      <c r="O116" s="220"/>
      <c r="P116" s="220"/>
    </row>
    <row r="117" s="133" customFormat="true" ht="15" hidden="false" customHeight="true" outlineLevel="0" collapsed="false">
      <c r="A117" s="222" t="s">
        <v>565</v>
      </c>
      <c r="B117" s="217"/>
      <c r="C117" s="217"/>
      <c r="D117" s="217"/>
      <c r="E117" s="217"/>
      <c r="F117" s="217"/>
      <c r="G117" s="217"/>
      <c r="H117" s="217"/>
      <c r="J117" s="220"/>
      <c r="K117" s="220"/>
      <c r="L117" s="220"/>
      <c r="M117" s="220"/>
      <c r="N117" s="220"/>
      <c r="O117" s="220"/>
      <c r="P117" s="220"/>
    </row>
    <row r="118" s="133" customFormat="true" ht="15" hidden="false" customHeight="true" outlineLevel="0" collapsed="false">
      <c r="A118" s="216" t="s">
        <v>566</v>
      </c>
      <c r="B118" s="217" t="n">
        <f aca="false">B119+B120</f>
        <v>0</v>
      </c>
      <c r="C118" s="217" t="n">
        <f aca="false">C119+C120</f>
        <v>0</v>
      </c>
      <c r="D118" s="217" t="n">
        <f aca="false">D119+D120</f>
        <v>0</v>
      </c>
      <c r="E118" s="217" t="n">
        <f aca="false">E119+E120</f>
        <v>0</v>
      </c>
      <c r="F118" s="217" t="n">
        <f aca="false">F119+F120</f>
        <v>0</v>
      </c>
      <c r="G118" s="217" t="n">
        <f aca="false">G119+G120</f>
        <v>0</v>
      </c>
      <c r="H118" s="217" t="n">
        <f aca="false">H119+H120</f>
        <v>0</v>
      </c>
      <c r="J118" s="217" t="n">
        <f aca="false">SUM(J119:J120)</f>
        <v>0</v>
      </c>
      <c r="K118" s="217" t="n">
        <f aca="false">SUM(K119:K120)</f>
        <v>0</v>
      </c>
      <c r="L118" s="217" t="n">
        <f aca="false">SUM(L119:L120)</f>
        <v>0</v>
      </c>
      <c r="M118" s="217" t="n">
        <f aca="false">SUM(M119:M120)</f>
        <v>0</v>
      </c>
      <c r="N118" s="217" t="n">
        <f aca="false">SUM(N119:N120)</f>
        <v>0</v>
      </c>
      <c r="O118" s="217" t="n">
        <f aca="false">SUM(O119:O120)</f>
        <v>0</v>
      </c>
      <c r="P118" s="217" t="n">
        <f aca="false">SUM(P119:P120)</f>
        <v>0</v>
      </c>
    </row>
    <row r="119" s="133" customFormat="true" ht="15" hidden="false" customHeight="true" outlineLevel="0" collapsed="false">
      <c r="A119" s="218" t="s">
        <v>567</v>
      </c>
      <c r="B119" s="219" t="n">
        <f aca="false">Conversion!M43</f>
        <v>0</v>
      </c>
      <c r="C119" s="219" t="n">
        <f aca="false">Conversion!R43</f>
        <v>0</v>
      </c>
      <c r="D119" s="219" t="n">
        <f aca="false">Conversion!W43</f>
        <v>0</v>
      </c>
      <c r="E119" s="219" t="n">
        <f aca="false">Conversion!AB43</f>
        <v>0</v>
      </c>
      <c r="F119" s="219" t="n">
        <f aca="false">Conversion!AG43</f>
        <v>0</v>
      </c>
      <c r="G119" s="219" t="n">
        <f aca="false">Conversion!AL43</f>
        <v>0</v>
      </c>
      <c r="H119" s="219" t="n">
        <f aca="false">Conversion!AQ43</f>
        <v>0</v>
      </c>
      <c r="J119" s="220"/>
      <c r="K119" s="220"/>
      <c r="L119" s="220"/>
      <c r="M119" s="220"/>
      <c r="N119" s="220"/>
      <c r="O119" s="220"/>
      <c r="P119" s="220"/>
    </row>
    <row r="120" s="133" customFormat="true" ht="15" hidden="false" customHeight="true" outlineLevel="0" collapsed="false">
      <c r="A120" s="218" t="s">
        <v>568</v>
      </c>
      <c r="B120" s="219" t="n">
        <f aca="false">Conversion!M45</f>
        <v>0</v>
      </c>
      <c r="C120" s="219" t="n">
        <f aca="false">Conversion!R45</f>
        <v>0</v>
      </c>
      <c r="D120" s="219" t="n">
        <f aca="false">Conversion!W45</f>
        <v>0</v>
      </c>
      <c r="E120" s="219" t="n">
        <f aca="false">Conversion!AB45</f>
        <v>0</v>
      </c>
      <c r="F120" s="219" t="n">
        <f aca="false">Conversion!AG45</f>
        <v>0</v>
      </c>
      <c r="G120" s="219" t="n">
        <f aca="false">Conversion!AL45</f>
        <v>0</v>
      </c>
      <c r="H120" s="219" t="n">
        <f aca="false">Conversion!AQ45</f>
        <v>0</v>
      </c>
      <c r="J120" s="220"/>
      <c r="K120" s="220"/>
      <c r="L120" s="220"/>
      <c r="M120" s="220"/>
      <c r="N120" s="220"/>
      <c r="O120" s="220"/>
      <c r="P120" s="220"/>
    </row>
    <row r="121" s="133" customFormat="true" ht="15" hidden="false" customHeight="true" outlineLevel="0" collapsed="false">
      <c r="A121" s="216" t="s">
        <v>569</v>
      </c>
      <c r="B121" s="219" t="n">
        <f aca="false">Conversion!M47</f>
        <v>0</v>
      </c>
      <c r="C121" s="219" t="n">
        <f aca="false">Conversion!R47</f>
        <v>0</v>
      </c>
      <c r="D121" s="219" t="n">
        <f aca="false">Conversion!W47</f>
        <v>0</v>
      </c>
      <c r="E121" s="219" t="n">
        <f aca="false">Conversion!AB47</f>
        <v>0</v>
      </c>
      <c r="F121" s="219" t="n">
        <f aca="false">Conversion!AG47</f>
        <v>0</v>
      </c>
      <c r="G121" s="219" t="n">
        <f aca="false">Conversion!AL47</f>
        <v>0</v>
      </c>
      <c r="H121" s="219" t="n">
        <f aca="false">Conversion!AQ47</f>
        <v>0</v>
      </c>
      <c r="J121" s="220"/>
      <c r="K121" s="220"/>
      <c r="L121" s="220"/>
      <c r="M121" s="220"/>
      <c r="N121" s="220"/>
      <c r="O121" s="220"/>
      <c r="P121" s="220"/>
    </row>
    <row r="122" s="133" customFormat="true" ht="15" hidden="false" customHeight="true" outlineLevel="0" collapsed="false">
      <c r="A122" s="216" t="s">
        <v>570</v>
      </c>
      <c r="B122" s="219" t="n">
        <f aca="false">Conversion!M48</f>
        <v>0</v>
      </c>
      <c r="C122" s="219" t="n">
        <f aca="false">Conversion!R48</f>
        <v>0</v>
      </c>
      <c r="D122" s="219" t="n">
        <f aca="false">Conversion!W48</f>
        <v>0</v>
      </c>
      <c r="E122" s="219" t="n">
        <f aca="false">Conversion!AB48</f>
        <v>0</v>
      </c>
      <c r="F122" s="219" t="n">
        <f aca="false">Conversion!AG48</f>
        <v>0</v>
      </c>
      <c r="G122" s="219" t="n">
        <f aca="false">Conversion!AL48</f>
        <v>0</v>
      </c>
      <c r="H122" s="219" t="n">
        <f aca="false">Conversion!AQ48</f>
        <v>0</v>
      </c>
      <c r="J122" s="220"/>
      <c r="K122" s="220"/>
      <c r="L122" s="220"/>
      <c r="M122" s="220"/>
      <c r="N122" s="220"/>
      <c r="O122" s="220"/>
      <c r="P122" s="220"/>
    </row>
    <row r="123" s="172" customFormat="true" ht="15" hidden="false" customHeight="true" outlineLevel="0" collapsed="false">
      <c r="A123" s="223" t="s">
        <v>571</v>
      </c>
      <c r="B123" s="215" t="n">
        <f aca="false">SUM(B124,B131,B134,B135,B142,B143,B144)</f>
        <v>0</v>
      </c>
      <c r="C123" s="215" t="n">
        <f aca="false">SUM(C124,C131,C134,C135,C142,C143,C144)</f>
        <v>0</v>
      </c>
      <c r="D123" s="215" t="n">
        <f aca="false">SUM(D124,D131,D134,D135,D142,D143,D144)</f>
        <v>0</v>
      </c>
      <c r="E123" s="215" t="n">
        <f aca="false">SUM(E124,E131,E134,E135,E142,E143,E144)</f>
        <v>0</v>
      </c>
      <c r="F123" s="215" t="n">
        <f aca="false">SUM(F124,F131,F134,F135,F142,F143,F144)</f>
        <v>0</v>
      </c>
      <c r="G123" s="215" t="n">
        <f aca="false">SUM(G124,G131,G134,G135,G142,G143,G144)</f>
        <v>0</v>
      </c>
      <c r="H123" s="215" t="n">
        <f aca="false">SUM(H124,H131,H134,H135,H142,H143,H144)</f>
        <v>0</v>
      </c>
      <c r="J123" s="215" t="n">
        <f aca="false">SUM(J124,J131,J134,J135,J142,J143,J144)</f>
        <v>0</v>
      </c>
      <c r="K123" s="215" t="n">
        <f aca="false">SUM(K124,K131,K134,K135,K142,K143,K144)</f>
        <v>0</v>
      </c>
      <c r="L123" s="215" t="n">
        <f aca="false">SUM(L124,L131,L134,L135,L142,L143,L144)</f>
        <v>0</v>
      </c>
      <c r="M123" s="215" t="n">
        <f aca="false">SUM(M124,M131,M134,M135,M142,M143,M144)</f>
        <v>0</v>
      </c>
      <c r="N123" s="215" t="n">
        <f aca="false">SUM(N124,N131,N134,N135,N142,N143,N144)</f>
        <v>0</v>
      </c>
      <c r="O123" s="215" t="n">
        <f aca="false">SUM(O124,O131,O134,O135,O142,O143,O144)</f>
        <v>0</v>
      </c>
      <c r="P123" s="215" t="n">
        <f aca="false">SUM(P124,P131,P134,P135,P142,P143,P144)</f>
        <v>0</v>
      </c>
    </row>
    <row r="124" s="133" customFormat="true" ht="15" hidden="false" customHeight="true" outlineLevel="0" collapsed="false">
      <c r="A124" s="216" t="s">
        <v>572</v>
      </c>
      <c r="B124" s="217" t="n">
        <f aca="false">SUM(B125,B128)</f>
        <v>0</v>
      </c>
      <c r="C124" s="217" t="n">
        <f aca="false">SUM(C125,C128)</f>
        <v>0</v>
      </c>
      <c r="D124" s="217" t="n">
        <f aca="false">SUM(D125,D128)</f>
        <v>0</v>
      </c>
      <c r="E124" s="217" t="n">
        <f aca="false">SUM(E125,E128)</f>
        <v>0</v>
      </c>
      <c r="F124" s="217" t="n">
        <f aca="false">SUM(F125,F128)</f>
        <v>0</v>
      </c>
      <c r="G124" s="217" t="n">
        <f aca="false">SUM(G125,G128)</f>
        <v>0</v>
      </c>
      <c r="H124" s="217" t="n">
        <f aca="false">SUM(H125,H128)</f>
        <v>0</v>
      </c>
      <c r="J124" s="217" t="n">
        <f aca="false">SUM(J125,J128)</f>
        <v>0</v>
      </c>
      <c r="K124" s="217" t="n">
        <f aca="false">SUM(K125,K128)</f>
        <v>0</v>
      </c>
      <c r="L124" s="217" t="n">
        <f aca="false">SUM(L125,L128)</f>
        <v>0</v>
      </c>
      <c r="M124" s="217" t="n">
        <f aca="false">SUM(M125,M128)</f>
        <v>0</v>
      </c>
      <c r="N124" s="217" t="n">
        <f aca="false">SUM(N125,N128)</f>
        <v>0</v>
      </c>
      <c r="O124" s="217" t="n">
        <f aca="false">SUM(O125,O128)</f>
        <v>0</v>
      </c>
      <c r="P124" s="217" t="n">
        <f aca="false">SUM(P125,P128)</f>
        <v>0</v>
      </c>
    </row>
    <row r="125" s="133" customFormat="true" ht="15" hidden="false" customHeight="true" outlineLevel="0" collapsed="false">
      <c r="A125" s="218" t="s">
        <v>573</v>
      </c>
      <c r="B125" s="217" t="n">
        <f aca="false">Conversion!M51</f>
        <v>0</v>
      </c>
      <c r="C125" s="217" t="n">
        <f aca="false">Conversion!R51</f>
        <v>0</v>
      </c>
      <c r="D125" s="217" t="n">
        <f aca="false">Conversion!W51</f>
        <v>0</v>
      </c>
      <c r="E125" s="217" t="n">
        <f aca="false">Conversion!AB51</f>
        <v>0</v>
      </c>
      <c r="F125" s="217" t="n">
        <f aca="false">Conversion!AG51</f>
        <v>0</v>
      </c>
      <c r="G125" s="217" t="n">
        <f aca="false">Conversion!AL51</f>
        <v>0</v>
      </c>
      <c r="H125" s="217" t="n">
        <f aca="false">Conversion!AQ51</f>
        <v>0</v>
      </c>
      <c r="J125" s="217" t="n">
        <f aca="false">SUM(J126:J127)</f>
        <v>0</v>
      </c>
      <c r="K125" s="217" t="n">
        <f aca="false">SUM(K126:K127)</f>
        <v>0</v>
      </c>
      <c r="L125" s="217" t="n">
        <f aca="false">SUM(L126:L127)</f>
        <v>0</v>
      </c>
      <c r="M125" s="217" t="n">
        <f aca="false">SUM(M126:M127)</f>
        <v>0</v>
      </c>
      <c r="N125" s="217" t="n">
        <f aca="false">SUM(N126:N127)</f>
        <v>0</v>
      </c>
      <c r="O125" s="217" t="n">
        <f aca="false">SUM(O126:O127)</f>
        <v>0</v>
      </c>
      <c r="P125" s="217" t="n">
        <f aca="false">SUM(P126:P127)</f>
        <v>0</v>
      </c>
    </row>
    <row r="126" s="133" customFormat="true" ht="15" hidden="false" customHeight="true" outlineLevel="0" collapsed="false">
      <c r="A126" s="224" t="s">
        <v>574</v>
      </c>
      <c r="B126" s="219" t="n">
        <v>0</v>
      </c>
      <c r="C126" s="219" t="n">
        <v>0</v>
      </c>
      <c r="D126" s="219" t="n">
        <v>0</v>
      </c>
      <c r="E126" s="219" t="n">
        <v>0</v>
      </c>
      <c r="F126" s="219" t="n">
        <v>0</v>
      </c>
      <c r="G126" s="219" t="n">
        <v>0</v>
      </c>
      <c r="H126" s="219" t="n">
        <v>0</v>
      </c>
      <c r="J126" s="220"/>
      <c r="K126" s="220"/>
      <c r="L126" s="220"/>
      <c r="M126" s="220"/>
      <c r="N126" s="220"/>
      <c r="O126" s="220"/>
      <c r="P126" s="220"/>
    </row>
    <row r="127" s="133" customFormat="true" ht="15" hidden="false" customHeight="true" outlineLevel="0" collapsed="false">
      <c r="A127" s="224" t="s">
        <v>575</v>
      </c>
      <c r="B127" s="219"/>
      <c r="C127" s="219"/>
      <c r="D127" s="219"/>
      <c r="E127" s="219"/>
      <c r="F127" s="219"/>
      <c r="G127" s="219"/>
      <c r="H127" s="219"/>
      <c r="J127" s="220"/>
      <c r="K127" s="220"/>
      <c r="L127" s="220"/>
      <c r="M127" s="220"/>
      <c r="N127" s="220"/>
      <c r="O127" s="220"/>
      <c r="P127" s="220"/>
    </row>
    <row r="128" s="133" customFormat="true" ht="15" hidden="false" customHeight="true" outlineLevel="0" collapsed="false">
      <c r="A128" s="218" t="s">
        <v>576</v>
      </c>
      <c r="B128" s="217" t="n">
        <f aca="false">Conversion!M52</f>
        <v>0</v>
      </c>
      <c r="C128" s="217" t="n">
        <f aca="false">Conversion!R52</f>
        <v>0</v>
      </c>
      <c r="D128" s="217" t="n">
        <f aca="false">Conversion!W52</f>
        <v>0</v>
      </c>
      <c r="E128" s="217" t="n">
        <f aca="false">Conversion!AB52</f>
        <v>0</v>
      </c>
      <c r="F128" s="217" t="n">
        <f aca="false">Conversion!AG52</f>
        <v>0</v>
      </c>
      <c r="G128" s="217" t="n">
        <f aca="false">Conversion!AL52</f>
        <v>0</v>
      </c>
      <c r="H128" s="217" t="n">
        <f aca="false">Conversion!AQ52</f>
        <v>0</v>
      </c>
      <c r="J128" s="217" t="n">
        <f aca="false">SUM(J129:J130)</f>
        <v>0</v>
      </c>
      <c r="K128" s="217" t="n">
        <f aca="false">SUM(K129:K130)</f>
        <v>0</v>
      </c>
      <c r="L128" s="217" t="n">
        <f aca="false">SUM(L129:L130)</f>
        <v>0</v>
      </c>
      <c r="M128" s="217" t="n">
        <f aca="false">SUM(M129:M130)</f>
        <v>0</v>
      </c>
      <c r="N128" s="217" t="n">
        <f aca="false">SUM(N129:N130)</f>
        <v>0</v>
      </c>
      <c r="O128" s="217" t="n">
        <f aca="false">SUM(O129:O130)</f>
        <v>0</v>
      </c>
      <c r="P128" s="217" t="n">
        <f aca="false">SUM(P129:P130)</f>
        <v>0</v>
      </c>
    </row>
    <row r="129" s="133" customFormat="true" ht="15" hidden="false" customHeight="true" outlineLevel="0" collapsed="false">
      <c r="A129" s="224" t="s">
        <v>576</v>
      </c>
      <c r="B129" s="219" t="n">
        <v>0</v>
      </c>
      <c r="C129" s="219" t="n">
        <v>0</v>
      </c>
      <c r="D129" s="219" t="n">
        <v>0</v>
      </c>
      <c r="E129" s="219" t="n">
        <v>0</v>
      </c>
      <c r="F129" s="219" t="n">
        <v>0</v>
      </c>
      <c r="G129" s="219" t="n">
        <v>0</v>
      </c>
      <c r="H129" s="219" t="n">
        <v>0</v>
      </c>
      <c r="J129" s="220"/>
      <c r="K129" s="220"/>
      <c r="L129" s="220"/>
      <c r="M129" s="220"/>
      <c r="N129" s="220"/>
      <c r="O129" s="220"/>
      <c r="P129" s="220"/>
    </row>
    <row r="130" s="133" customFormat="true" ht="15" hidden="false" customHeight="true" outlineLevel="0" collapsed="false">
      <c r="A130" s="224" t="s">
        <v>577</v>
      </c>
      <c r="B130" s="219"/>
      <c r="C130" s="219"/>
      <c r="D130" s="219"/>
      <c r="E130" s="219"/>
      <c r="F130" s="219"/>
      <c r="G130" s="219"/>
      <c r="H130" s="219"/>
      <c r="J130" s="220"/>
      <c r="K130" s="220"/>
      <c r="L130" s="220"/>
      <c r="M130" s="220"/>
      <c r="N130" s="220"/>
      <c r="O130" s="220"/>
      <c r="P130" s="220"/>
    </row>
    <row r="131" s="133" customFormat="true" ht="15" hidden="false" customHeight="true" outlineLevel="0" collapsed="false">
      <c r="A131" s="216" t="s">
        <v>578</v>
      </c>
      <c r="B131" s="217" t="n">
        <f aca="false">Conversion!M53</f>
        <v>0</v>
      </c>
      <c r="C131" s="217" t="n">
        <f aca="false">Conversion!R53</f>
        <v>0</v>
      </c>
      <c r="D131" s="217" t="n">
        <f aca="false">Conversion!W53</f>
        <v>0</v>
      </c>
      <c r="E131" s="217" t="n">
        <f aca="false">Conversion!AB53</f>
        <v>0</v>
      </c>
      <c r="F131" s="217" t="n">
        <f aca="false">Conversion!AG53</f>
        <v>0</v>
      </c>
      <c r="G131" s="217" t="n">
        <f aca="false">Conversion!AL53</f>
        <v>0</v>
      </c>
      <c r="H131" s="217" t="n">
        <f aca="false">Conversion!AQ53</f>
        <v>0</v>
      </c>
      <c r="J131" s="217" t="n">
        <f aca="false">SUM(J132:J133)</f>
        <v>0</v>
      </c>
      <c r="K131" s="217" t="n">
        <f aca="false">SUM(K132:K133)</f>
        <v>0</v>
      </c>
      <c r="L131" s="217" t="n">
        <f aca="false">SUM(L132:L133)</f>
        <v>0</v>
      </c>
      <c r="M131" s="217" t="n">
        <f aca="false">SUM(M132:M133)</f>
        <v>0</v>
      </c>
      <c r="N131" s="217" t="n">
        <f aca="false">SUM(N132:N133)</f>
        <v>0</v>
      </c>
      <c r="O131" s="217" t="n">
        <f aca="false">SUM(O132:O133)</f>
        <v>0</v>
      </c>
      <c r="P131" s="217" t="n">
        <f aca="false">SUM(P132:P133)</f>
        <v>0</v>
      </c>
    </row>
    <row r="132" s="133" customFormat="true" ht="15" hidden="false" customHeight="true" outlineLevel="0" collapsed="false">
      <c r="A132" s="218" t="s">
        <v>579</v>
      </c>
      <c r="B132" s="219"/>
      <c r="C132" s="219"/>
      <c r="D132" s="219"/>
      <c r="E132" s="219"/>
      <c r="F132" s="219"/>
      <c r="G132" s="219"/>
      <c r="H132" s="219"/>
      <c r="J132" s="220"/>
      <c r="K132" s="220"/>
      <c r="L132" s="220"/>
      <c r="M132" s="220"/>
      <c r="N132" s="220"/>
      <c r="O132" s="220"/>
      <c r="P132" s="220"/>
    </row>
    <row r="133" s="133" customFormat="true" ht="15" hidden="false" customHeight="true" outlineLevel="0" collapsed="false">
      <c r="A133" s="218" t="s">
        <v>580</v>
      </c>
      <c r="B133" s="219" t="n">
        <v>0</v>
      </c>
      <c r="C133" s="219" t="n">
        <v>0</v>
      </c>
      <c r="D133" s="219" t="n">
        <v>0</v>
      </c>
      <c r="E133" s="219" t="n">
        <v>0</v>
      </c>
      <c r="F133" s="219" t="n">
        <v>0</v>
      </c>
      <c r="G133" s="219" t="n">
        <v>0</v>
      </c>
      <c r="H133" s="219" t="n">
        <v>0</v>
      </c>
      <c r="J133" s="225" t="n">
        <f aca="false">J91</f>
        <v>-0</v>
      </c>
      <c r="K133" s="225" t="n">
        <f aca="false">K91</f>
        <v>-0</v>
      </c>
      <c r="L133" s="225" t="n">
        <f aca="false">L91</f>
        <v>-0</v>
      </c>
      <c r="M133" s="225" t="n">
        <f aca="false">M91</f>
        <v>-0</v>
      </c>
      <c r="N133" s="225" t="n">
        <f aca="false">N91</f>
        <v>-0</v>
      </c>
      <c r="O133" s="225" t="n">
        <f aca="false">O91</f>
        <v>-0</v>
      </c>
      <c r="P133" s="225" t="n">
        <f aca="false">P91</f>
        <v>-0</v>
      </c>
    </row>
    <row r="134" s="133" customFormat="true" ht="15" hidden="false" customHeight="true" outlineLevel="0" collapsed="false">
      <c r="A134" s="216" t="s">
        <v>581</v>
      </c>
      <c r="B134" s="219" t="n">
        <f aca="false">Conversion!M55</f>
        <v>0</v>
      </c>
      <c r="C134" s="219" t="n">
        <f aca="false">Conversion!R55</f>
        <v>0</v>
      </c>
      <c r="D134" s="219" t="n">
        <f aca="false">Conversion!W55</f>
        <v>0</v>
      </c>
      <c r="E134" s="219" t="n">
        <f aca="false">Conversion!AB55</f>
        <v>0</v>
      </c>
      <c r="F134" s="219" t="n">
        <f aca="false">Conversion!AG55</f>
        <v>0</v>
      </c>
      <c r="G134" s="219" t="n">
        <f aca="false">Conversion!AL55</f>
        <v>0</v>
      </c>
      <c r="H134" s="219" t="n">
        <f aca="false">Conversion!AQ55</f>
        <v>0</v>
      </c>
      <c r="J134" s="220"/>
      <c r="K134" s="220"/>
      <c r="L134" s="220"/>
      <c r="M134" s="220"/>
      <c r="N134" s="220"/>
      <c r="O134" s="220"/>
      <c r="P134" s="220"/>
    </row>
    <row r="135" s="133" customFormat="true" ht="15" hidden="false" customHeight="true" outlineLevel="0" collapsed="false">
      <c r="A135" s="216" t="s">
        <v>582</v>
      </c>
      <c r="B135" s="217" t="n">
        <f aca="false">SUM(B136,B139)</f>
        <v>0</v>
      </c>
      <c r="C135" s="217" t="n">
        <f aca="false">SUM(C136,C139)</f>
        <v>0</v>
      </c>
      <c r="D135" s="217" t="n">
        <f aca="false">SUM(D136,D139)</f>
        <v>0</v>
      </c>
      <c r="E135" s="217" t="n">
        <f aca="false">SUM(E136,E139)</f>
        <v>0</v>
      </c>
      <c r="F135" s="217" t="n">
        <f aca="false">SUM(F136,F139)</f>
        <v>0</v>
      </c>
      <c r="G135" s="217" t="n">
        <f aca="false">SUM(G136,G139)</f>
        <v>0</v>
      </c>
      <c r="H135" s="217" t="n">
        <f aca="false">SUM(H136,H139)</f>
        <v>0</v>
      </c>
      <c r="J135" s="217" t="n">
        <f aca="false">SUM(J136,J139)</f>
        <v>0</v>
      </c>
      <c r="K135" s="217" t="n">
        <f aca="false">SUM(K136,K139)</f>
        <v>0</v>
      </c>
      <c r="L135" s="217" t="n">
        <f aca="false">SUM(L136,L139)</f>
        <v>0</v>
      </c>
      <c r="M135" s="217" t="n">
        <f aca="false">SUM(M136,M139)</f>
        <v>0</v>
      </c>
      <c r="N135" s="217" t="n">
        <f aca="false">SUM(N136,N139)</f>
        <v>0</v>
      </c>
      <c r="O135" s="217" t="n">
        <f aca="false">SUM(O136,O139)</f>
        <v>0</v>
      </c>
      <c r="P135" s="217" t="n">
        <f aca="false">SUM(P136,P139)</f>
        <v>0</v>
      </c>
    </row>
    <row r="136" s="133" customFormat="true" ht="15" hidden="false" customHeight="true" outlineLevel="0" collapsed="false">
      <c r="A136" s="218" t="s">
        <v>583</v>
      </c>
      <c r="B136" s="217" t="n">
        <f aca="false">SUM(B137:B138)</f>
        <v>0</v>
      </c>
      <c r="C136" s="217" t="n">
        <f aca="false">SUM(C137:C138)</f>
        <v>0</v>
      </c>
      <c r="D136" s="217" t="n">
        <f aca="false">SUM(D137:D138)</f>
        <v>0</v>
      </c>
      <c r="E136" s="217" t="n">
        <f aca="false">SUM(E137:E138)</f>
        <v>0</v>
      </c>
      <c r="F136" s="217" t="n">
        <f aca="false">SUM(F137:F138)</f>
        <v>0</v>
      </c>
      <c r="G136" s="217" t="n">
        <f aca="false">SUM(G137:G138)</f>
        <v>0</v>
      </c>
      <c r="H136" s="217" t="n">
        <f aca="false">SUM(H137:H138)</f>
        <v>0</v>
      </c>
      <c r="J136" s="217" t="n">
        <f aca="false">SUM(J137:J138)</f>
        <v>0</v>
      </c>
      <c r="K136" s="217" t="n">
        <f aca="false">SUM(K137:K138)</f>
        <v>0</v>
      </c>
      <c r="L136" s="217" t="n">
        <f aca="false">SUM(L137:L138)</f>
        <v>0</v>
      </c>
      <c r="M136" s="217" t="n">
        <f aca="false">SUM(M137:M138)</f>
        <v>0</v>
      </c>
      <c r="N136" s="217" t="n">
        <f aca="false">SUM(N137:N138)</f>
        <v>0</v>
      </c>
      <c r="O136" s="217" t="n">
        <f aca="false">SUM(O137:O138)</f>
        <v>0</v>
      </c>
      <c r="P136" s="217" t="n">
        <f aca="false">SUM(P137:P138)</f>
        <v>0</v>
      </c>
    </row>
    <row r="137" s="133" customFormat="true" ht="15" hidden="false" customHeight="true" outlineLevel="0" collapsed="false">
      <c r="A137" s="226" t="s">
        <v>584</v>
      </c>
      <c r="B137" s="219" t="n">
        <v>0</v>
      </c>
      <c r="C137" s="219" t="n">
        <v>0</v>
      </c>
      <c r="D137" s="219" t="n">
        <v>0</v>
      </c>
      <c r="E137" s="219" t="n">
        <v>0</v>
      </c>
      <c r="F137" s="219" t="n">
        <v>0</v>
      </c>
      <c r="G137" s="219" t="n">
        <v>0</v>
      </c>
      <c r="H137" s="219" t="n">
        <v>0</v>
      </c>
      <c r="J137" s="225"/>
      <c r="K137" s="225"/>
      <c r="L137" s="225"/>
      <c r="M137" s="225"/>
      <c r="N137" s="225"/>
      <c r="O137" s="225"/>
      <c r="P137" s="225"/>
    </row>
    <row r="138" s="133" customFormat="true" ht="15" hidden="false" customHeight="true" outlineLevel="0" collapsed="false">
      <c r="A138" s="224" t="s">
        <v>551</v>
      </c>
      <c r="B138" s="217"/>
      <c r="C138" s="217"/>
      <c r="D138" s="217"/>
      <c r="E138" s="217"/>
      <c r="F138" s="217"/>
      <c r="G138" s="217"/>
      <c r="H138" s="217"/>
      <c r="J138" s="220"/>
      <c r="K138" s="220"/>
      <c r="L138" s="220"/>
      <c r="M138" s="220"/>
      <c r="N138" s="220"/>
      <c r="O138" s="220"/>
      <c r="P138" s="220"/>
    </row>
    <row r="139" s="133" customFormat="true" ht="15" hidden="false" customHeight="true" outlineLevel="0" collapsed="false">
      <c r="A139" s="218" t="s">
        <v>585</v>
      </c>
      <c r="B139" s="217" t="n">
        <f aca="false">Conversion!M56</f>
        <v>0</v>
      </c>
      <c r="C139" s="217" t="n">
        <f aca="false">Conversion!R56</f>
        <v>0</v>
      </c>
      <c r="D139" s="217" t="n">
        <f aca="false">Conversion!W56</f>
        <v>0</v>
      </c>
      <c r="E139" s="217" t="n">
        <f aca="false">Conversion!AB56</f>
        <v>0</v>
      </c>
      <c r="F139" s="217" t="n">
        <f aca="false">Conversion!AG56</f>
        <v>0</v>
      </c>
      <c r="G139" s="217" t="n">
        <f aca="false">Conversion!AL56</f>
        <v>0</v>
      </c>
      <c r="H139" s="217" t="n">
        <f aca="false">Conversion!AQ56</f>
        <v>0</v>
      </c>
      <c r="J139" s="217" t="n">
        <f aca="false">SUM(J140:J141)</f>
        <v>0</v>
      </c>
      <c r="K139" s="217" t="n">
        <f aca="false">SUM(K140:K141)</f>
        <v>0</v>
      </c>
      <c r="L139" s="217" t="n">
        <f aca="false">SUM(L140:L141)</f>
        <v>0</v>
      </c>
      <c r="M139" s="217" t="n">
        <f aca="false">SUM(M140:M141)</f>
        <v>0</v>
      </c>
      <c r="N139" s="217" t="n">
        <f aca="false">SUM(N140:N141)</f>
        <v>0</v>
      </c>
      <c r="O139" s="217" t="n">
        <f aca="false">SUM(O140:O141)</f>
        <v>0</v>
      </c>
      <c r="P139" s="217" t="n">
        <f aca="false">SUM(P140:P141)</f>
        <v>0</v>
      </c>
    </row>
    <row r="140" s="133" customFormat="true" ht="15" hidden="false" customHeight="true" outlineLevel="0" collapsed="false">
      <c r="A140" s="224" t="s">
        <v>586</v>
      </c>
      <c r="B140" s="217"/>
      <c r="C140" s="217"/>
      <c r="D140" s="217"/>
      <c r="E140" s="217"/>
      <c r="F140" s="217"/>
      <c r="G140" s="217"/>
      <c r="H140" s="217"/>
      <c r="J140" s="220"/>
      <c r="K140" s="220"/>
      <c r="L140" s="220"/>
      <c r="M140" s="220"/>
      <c r="N140" s="220"/>
      <c r="O140" s="220"/>
      <c r="P140" s="220"/>
    </row>
    <row r="141" s="133" customFormat="true" ht="15" hidden="false" customHeight="true" outlineLevel="0" collapsed="false">
      <c r="A141" s="224" t="s">
        <v>551</v>
      </c>
      <c r="B141" s="217"/>
      <c r="C141" s="217"/>
      <c r="D141" s="217"/>
      <c r="E141" s="217"/>
      <c r="F141" s="217"/>
      <c r="G141" s="217"/>
      <c r="H141" s="217"/>
      <c r="J141" s="220"/>
      <c r="K141" s="220"/>
      <c r="L141" s="220"/>
      <c r="M141" s="220"/>
      <c r="N141" s="220"/>
      <c r="O141" s="220"/>
      <c r="P141" s="220"/>
    </row>
    <row r="142" s="133" customFormat="true" ht="15" hidden="false" customHeight="true" outlineLevel="0" collapsed="false">
      <c r="A142" s="216" t="s">
        <v>587</v>
      </c>
      <c r="B142" s="219" t="n">
        <f aca="false">Conversion!M59</f>
        <v>0</v>
      </c>
      <c r="C142" s="219" t="n">
        <f aca="false">Conversion!R59</f>
        <v>0</v>
      </c>
      <c r="D142" s="219" t="n">
        <f aca="false">Conversion!W59</f>
        <v>0</v>
      </c>
      <c r="E142" s="219" t="n">
        <f aca="false">Conversion!AB59</f>
        <v>0</v>
      </c>
      <c r="F142" s="219" t="n">
        <f aca="false">Conversion!AG59</f>
        <v>0</v>
      </c>
      <c r="G142" s="219" t="n">
        <f aca="false">Conversion!AL59</f>
        <v>0</v>
      </c>
      <c r="H142" s="219" t="n">
        <f aca="false">Conversion!AQ59</f>
        <v>0</v>
      </c>
      <c r="J142" s="220"/>
      <c r="K142" s="220"/>
      <c r="L142" s="220"/>
      <c r="M142" s="220"/>
      <c r="N142" s="220"/>
      <c r="O142" s="220"/>
      <c r="P142" s="220"/>
    </row>
    <row r="143" s="133" customFormat="true" ht="15" hidden="false" customHeight="true" outlineLevel="0" collapsed="false">
      <c r="A143" s="216" t="s">
        <v>588</v>
      </c>
      <c r="B143" s="219" t="n">
        <f aca="false">Conversion!M60</f>
        <v>0</v>
      </c>
      <c r="C143" s="219" t="n">
        <f aca="false">Conversion!R60</f>
        <v>0</v>
      </c>
      <c r="D143" s="219" t="n">
        <f aca="false">Conversion!W60</f>
        <v>0</v>
      </c>
      <c r="E143" s="219" t="n">
        <f aca="false">Conversion!AB60</f>
        <v>0</v>
      </c>
      <c r="F143" s="219" t="n">
        <f aca="false">Conversion!AG60</f>
        <v>0</v>
      </c>
      <c r="G143" s="219" t="n">
        <f aca="false">Conversion!AL60</f>
        <v>0</v>
      </c>
      <c r="H143" s="219" t="n">
        <f aca="false">Conversion!AQ60</f>
        <v>0</v>
      </c>
      <c r="J143" s="220"/>
      <c r="K143" s="220"/>
      <c r="L143" s="220"/>
      <c r="M143" s="220"/>
      <c r="N143" s="220"/>
      <c r="O143" s="220"/>
      <c r="P143" s="220"/>
    </row>
    <row r="144" s="133" customFormat="true" ht="15" hidden="false" customHeight="true" outlineLevel="0" collapsed="false">
      <c r="A144" s="216" t="s">
        <v>589</v>
      </c>
      <c r="B144" s="217" t="n">
        <f aca="false">SUM(B145:B146)</f>
        <v>0</v>
      </c>
      <c r="C144" s="217" t="n">
        <f aca="false">SUM(C145:C146)</f>
        <v>0</v>
      </c>
      <c r="D144" s="217" t="n">
        <f aca="false">SUM(D145:D146)</f>
        <v>0</v>
      </c>
      <c r="E144" s="217" t="n">
        <f aca="false">SUM(E145:E146)</f>
        <v>0</v>
      </c>
      <c r="F144" s="217" t="n">
        <f aca="false">SUM(F145:F146)</f>
        <v>0</v>
      </c>
      <c r="G144" s="217" t="n">
        <f aca="false">SUM(G145:G146)</f>
        <v>0</v>
      </c>
      <c r="H144" s="217" t="n">
        <f aca="false">SUM(H145:H146)</f>
        <v>0</v>
      </c>
      <c r="J144" s="217" t="n">
        <f aca="false">SUM(J145:J146)</f>
        <v>0</v>
      </c>
      <c r="K144" s="217" t="n">
        <f aca="false">SUM(K145:K146)</f>
        <v>0</v>
      </c>
      <c r="L144" s="217" t="n">
        <f aca="false">SUM(L145:L146)</f>
        <v>0</v>
      </c>
      <c r="M144" s="217" t="n">
        <f aca="false">SUM(M145:M146)</f>
        <v>0</v>
      </c>
      <c r="N144" s="217" t="n">
        <f aca="false">SUM(N145:N146)</f>
        <v>0</v>
      </c>
      <c r="O144" s="217" t="n">
        <f aca="false">SUM(O145:O146)</f>
        <v>0</v>
      </c>
      <c r="P144" s="217" t="n">
        <f aca="false">SUM(P145:P146)</f>
        <v>0</v>
      </c>
    </row>
    <row r="145" s="133" customFormat="true" ht="15" hidden="false" customHeight="true" outlineLevel="0" collapsed="false">
      <c r="A145" s="218" t="s">
        <v>590</v>
      </c>
      <c r="B145" s="219" t="n">
        <f aca="false">Conversion!M62</f>
        <v>0</v>
      </c>
      <c r="C145" s="219" t="n">
        <f aca="false">Conversion!R62</f>
        <v>0</v>
      </c>
      <c r="D145" s="219" t="n">
        <f aca="false">Conversion!W62</f>
        <v>0</v>
      </c>
      <c r="E145" s="219" t="n">
        <f aca="false">Conversion!AB62</f>
        <v>0</v>
      </c>
      <c r="F145" s="219" t="n">
        <f aca="false">Conversion!AG62</f>
        <v>0</v>
      </c>
      <c r="G145" s="219" t="n">
        <f aca="false">Conversion!AL62</f>
        <v>0</v>
      </c>
      <c r="H145" s="219" t="n">
        <f aca="false">Conversion!AQ62</f>
        <v>0</v>
      </c>
      <c r="J145" s="220"/>
      <c r="K145" s="220"/>
      <c r="L145" s="220"/>
      <c r="M145" s="220"/>
      <c r="N145" s="220"/>
      <c r="O145" s="220"/>
      <c r="P145" s="220"/>
    </row>
    <row r="146" s="133" customFormat="true" ht="15" hidden="false" customHeight="true" outlineLevel="0" collapsed="false">
      <c r="A146" s="218" t="s">
        <v>591</v>
      </c>
      <c r="B146" s="219" t="n">
        <f aca="false">Conversion!M63</f>
        <v>0</v>
      </c>
      <c r="C146" s="219" t="n">
        <f aca="false">Conversion!R63</f>
        <v>0</v>
      </c>
      <c r="D146" s="219" t="n">
        <f aca="false">Conversion!W63</f>
        <v>0</v>
      </c>
      <c r="E146" s="219" t="n">
        <f aca="false">Conversion!AB63</f>
        <v>0</v>
      </c>
      <c r="F146" s="219" t="n">
        <f aca="false">Conversion!AG63</f>
        <v>0</v>
      </c>
      <c r="G146" s="219" t="n">
        <f aca="false">Conversion!AL63</f>
        <v>0</v>
      </c>
      <c r="H146" s="219" t="n">
        <f aca="false">Conversion!AQ63</f>
        <v>0</v>
      </c>
      <c r="J146" s="220"/>
      <c r="K146" s="220"/>
      <c r="L146" s="220"/>
      <c r="M146" s="220"/>
      <c r="N146" s="220"/>
      <c r="O146" s="220"/>
      <c r="P146" s="220"/>
    </row>
    <row r="147" s="172" customFormat="true" ht="15" hidden="false" customHeight="true" outlineLevel="0" collapsed="false">
      <c r="A147" s="223" t="s">
        <v>592</v>
      </c>
      <c r="B147" s="215" t="n">
        <f aca="false">SUM(B148,B151,B154,B155,B156)</f>
        <v>0</v>
      </c>
      <c r="C147" s="215" t="n">
        <f aca="false">SUM(C148,C151,C154,C155,C156)</f>
        <v>0</v>
      </c>
      <c r="D147" s="215" t="n">
        <f aca="false">SUM(D148,D151,D154,D155,D156)</f>
        <v>0</v>
      </c>
      <c r="E147" s="215" t="n">
        <f aca="false">SUM(E148,E151,E154,E155,E156)</f>
        <v>0</v>
      </c>
      <c r="F147" s="215" t="n">
        <f aca="false">SUM(F148,F151,F154,F155,F156)</f>
        <v>0</v>
      </c>
      <c r="G147" s="215" t="n">
        <f aca="false">SUM(G148,G151,G154,G155,G156)</f>
        <v>0</v>
      </c>
      <c r="H147" s="215" t="n">
        <f aca="false">SUM(H148,H151,H154,H155,H156)</f>
        <v>0</v>
      </c>
      <c r="J147" s="215" t="n">
        <f aca="false">SUM(J148,J151,J154,J155,J156)</f>
        <v>0</v>
      </c>
      <c r="K147" s="215" t="n">
        <f aca="false">SUM(K148,K151,K154,K155,K156)</f>
        <v>0</v>
      </c>
      <c r="L147" s="215" t="n">
        <f aca="false">SUM(L148,L151,L154,L155,L156)</f>
        <v>0</v>
      </c>
      <c r="M147" s="215" t="n">
        <f aca="false">SUM(M148,M151,M154,M155,M156)</f>
        <v>0</v>
      </c>
      <c r="N147" s="215" t="n">
        <f aca="false">SUM(N148,N151,N154,N155,N156)</f>
        <v>0</v>
      </c>
      <c r="O147" s="215" t="n">
        <f aca="false">SUM(O148,O151,O154,O155,O156)</f>
        <v>0</v>
      </c>
      <c r="P147" s="215" t="n">
        <f aca="false">SUM(P148,P151,P154,P155,P156)</f>
        <v>0</v>
      </c>
    </row>
    <row r="148" s="133" customFormat="true" ht="15" hidden="false" customHeight="true" outlineLevel="0" collapsed="false">
      <c r="A148" s="216" t="s">
        <v>593</v>
      </c>
      <c r="B148" s="217" t="n">
        <f aca="false">SUM(B149:B150)</f>
        <v>0</v>
      </c>
      <c r="C148" s="217" t="n">
        <f aca="false">SUM(C149:C150)</f>
        <v>0</v>
      </c>
      <c r="D148" s="217" t="n">
        <f aca="false">SUM(D149:D150)</f>
        <v>0</v>
      </c>
      <c r="E148" s="217" t="n">
        <f aca="false">SUM(E149:E150)</f>
        <v>0</v>
      </c>
      <c r="F148" s="217" t="n">
        <f aca="false">SUM(F149:F150)</f>
        <v>0</v>
      </c>
      <c r="G148" s="217" t="n">
        <f aca="false">SUM(G149:G150)</f>
        <v>0</v>
      </c>
      <c r="H148" s="217" t="n">
        <f aca="false">SUM(H149:H150)</f>
        <v>0</v>
      </c>
      <c r="J148" s="217" t="n">
        <f aca="false">SUM(J149:J150)</f>
        <v>0</v>
      </c>
      <c r="K148" s="217" t="n">
        <f aca="false">SUM(K149:K150)</f>
        <v>0</v>
      </c>
      <c r="L148" s="217" t="n">
        <f aca="false">SUM(L149:L150)</f>
        <v>0</v>
      </c>
      <c r="M148" s="217" t="n">
        <f aca="false">SUM(M149:M150)</f>
        <v>0</v>
      </c>
      <c r="N148" s="217" t="n">
        <f aca="false">SUM(N149:N150)</f>
        <v>0</v>
      </c>
      <c r="O148" s="217" t="n">
        <f aca="false">SUM(O149:O150)</f>
        <v>0</v>
      </c>
      <c r="P148" s="217" t="n">
        <f aca="false">SUM(P149:P150)</f>
        <v>0</v>
      </c>
    </row>
    <row r="149" s="133" customFormat="true" ht="15" hidden="false" customHeight="true" outlineLevel="0" collapsed="false">
      <c r="A149" s="218" t="s">
        <v>594</v>
      </c>
      <c r="B149" s="219" t="n">
        <f aca="false">Conversion!M66</f>
        <v>0</v>
      </c>
      <c r="C149" s="219" t="n">
        <f aca="false">Conversion!R66</f>
        <v>0</v>
      </c>
      <c r="D149" s="219" t="n">
        <f aca="false">Conversion!W66</f>
        <v>0</v>
      </c>
      <c r="E149" s="219" t="n">
        <f aca="false">Conversion!AB66</f>
        <v>0</v>
      </c>
      <c r="F149" s="219" t="n">
        <f aca="false">Conversion!AG66</f>
        <v>0</v>
      </c>
      <c r="G149" s="219" t="n">
        <f aca="false">Conversion!AL66</f>
        <v>0</v>
      </c>
      <c r="H149" s="219" t="n">
        <f aca="false">Conversion!AQ66</f>
        <v>0</v>
      </c>
      <c r="J149" s="220"/>
      <c r="K149" s="220"/>
      <c r="L149" s="220"/>
      <c r="M149" s="220"/>
      <c r="N149" s="220"/>
      <c r="O149" s="220"/>
      <c r="P149" s="220"/>
    </row>
    <row r="150" s="133" customFormat="true" ht="15" hidden="false" customHeight="true" outlineLevel="0" collapsed="false">
      <c r="A150" s="218" t="s">
        <v>595</v>
      </c>
      <c r="B150" s="219" t="n">
        <f aca="false">Conversion!M67</f>
        <v>0</v>
      </c>
      <c r="C150" s="219" t="n">
        <f aca="false">Conversion!R67</f>
        <v>0</v>
      </c>
      <c r="D150" s="219" t="n">
        <f aca="false">Conversion!W67</f>
        <v>0</v>
      </c>
      <c r="E150" s="219" t="n">
        <f aca="false">Conversion!AB67</f>
        <v>0</v>
      </c>
      <c r="F150" s="219" t="n">
        <f aca="false">Conversion!AG67</f>
        <v>0</v>
      </c>
      <c r="G150" s="219" t="n">
        <f aca="false">Conversion!AL67</f>
        <v>0</v>
      </c>
      <c r="H150" s="219" t="n">
        <f aca="false">Conversion!AQ67</f>
        <v>0</v>
      </c>
      <c r="J150" s="220"/>
      <c r="K150" s="220"/>
      <c r="L150" s="220"/>
      <c r="M150" s="220"/>
      <c r="N150" s="220"/>
      <c r="O150" s="220"/>
      <c r="P150" s="220"/>
    </row>
    <row r="151" s="133" customFormat="true" ht="15" hidden="false" customHeight="true" outlineLevel="0" collapsed="false">
      <c r="A151" s="216" t="s">
        <v>596</v>
      </c>
      <c r="B151" s="217" t="n">
        <f aca="false">SUM(B152:B153)</f>
        <v>0</v>
      </c>
      <c r="C151" s="217" t="n">
        <f aca="false">SUM(C152:C153)</f>
        <v>0</v>
      </c>
      <c r="D151" s="217" t="n">
        <f aca="false">SUM(D152:D153)</f>
        <v>0</v>
      </c>
      <c r="E151" s="217" t="n">
        <f aca="false">SUM(E152:E153)</f>
        <v>0</v>
      </c>
      <c r="F151" s="217" t="n">
        <f aca="false">SUM(F152:F153)</f>
        <v>0</v>
      </c>
      <c r="G151" s="217" t="n">
        <f aca="false">SUM(G152:G153)</f>
        <v>0</v>
      </c>
      <c r="H151" s="217" t="n">
        <f aca="false">SUM(H152:H153)</f>
        <v>0</v>
      </c>
      <c r="J151" s="217" t="n">
        <f aca="false">SUM(J152:J153)</f>
        <v>0</v>
      </c>
      <c r="K151" s="217" t="n">
        <f aca="false">SUM(K152:K153)</f>
        <v>0</v>
      </c>
      <c r="L151" s="217" t="n">
        <f aca="false">SUM(L152:L153)</f>
        <v>0</v>
      </c>
      <c r="M151" s="217" t="n">
        <f aca="false">SUM(M152:M153)</f>
        <v>0</v>
      </c>
      <c r="N151" s="217" t="n">
        <f aca="false">SUM(N152:N153)</f>
        <v>0</v>
      </c>
      <c r="O151" s="217" t="n">
        <f aca="false">SUM(O152:O153)</f>
        <v>0</v>
      </c>
      <c r="P151" s="217" t="n">
        <f aca="false">SUM(P152:P153)</f>
        <v>0</v>
      </c>
    </row>
    <row r="152" s="133" customFormat="true" ht="15" hidden="false" customHeight="true" outlineLevel="0" collapsed="false">
      <c r="A152" s="218" t="s">
        <v>597</v>
      </c>
      <c r="B152" s="219" t="n">
        <f aca="false">Conversion!M69</f>
        <v>0</v>
      </c>
      <c r="C152" s="219" t="n">
        <f aca="false">Conversion!R69</f>
        <v>0</v>
      </c>
      <c r="D152" s="219" t="n">
        <f aca="false">Conversion!W69</f>
        <v>0</v>
      </c>
      <c r="E152" s="219" t="n">
        <f aca="false">Conversion!AB69</f>
        <v>0</v>
      </c>
      <c r="F152" s="219" t="n">
        <f aca="false">Conversion!AG69</f>
        <v>0</v>
      </c>
      <c r="G152" s="219" t="n">
        <f aca="false">Conversion!AL69</f>
        <v>0</v>
      </c>
      <c r="H152" s="219" t="n">
        <f aca="false">Conversion!AQ69</f>
        <v>0</v>
      </c>
      <c r="J152" s="220"/>
      <c r="K152" s="220"/>
      <c r="L152" s="220"/>
      <c r="M152" s="220"/>
      <c r="N152" s="220"/>
      <c r="O152" s="220"/>
      <c r="P152" s="220"/>
    </row>
    <row r="153" s="133" customFormat="true" ht="15" hidden="false" customHeight="true" outlineLevel="0" collapsed="false">
      <c r="A153" s="218" t="s">
        <v>598</v>
      </c>
      <c r="B153" s="219" t="n">
        <f aca="false">Conversion!M70</f>
        <v>0</v>
      </c>
      <c r="C153" s="219" t="n">
        <f aca="false">Conversion!R70</f>
        <v>0</v>
      </c>
      <c r="D153" s="219" t="n">
        <f aca="false">Conversion!W70</f>
        <v>0</v>
      </c>
      <c r="E153" s="219" t="n">
        <f aca="false">Conversion!AB70</f>
        <v>0</v>
      </c>
      <c r="F153" s="219" t="n">
        <f aca="false">Conversion!AG70</f>
        <v>0</v>
      </c>
      <c r="G153" s="219" t="n">
        <f aca="false">Conversion!AL70</f>
        <v>0</v>
      </c>
      <c r="H153" s="219" t="n">
        <f aca="false">Conversion!AQ70</f>
        <v>0</v>
      </c>
      <c r="J153" s="220"/>
      <c r="K153" s="220"/>
      <c r="L153" s="220"/>
      <c r="M153" s="220"/>
      <c r="N153" s="220"/>
      <c r="O153" s="220"/>
      <c r="P153" s="220"/>
    </row>
    <row r="154" s="133" customFormat="true" ht="15" hidden="false" customHeight="true" outlineLevel="0" collapsed="false">
      <c r="A154" s="216" t="s">
        <v>599</v>
      </c>
      <c r="B154" s="219" t="n">
        <f aca="false">Conversion!M71</f>
        <v>0</v>
      </c>
      <c r="C154" s="219" t="n">
        <f aca="false">Conversion!R71</f>
        <v>0</v>
      </c>
      <c r="D154" s="219" t="n">
        <f aca="false">Conversion!W71</f>
        <v>0</v>
      </c>
      <c r="E154" s="219" t="n">
        <f aca="false">Conversion!AB71</f>
        <v>0</v>
      </c>
      <c r="F154" s="219" t="n">
        <f aca="false">Conversion!AG71</f>
        <v>0</v>
      </c>
      <c r="G154" s="219" t="n">
        <f aca="false">Conversion!AL71</f>
        <v>0</v>
      </c>
      <c r="H154" s="219" t="n">
        <f aca="false">Conversion!AQ71</f>
        <v>0</v>
      </c>
      <c r="J154" s="220"/>
      <c r="K154" s="220"/>
      <c r="L154" s="220"/>
      <c r="M154" s="220"/>
      <c r="N154" s="220"/>
      <c r="O154" s="220"/>
      <c r="P154" s="220"/>
    </row>
    <row r="155" s="133" customFormat="true" ht="15" hidden="false" customHeight="true" outlineLevel="0" collapsed="false">
      <c r="A155" s="216" t="s">
        <v>600</v>
      </c>
      <c r="B155" s="219" t="n">
        <f aca="false">Conversion!M72</f>
        <v>0</v>
      </c>
      <c r="C155" s="219" t="n">
        <f aca="false">Conversion!R72</f>
        <v>0</v>
      </c>
      <c r="D155" s="219" t="n">
        <f aca="false">Conversion!W72</f>
        <v>0</v>
      </c>
      <c r="E155" s="219" t="n">
        <f aca="false">Conversion!AB72</f>
        <v>0</v>
      </c>
      <c r="F155" s="219" t="n">
        <f aca="false">Conversion!AG72</f>
        <v>0</v>
      </c>
      <c r="G155" s="219" t="n">
        <f aca="false">Conversion!AL72</f>
        <v>0</v>
      </c>
      <c r="H155" s="219" t="n">
        <f aca="false">Conversion!AQ72</f>
        <v>0</v>
      </c>
      <c r="J155" s="220"/>
      <c r="K155" s="220"/>
      <c r="L155" s="220"/>
      <c r="M155" s="220"/>
      <c r="N155" s="220"/>
      <c r="O155" s="220"/>
      <c r="P155" s="220"/>
    </row>
    <row r="156" s="133" customFormat="true" ht="15" hidden="false" customHeight="true" outlineLevel="0" collapsed="false">
      <c r="A156" s="216" t="s">
        <v>601</v>
      </c>
      <c r="B156" s="219" t="n">
        <f aca="false">Conversion!M73</f>
        <v>0</v>
      </c>
      <c r="C156" s="219" t="n">
        <f aca="false">Conversion!R73</f>
        <v>0</v>
      </c>
      <c r="D156" s="219" t="n">
        <f aca="false">Conversion!W73</f>
        <v>0</v>
      </c>
      <c r="E156" s="219" t="n">
        <f aca="false">Conversion!AB73</f>
        <v>0</v>
      </c>
      <c r="F156" s="219" t="n">
        <f aca="false">Conversion!AG73</f>
        <v>0</v>
      </c>
      <c r="G156" s="219" t="n">
        <f aca="false">Conversion!AL73</f>
        <v>0</v>
      </c>
      <c r="H156" s="219" t="n">
        <f aca="false">Conversion!AQ73</f>
        <v>0</v>
      </c>
      <c r="J156" s="220"/>
      <c r="K156" s="220"/>
      <c r="L156" s="220"/>
      <c r="M156" s="220"/>
      <c r="N156" s="220"/>
      <c r="O156" s="220"/>
      <c r="P156" s="220"/>
    </row>
    <row r="157" s="133" customFormat="true" ht="15" hidden="false" customHeight="true" outlineLevel="0" collapsed="false">
      <c r="A157" s="227"/>
      <c r="B157" s="217"/>
      <c r="C157" s="217"/>
      <c r="D157" s="217"/>
      <c r="E157" s="217"/>
      <c r="F157" s="217"/>
      <c r="G157" s="217"/>
      <c r="H157" s="217"/>
      <c r="J157" s="217"/>
      <c r="K157" s="217"/>
      <c r="L157" s="217"/>
      <c r="M157" s="217"/>
      <c r="N157" s="217"/>
      <c r="O157" s="217"/>
      <c r="P157" s="217"/>
    </row>
    <row r="158" s="172" customFormat="true" ht="15" hidden="false" customHeight="true" outlineLevel="0" collapsed="false">
      <c r="A158" s="228" t="s">
        <v>602</v>
      </c>
      <c r="B158" s="177" t="n">
        <f aca="false">SUM(B104,B123,B147)</f>
        <v>0</v>
      </c>
      <c r="C158" s="177" t="n">
        <f aca="false">SUM(C104,C123,C147)</f>
        <v>0</v>
      </c>
      <c r="D158" s="177" t="n">
        <f aca="false">SUM(D104,D123,D147)</f>
        <v>0</v>
      </c>
      <c r="E158" s="177" t="n">
        <f aca="false">SUM(E104,E123,E147)</f>
        <v>0</v>
      </c>
      <c r="F158" s="177" t="n">
        <f aca="false">SUM(F104,F123,F147)</f>
        <v>0</v>
      </c>
      <c r="G158" s="177" t="n">
        <f aca="false">SUM(G104,G123,G147)</f>
        <v>0</v>
      </c>
      <c r="H158" s="177" t="n">
        <f aca="false">SUM(H104,H123,H147)</f>
        <v>0</v>
      </c>
      <c r="J158" s="177" t="n">
        <f aca="false">SUM(J104,J123,J147)</f>
        <v>0</v>
      </c>
      <c r="K158" s="177" t="n">
        <f aca="false">SUM(K104,K123,K147)</f>
        <v>0</v>
      </c>
      <c r="L158" s="177" t="n">
        <f aca="false">SUM(L104,L123,L147)</f>
        <v>0</v>
      </c>
      <c r="M158" s="177" t="n">
        <f aca="false">SUM(M104,M123,M147)</f>
        <v>0</v>
      </c>
      <c r="N158" s="177" t="n">
        <f aca="false">SUM(N104,N123,N147)</f>
        <v>0</v>
      </c>
      <c r="O158" s="177" t="n">
        <f aca="false">SUM(O104,O123,O147)</f>
        <v>0</v>
      </c>
      <c r="P158" s="177" t="n">
        <f aca="false">SUM(P104,P123,P147)</f>
        <v>0</v>
      </c>
    </row>
    <row r="159" s="133" customFormat="true" ht="15" hidden="false" customHeight="true" outlineLevel="0" collapsed="false">
      <c r="A159" s="229"/>
      <c r="B159" s="180"/>
      <c r="C159" s="180"/>
      <c r="D159" s="180"/>
      <c r="E159" s="180"/>
      <c r="F159" s="180"/>
      <c r="G159" s="180"/>
      <c r="H159" s="180"/>
      <c r="J159" s="180"/>
      <c r="K159" s="180"/>
      <c r="L159" s="180"/>
      <c r="M159" s="180"/>
      <c r="N159" s="180"/>
      <c r="O159" s="180"/>
      <c r="P159" s="180"/>
    </row>
    <row r="160" s="133" customFormat="true" ht="15" hidden="false" customHeight="true" outlineLevel="0" collapsed="false">
      <c r="A160" s="228"/>
      <c r="B160" s="180"/>
      <c r="C160" s="180"/>
      <c r="D160" s="180"/>
      <c r="E160" s="180"/>
      <c r="F160" s="180"/>
      <c r="G160" s="180"/>
      <c r="H160" s="180"/>
      <c r="J160" s="180"/>
      <c r="K160" s="180"/>
      <c r="L160" s="180"/>
      <c r="M160" s="180"/>
      <c r="N160" s="180"/>
      <c r="O160" s="180"/>
      <c r="P160" s="180"/>
    </row>
    <row r="161" s="133" customFormat="true" ht="15" hidden="false" customHeight="true" outlineLevel="0" collapsed="false">
      <c r="A161" s="230" t="s">
        <v>540</v>
      </c>
      <c r="B161" s="176"/>
      <c r="C161" s="176"/>
      <c r="D161" s="176"/>
      <c r="E161" s="176"/>
      <c r="F161" s="176"/>
      <c r="G161" s="176"/>
      <c r="H161" s="176"/>
      <c r="J161" s="176"/>
      <c r="K161" s="176"/>
      <c r="L161" s="176"/>
      <c r="M161" s="176"/>
      <c r="N161" s="176"/>
      <c r="O161" s="176"/>
      <c r="P161" s="176"/>
    </row>
    <row r="162" s="133" customFormat="true" ht="15" hidden="false" customHeight="true" outlineLevel="0" collapsed="false">
      <c r="A162" s="231" t="s">
        <v>541</v>
      </c>
      <c r="B162" s="176" t="n">
        <f aca="false">B66</f>
        <v>0</v>
      </c>
      <c r="C162" s="176" t="n">
        <f aca="false">C66</f>
        <v>0</v>
      </c>
      <c r="D162" s="176" t="n">
        <f aca="false">D66</f>
        <v>0</v>
      </c>
      <c r="E162" s="176" t="n">
        <f aca="false">E66</f>
        <v>0</v>
      </c>
      <c r="F162" s="176" t="n">
        <f aca="false">F66</f>
        <v>0</v>
      </c>
      <c r="G162" s="176" t="n">
        <f aca="false">G66</f>
        <v>0</v>
      </c>
      <c r="H162" s="176" t="n">
        <f aca="false">H66</f>
        <v>0</v>
      </c>
      <c r="J162" s="176" t="n">
        <f aca="false">J66</f>
        <v>0</v>
      </c>
      <c r="K162" s="176" t="n">
        <f aca="false">K66</f>
        <v>0</v>
      </c>
      <c r="L162" s="176" t="n">
        <f aca="false">L66</f>
        <v>0</v>
      </c>
      <c r="M162" s="176" t="n">
        <f aca="false">M66</f>
        <v>0</v>
      </c>
      <c r="N162" s="176" t="n">
        <f aca="false">N66</f>
        <v>0</v>
      </c>
      <c r="O162" s="176" t="n">
        <f aca="false">O66</f>
        <v>0</v>
      </c>
      <c r="P162" s="176" t="n">
        <f aca="false">P66</f>
        <v>0</v>
      </c>
    </row>
    <row r="163" s="133" customFormat="true" ht="15" hidden="false" customHeight="true" outlineLevel="0" collapsed="false">
      <c r="A163" s="231" t="s">
        <v>542</v>
      </c>
      <c r="B163" s="176" t="n">
        <f aca="false">B67</f>
        <v>0</v>
      </c>
      <c r="C163" s="176" t="n">
        <f aca="false">C67</f>
        <v>0</v>
      </c>
      <c r="D163" s="176" t="n">
        <f aca="false">D67</f>
        <v>0</v>
      </c>
      <c r="E163" s="176" t="n">
        <f aca="false">E67</f>
        <v>0</v>
      </c>
      <c r="F163" s="176" t="n">
        <f aca="false">F67</f>
        <v>0</v>
      </c>
      <c r="G163" s="176" t="n">
        <f aca="false">G67</f>
        <v>0</v>
      </c>
      <c r="H163" s="176" t="n">
        <f aca="false">H67</f>
        <v>0</v>
      </c>
      <c r="J163" s="176" t="n">
        <f aca="false">J67</f>
        <v>0</v>
      </c>
      <c r="K163" s="176" t="n">
        <f aca="false">K67</f>
        <v>0</v>
      </c>
      <c r="L163" s="176" t="n">
        <f aca="false">L67</f>
        <v>0</v>
      </c>
      <c r="M163" s="176" t="n">
        <f aca="false">M67</f>
        <v>0</v>
      </c>
      <c r="N163" s="176" t="n">
        <f aca="false">N67</f>
        <v>0</v>
      </c>
      <c r="O163" s="176" t="n">
        <f aca="false">O67</f>
        <v>0</v>
      </c>
      <c r="P163" s="176" t="n">
        <f aca="false">P67</f>
        <v>0</v>
      </c>
    </row>
    <row r="164" s="133" customFormat="true" ht="15" hidden="false" customHeight="true" outlineLevel="0" collapsed="false">
      <c r="A164" s="231" t="s">
        <v>542</v>
      </c>
      <c r="B164" s="176" t="n">
        <f aca="false">B68</f>
        <v>0</v>
      </c>
      <c r="C164" s="176" t="n">
        <f aca="false">C68</f>
        <v>0</v>
      </c>
      <c r="D164" s="176" t="n">
        <f aca="false">D68</f>
        <v>0</v>
      </c>
      <c r="E164" s="176" t="n">
        <f aca="false">E68</f>
        <v>0</v>
      </c>
      <c r="F164" s="176" t="n">
        <f aca="false">F68</f>
        <v>0</v>
      </c>
      <c r="G164" s="176" t="n">
        <f aca="false">G68</f>
        <v>0</v>
      </c>
      <c r="H164" s="176" t="n">
        <f aca="false">H68</f>
        <v>0</v>
      </c>
      <c r="J164" s="176" t="n">
        <f aca="false">J68</f>
        <v>0</v>
      </c>
      <c r="K164" s="176" t="n">
        <f aca="false">K68</f>
        <v>0</v>
      </c>
      <c r="L164" s="176" t="n">
        <f aca="false">L68</f>
        <v>0</v>
      </c>
      <c r="M164" s="176" t="n">
        <f aca="false">M68</f>
        <v>0</v>
      </c>
      <c r="N164" s="176" t="n">
        <f aca="false">N68</f>
        <v>0</v>
      </c>
      <c r="O164" s="176" t="n">
        <f aca="false">O68</f>
        <v>0</v>
      </c>
      <c r="P164" s="176" t="n">
        <f aca="false">P68</f>
        <v>0</v>
      </c>
    </row>
    <row r="165" s="133" customFormat="true" ht="15" hidden="false" customHeight="true" outlineLevel="0" collapsed="false">
      <c r="A165" s="231" t="s">
        <v>542</v>
      </c>
      <c r="B165" s="176" t="n">
        <f aca="false">B69</f>
        <v>0</v>
      </c>
      <c r="C165" s="176" t="n">
        <f aca="false">C69</f>
        <v>0</v>
      </c>
      <c r="D165" s="176" t="n">
        <f aca="false">D69</f>
        <v>0</v>
      </c>
      <c r="E165" s="176" t="n">
        <f aca="false">E69</f>
        <v>0</v>
      </c>
      <c r="F165" s="176" t="n">
        <f aca="false">F69</f>
        <v>0</v>
      </c>
      <c r="G165" s="176" t="n">
        <f aca="false">G69</f>
        <v>0</v>
      </c>
      <c r="H165" s="176" t="n">
        <f aca="false">H69</f>
        <v>0</v>
      </c>
      <c r="J165" s="176" t="n">
        <f aca="false">J69</f>
        <v>0</v>
      </c>
      <c r="K165" s="176" t="n">
        <f aca="false">K69</f>
        <v>0</v>
      </c>
      <c r="L165" s="176" t="n">
        <f aca="false">L69</f>
        <v>0</v>
      </c>
      <c r="M165" s="176" t="n">
        <f aca="false">M69</f>
        <v>0</v>
      </c>
      <c r="N165" s="176" t="n">
        <f aca="false">N69</f>
        <v>0</v>
      </c>
      <c r="O165" s="176" t="n">
        <f aca="false">O69</f>
        <v>0</v>
      </c>
      <c r="P165" s="176" t="n">
        <f aca="false">P69</f>
        <v>0</v>
      </c>
    </row>
    <row r="166" s="133" customFormat="true" ht="15" hidden="false" customHeight="true" outlineLevel="0" collapsed="false">
      <c r="A166" s="231" t="s">
        <v>542</v>
      </c>
      <c r="B166" s="176" t="n">
        <f aca="false">B70</f>
        <v>0</v>
      </c>
      <c r="C166" s="176" t="n">
        <f aca="false">C70</f>
        <v>0</v>
      </c>
      <c r="D166" s="176" t="n">
        <f aca="false">D70</f>
        <v>0</v>
      </c>
      <c r="E166" s="176" t="n">
        <f aca="false">E70</f>
        <v>0</v>
      </c>
      <c r="F166" s="176" t="n">
        <f aca="false">F70</f>
        <v>0</v>
      </c>
      <c r="G166" s="176" t="n">
        <f aca="false">G70</f>
        <v>0</v>
      </c>
      <c r="H166" s="176" t="n">
        <f aca="false">H70</f>
        <v>0</v>
      </c>
      <c r="J166" s="176" t="n">
        <f aca="false">J70</f>
        <v>0</v>
      </c>
      <c r="K166" s="176" t="n">
        <f aca="false">K70</f>
        <v>0</v>
      </c>
      <c r="L166" s="176" t="n">
        <f aca="false">L70</f>
        <v>0</v>
      </c>
      <c r="M166" s="176" t="n">
        <f aca="false">M70</f>
        <v>0</v>
      </c>
      <c r="N166" s="176" t="n">
        <f aca="false">N70</f>
        <v>0</v>
      </c>
      <c r="O166" s="176" t="n">
        <f aca="false">O70</f>
        <v>0</v>
      </c>
      <c r="P166" s="176" t="n">
        <f aca="false">P70</f>
        <v>0</v>
      </c>
    </row>
    <row r="167" s="133" customFormat="true" ht="15" hidden="false" customHeight="true" outlineLevel="0" collapsed="false">
      <c r="A167" s="231" t="s">
        <v>542</v>
      </c>
      <c r="B167" s="176" t="n">
        <f aca="false">B71</f>
        <v>0</v>
      </c>
      <c r="C167" s="176" t="n">
        <f aca="false">C71</f>
        <v>0</v>
      </c>
      <c r="D167" s="176" t="n">
        <f aca="false">D71</f>
        <v>0</v>
      </c>
      <c r="E167" s="176" t="n">
        <f aca="false">E71</f>
        <v>0</v>
      </c>
      <c r="F167" s="176" t="n">
        <f aca="false">F71</f>
        <v>0</v>
      </c>
      <c r="G167" s="176" t="n">
        <f aca="false">G71</f>
        <v>0</v>
      </c>
      <c r="H167" s="176" t="n">
        <f aca="false">H71</f>
        <v>0</v>
      </c>
      <c r="J167" s="176" t="n">
        <f aca="false">J71</f>
        <v>0</v>
      </c>
      <c r="K167" s="176" t="n">
        <f aca="false">K71</f>
        <v>0</v>
      </c>
      <c r="L167" s="176" t="n">
        <f aca="false">L71</f>
        <v>0</v>
      </c>
      <c r="M167" s="176" t="n">
        <f aca="false">M71</f>
        <v>0</v>
      </c>
      <c r="N167" s="176" t="n">
        <f aca="false">N71</f>
        <v>0</v>
      </c>
      <c r="O167" s="176" t="n">
        <f aca="false">O71</f>
        <v>0</v>
      </c>
      <c r="P167" s="176" t="n">
        <f aca="false">P71</f>
        <v>0</v>
      </c>
    </row>
    <row r="168" s="133" customFormat="true" ht="15" hidden="false" customHeight="true" outlineLevel="0" collapsed="false">
      <c r="A168" s="231" t="s">
        <v>542</v>
      </c>
      <c r="B168" s="176" t="n">
        <f aca="false">B72</f>
        <v>0</v>
      </c>
      <c r="C168" s="176" t="n">
        <f aca="false">C72</f>
        <v>0</v>
      </c>
      <c r="D168" s="176" t="n">
        <f aca="false">D72</f>
        <v>0</v>
      </c>
      <c r="E168" s="176" t="n">
        <f aca="false">E72</f>
        <v>0</v>
      </c>
      <c r="F168" s="176" t="n">
        <f aca="false">F72</f>
        <v>0</v>
      </c>
      <c r="G168" s="176" t="n">
        <f aca="false">G72</f>
        <v>0</v>
      </c>
      <c r="H168" s="176" t="n">
        <f aca="false">H72</f>
        <v>0</v>
      </c>
      <c r="J168" s="176" t="n">
        <f aca="false">J72</f>
        <v>0</v>
      </c>
      <c r="K168" s="176" t="n">
        <f aca="false">K72</f>
        <v>0</v>
      </c>
      <c r="L168" s="176" t="n">
        <f aca="false">L72</f>
        <v>0</v>
      </c>
      <c r="M168" s="176" t="n">
        <f aca="false">M72</f>
        <v>0</v>
      </c>
      <c r="N168" s="176" t="n">
        <f aca="false">N72</f>
        <v>0</v>
      </c>
      <c r="O168" s="176" t="n">
        <f aca="false">O72</f>
        <v>0</v>
      </c>
      <c r="P168" s="176" t="n">
        <f aca="false">P72</f>
        <v>0</v>
      </c>
    </row>
    <row r="169" s="133" customFormat="true" ht="15" hidden="false" customHeight="true" outlineLevel="0" collapsed="false">
      <c r="A169" s="231" t="s">
        <v>542</v>
      </c>
      <c r="B169" s="176" t="n">
        <f aca="false">B73</f>
        <v>0</v>
      </c>
      <c r="C169" s="176" t="n">
        <f aca="false">C73</f>
        <v>0</v>
      </c>
      <c r="D169" s="176" t="n">
        <f aca="false">D73</f>
        <v>0</v>
      </c>
      <c r="E169" s="176" t="n">
        <f aca="false">E73</f>
        <v>0</v>
      </c>
      <c r="F169" s="176" t="n">
        <f aca="false">F73</f>
        <v>0</v>
      </c>
      <c r="G169" s="176" t="n">
        <f aca="false">G73</f>
        <v>0</v>
      </c>
      <c r="H169" s="176" t="n">
        <f aca="false">H73</f>
        <v>0</v>
      </c>
      <c r="J169" s="176" t="n">
        <f aca="false">J73</f>
        <v>0</v>
      </c>
      <c r="K169" s="176" t="n">
        <f aca="false">K73</f>
        <v>0</v>
      </c>
      <c r="L169" s="176" t="n">
        <f aca="false">L73</f>
        <v>0</v>
      </c>
      <c r="M169" s="176" t="n">
        <f aca="false">M73</f>
        <v>0</v>
      </c>
      <c r="N169" s="176" t="n">
        <f aca="false">N73</f>
        <v>0</v>
      </c>
      <c r="O169" s="176" t="n">
        <f aca="false">O73</f>
        <v>0</v>
      </c>
      <c r="P169" s="176" t="n">
        <f aca="false">P73</f>
        <v>0</v>
      </c>
    </row>
    <row r="170" s="133" customFormat="true" ht="15" hidden="false" customHeight="true" outlineLevel="0" collapsed="false">
      <c r="A170" s="230"/>
      <c r="B170" s="176"/>
      <c r="C170" s="176"/>
      <c r="D170" s="176"/>
      <c r="E170" s="176"/>
      <c r="F170" s="176"/>
      <c r="G170" s="176"/>
      <c r="H170" s="176"/>
      <c r="J170" s="176"/>
      <c r="K170" s="176"/>
      <c r="L170" s="176"/>
      <c r="M170" s="176"/>
      <c r="N170" s="176"/>
      <c r="O170" s="176"/>
      <c r="P170" s="176"/>
    </row>
    <row r="171" s="172" customFormat="true" ht="15" hidden="false" customHeight="true" outlineLevel="0" collapsed="false">
      <c r="A171" s="228" t="s">
        <v>603</v>
      </c>
      <c r="B171" s="177" t="n">
        <f aca="false">SUM(B158,B162:B169)</f>
        <v>0</v>
      </c>
      <c r="C171" s="177" t="n">
        <f aca="false">SUM(C158,C162:C169)</f>
        <v>0</v>
      </c>
      <c r="D171" s="177" t="n">
        <f aca="false">SUM(D158,D162:D169)</f>
        <v>0</v>
      </c>
      <c r="E171" s="177" t="n">
        <f aca="false">SUM(E158,E162:E169)</f>
        <v>0</v>
      </c>
      <c r="F171" s="177" t="n">
        <f aca="false">SUM(F158,F162:F169)</f>
        <v>0</v>
      </c>
      <c r="G171" s="177" t="n">
        <f aca="false">SUM(G158,G162:G169)</f>
        <v>0</v>
      </c>
      <c r="H171" s="177" t="n">
        <f aca="false">SUM(H158,H162:H169)</f>
        <v>0</v>
      </c>
      <c r="J171" s="177" t="n">
        <f aca="false">SUM(J158,J162:J169)</f>
        <v>0</v>
      </c>
      <c r="K171" s="177" t="n">
        <f aca="false">SUM(K158,K162:K169)</f>
        <v>0</v>
      </c>
      <c r="L171" s="177" t="n">
        <f aca="false">SUM(L158,L162:L169)</f>
        <v>0</v>
      </c>
      <c r="M171" s="177" t="n">
        <f aca="false">SUM(M158,M162:M169)</f>
        <v>0</v>
      </c>
      <c r="N171" s="177" t="n">
        <f aca="false">SUM(N158,N162:N169)</f>
        <v>0</v>
      </c>
      <c r="O171" s="177" t="n">
        <f aca="false">SUM(O158,O162:O169)</f>
        <v>0</v>
      </c>
      <c r="P171" s="177" t="n">
        <f aca="false">SUM(P158,P162:P169)</f>
        <v>0</v>
      </c>
    </row>
    <row r="172" s="133" customFormat="true" ht="15" hidden="false" customHeight="true" outlineLevel="0" collapsed="false">
      <c r="A172" s="230"/>
      <c r="B172" s="176"/>
      <c r="C172" s="176"/>
      <c r="D172" s="176"/>
      <c r="E172" s="176"/>
      <c r="F172" s="176"/>
      <c r="G172" s="176"/>
      <c r="H172" s="176"/>
      <c r="J172" s="176"/>
      <c r="K172" s="176"/>
      <c r="L172" s="176"/>
      <c r="M172" s="176"/>
      <c r="N172" s="176"/>
      <c r="O172" s="176"/>
      <c r="P172" s="176"/>
    </row>
    <row r="173" s="133" customFormat="true" ht="15" hidden="false" customHeight="true" outlineLevel="0" collapsed="false">
      <c r="A173" s="230" t="s">
        <v>544</v>
      </c>
      <c r="B173" s="176"/>
      <c r="C173" s="176"/>
      <c r="D173" s="176"/>
      <c r="E173" s="176"/>
      <c r="F173" s="176"/>
      <c r="G173" s="176"/>
      <c r="H173" s="176"/>
      <c r="J173" s="176"/>
      <c r="K173" s="176"/>
      <c r="L173" s="176"/>
      <c r="M173" s="176"/>
      <c r="N173" s="176"/>
      <c r="O173" s="176"/>
      <c r="P173" s="176"/>
    </row>
    <row r="174" s="133" customFormat="true" ht="15" hidden="false" customHeight="true" outlineLevel="0" collapsed="false">
      <c r="A174" s="231" t="s">
        <v>545</v>
      </c>
      <c r="B174" s="176" t="n">
        <f aca="false">B78</f>
        <v>0</v>
      </c>
      <c r="C174" s="176" t="n">
        <f aca="false">C78</f>
        <v>0</v>
      </c>
      <c r="D174" s="176" t="n">
        <f aca="false">D78</f>
        <v>0</v>
      </c>
      <c r="E174" s="176" t="n">
        <f aca="false">E78</f>
        <v>0</v>
      </c>
      <c r="F174" s="176" t="n">
        <f aca="false">F78</f>
        <v>0</v>
      </c>
      <c r="G174" s="176" t="n">
        <f aca="false">G78</f>
        <v>0</v>
      </c>
      <c r="H174" s="176" t="n">
        <f aca="false">H78</f>
        <v>0</v>
      </c>
      <c r="J174" s="176" t="n">
        <f aca="false">J78</f>
        <v>0</v>
      </c>
      <c r="K174" s="176" t="n">
        <f aca="false">K78</f>
        <v>0</v>
      </c>
      <c r="L174" s="176" t="n">
        <f aca="false">L78</f>
        <v>0</v>
      </c>
      <c r="M174" s="176" t="n">
        <f aca="false">M78</f>
        <v>0</v>
      </c>
      <c r="N174" s="176" t="n">
        <f aca="false">N78</f>
        <v>0</v>
      </c>
      <c r="O174" s="176" t="n">
        <f aca="false">O78</f>
        <v>0</v>
      </c>
      <c r="P174" s="176" t="n">
        <f aca="false">P78</f>
        <v>0</v>
      </c>
    </row>
    <row r="175" s="133" customFormat="true" ht="15" hidden="false" customHeight="true" outlineLevel="0" collapsed="false">
      <c r="A175" s="231" t="s">
        <v>546</v>
      </c>
      <c r="B175" s="176" t="n">
        <f aca="false">B79</f>
        <v>0</v>
      </c>
      <c r="C175" s="176" t="n">
        <f aca="false">C79</f>
        <v>0</v>
      </c>
      <c r="D175" s="176" t="n">
        <f aca="false">D79</f>
        <v>0</v>
      </c>
      <c r="E175" s="176" t="n">
        <f aca="false">E79</f>
        <v>0</v>
      </c>
      <c r="F175" s="176" t="n">
        <f aca="false">F79</f>
        <v>0</v>
      </c>
      <c r="G175" s="176" t="n">
        <f aca="false">G79</f>
        <v>0</v>
      </c>
      <c r="H175" s="176" t="n">
        <f aca="false">H79</f>
        <v>0</v>
      </c>
      <c r="J175" s="176" t="n">
        <f aca="false">J79</f>
        <v>0</v>
      </c>
      <c r="K175" s="176" t="n">
        <f aca="false">K79</f>
        <v>0</v>
      </c>
      <c r="L175" s="176" t="n">
        <f aca="false">L79</f>
        <v>0</v>
      </c>
      <c r="M175" s="176" t="n">
        <f aca="false">M79</f>
        <v>0</v>
      </c>
      <c r="N175" s="176" t="n">
        <f aca="false">N79</f>
        <v>0</v>
      </c>
      <c r="O175" s="176" t="n">
        <f aca="false">O79</f>
        <v>0</v>
      </c>
      <c r="P175" s="176" t="n">
        <f aca="false">P79</f>
        <v>0</v>
      </c>
    </row>
    <row r="176" s="133" customFormat="true" ht="15" hidden="false" customHeight="true" outlineLevel="0" collapsed="false">
      <c r="A176" s="231" t="s">
        <v>547</v>
      </c>
      <c r="B176" s="176" t="n">
        <f aca="false">B80</f>
        <v>0</v>
      </c>
      <c r="C176" s="176" t="n">
        <f aca="false">C80</f>
        <v>0</v>
      </c>
      <c r="D176" s="176" t="n">
        <f aca="false">D80</f>
        <v>0</v>
      </c>
      <c r="E176" s="176" t="n">
        <f aca="false">E80</f>
        <v>0</v>
      </c>
      <c r="F176" s="176" t="n">
        <f aca="false">F80</f>
        <v>0</v>
      </c>
      <c r="G176" s="176" t="n">
        <f aca="false">G80</f>
        <v>0</v>
      </c>
      <c r="H176" s="176" t="n">
        <f aca="false">H80</f>
        <v>0</v>
      </c>
      <c r="J176" s="176" t="n">
        <f aca="false">J80</f>
        <v>0</v>
      </c>
      <c r="K176" s="176" t="n">
        <f aca="false">K80</f>
        <v>0</v>
      </c>
      <c r="L176" s="176" t="n">
        <f aca="false">L80</f>
        <v>0</v>
      </c>
      <c r="M176" s="176" t="n">
        <f aca="false">M80</f>
        <v>0</v>
      </c>
      <c r="N176" s="176" t="n">
        <f aca="false">N80</f>
        <v>0</v>
      </c>
      <c r="O176" s="176" t="n">
        <f aca="false">O80</f>
        <v>0</v>
      </c>
      <c r="P176" s="176" t="n">
        <f aca="false">P80</f>
        <v>0</v>
      </c>
    </row>
    <row r="177" s="133" customFormat="true" ht="15" hidden="false" customHeight="true" outlineLevel="0" collapsed="false">
      <c r="A177" s="231" t="s">
        <v>542</v>
      </c>
      <c r="B177" s="176" t="n">
        <f aca="false">B81</f>
        <v>0</v>
      </c>
      <c r="C177" s="176" t="n">
        <f aca="false">C81</f>
        <v>0</v>
      </c>
      <c r="D177" s="176" t="n">
        <f aca="false">D81</f>
        <v>0</v>
      </c>
      <c r="E177" s="176" t="n">
        <f aca="false">E81</f>
        <v>0</v>
      </c>
      <c r="F177" s="176" t="n">
        <f aca="false">F81</f>
        <v>0</v>
      </c>
      <c r="G177" s="176" t="n">
        <f aca="false">G81</f>
        <v>0</v>
      </c>
      <c r="H177" s="176" t="n">
        <f aca="false">H81</f>
        <v>0</v>
      </c>
      <c r="J177" s="176" t="n">
        <f aca="false">J81</f>
        <v>0</v>
      </c>
      <c r="K177" s="176" t="n">
        <f aca="false">K81</f>
        <v>0</v>
      </c>
      <c r="L177" s="176" t="n">
        <f aca="false">L81</f>
        <v>0</v>
      </c>
      <c r="M177" s="176" t="n">
        <f aca="false">M81</f>
        <v>0</v>
      </c>
      <c r="N177" s="176" t="n">
        <f aca="false">N81</f>
        <v>0</v>
      </c>
      <c r="O177" s="176" t="n">
        <f aca="false">O81</f>
        <v>0</v>
      </c>
      <c r="P177" s="176" t="n">
        <f aca="false">P81</f>
        <v>0</v>
      </c>
    </row>
    <row r="178" s="133" customFormat="true" ht="15" hidden="false" customHeight="true" outlineLevel="0" collapsed="false">
      <c r="A178" s="231" t="s">
        <v>542</v>
      </c>
      <c r="B178" s="176" t="n">
        <f aca="false">B82</f>
        <v>0</v>
      </c>
      <c r="C178" s="176" t="n">
        <f aca="false">C82</f>
        <v>0</v>
      </c>
      <c r="D178" s="176" t="n">
        <f aca="false">D82</f>
        <v>0</v>
      </c>
      <c r="E178" s="176" t="n">
        <f aca="false">E82</f>
        <v>0</v>
      </c>
      <c r="F178" s="176" t="n">
        <f aca="false">F82</f>
        <v>0</v>
      </c>
      <c r="G178" s="176" t="n">
        <f aca="false">G82</f>
        <v>0</v>
      </c>
      <c r="H178" s="176" t="n">
        <f aca="false">H82</f>
        <v>0</v>
      </c>
      <c r="J178" s="176" t="n">
        <f aca="false">J82</f>
        <v>0</v>
      </c>
      <c r="K178" s="176" t="n">
        <f aca="false">K82</f>
        <v>0</v>
      </c>
      <c r="L178" s="176" t="n">
        <f aca="false">L82</f>
        <v>0</v>
      </c>
      <c r="M178" s="176" t="n">
        <f aca="false">M82</f>
        <v>0</v>
      </c>
      <c r="N178" s="176" t="n">
        <f aca="false">N82</f>
        <v>0</v>
      </c>
      <c r="O178" s="176" t="n">
        <f aca="false">O82</f>
        <v>0</v>
      </c>
      <c r="P178" s="176" t="n">
        <f aca="false">P82</f>
        <v>0</v>
      </c>
    </row>
    <row r="179" s="133" customFormat="true" ht="15" hidden="false" customHeight="true" outlineLevel="0" collapsed="false">
      <c r="A179" s="231" t="s">
        <v>542</v>
      </c>
      <c r="B179" s="176" t="n">
        <f aca="false">B83</f>
        <v>0</v>
      </c>
      <c r="C179" s="176" t="n">
        <f aca="false">C83</f>
        <v>0</v>
      </c>
      <c r="D179" s="176" t="n">
        <f aca="false">D83</f>
        <v>0</v>
      </c>
      <c r="E179" s="176" t="n">
        <f aca="false">E83</f>
        <v>0</v>
      </c>
      <c r="F179" s="176" t="n">
        <f aca="false">F83</f>
        <v>0</v>
      </c>
      <c r="G179" s="176" t="n">
        <f aca="false">G83</f>
        <v>0</v>
      </c>
      <c r="H179" s="176" t="n">
        <f aca="false">H83</f>
        <v>0</v>
      </c>
      <c r="J179" s="176" t="n">
        <f aca="false">J83</f>
        <v>0</v>
      </c>
      <c r="K179" s="176" t="n">
        <f aca="false">K83</f>
        <v>0</v>
      </c>
      <c r="L179" s="176" t="n">
        <f aca="false">L83</f>
        <v>0</v>
      </c>
      <c r="M179" s="176" t="n">
        <f aca="false">M83</f>
        <v>0</v>
      </c>
      <c r="N179" s="176" t="n">
        <f aca="false">N83</f>
        <v>0</v>
      </c>
      <c r="O179" s="176" t="n">
        <f aca="false">O83</f>
        <v>0</v>
      </c>
      <c r="P179" s="176" t="n">
        <f aca="false">P83</f>
        <v>0</v>
      </c>
    </row>
    <row r="180" s="133" customFormat="true" ht="15" hidden="false" customHeight="true" outlineLevel="0" collapsed="false">
      <c r="A180" s="231" t="s">
        <v>542</v>
      </c>
      <c r="B180" s="176" t="n">
        <f aca="false">B84</f>
        <v>0</v>
      </c>
      <c r="C180" s="176" t="n">
        <f aca="false">C84</f>
        <v>0</v>
      </c>
      <c r="D180" s="176" t="n">
        <f aca="false">D84</f>
        <v>0</v>
      </c>
      <c r="E180" s="176" t="n">
        <f aca="false">E84</f>
        <v>0</v>
      </c>
      <c r="F180" s="176" t="n">
        <f aca="false">F84</f>
        <v>0</v>
      </c>
      <c r="G180" s="176" t="n">
        <f aca="false">G84</f>
        <v>0</v>
      </c>
      <c r="H180" s="176" t="n">
        <f aca="false">H84</f>
        <v>0</v>
      </c>
      <c r="J180" s="176" t="n">
        <f aca="false">J84</f>
        <v>0</v>
      </c>
      <c r="K180" s="176" t="n">
        <f aca="false">K84</f>
        <v>0</v>
      </c>
      <c r="L180" s="176" t="n">
        <f aca="false">L84</f>
        <v>0</v>
      </c>
      <c r="M180" s="176" t="n">
        <f aca="false">M84</f>
        <v>0</v>
      </c>
      <c r="N180" s="176" t="n">
        <f aca="false">N84</f>
        <v>0</v>
      </c>
      <c r="O180" s="176" t="n">
        <f aca="false">O84</f>
        <v>0</v>
      </c>
      <c r="P180" s="176" t="n">
        <f aca="false">P84</f>
        <v>0</v>
      </c>
    </row>
    <row r="181" s="133" customFormat="true" ht="15" hidden="false" customHeight="true" outlineLevel="0" collapsed="false">
      <c r="A181" s="230"/>
      <c r="B181" s="176"/>
      <c r="C181" s="176"/>
      <c r="D181" s="176"/>
      <c r="E181" s="176"/>
      <c r="F181" s="176"/>
      <c r="G181" s="176"/>
      <c r="H181" s="176"/>
      <c r="J181" s="176"/>
      <c r="K181" s="176"/>
      <c r="L181" s="176"/>
      <c r="M181" s="176"/>
      <c r="N181" s="176"/>
      <c r="O181" s="176"/>
      <c r="P181" s="176"/>
    </row>
    <row r="182" s="133" customFormat="true" ht="15" hidden="false" customHeight="true" outlineLevel="0" collapsed="false">
      <c r="A182" s="178" t="s">
        <v>604</v>
      </c>
      <c r="B182" s="177" t="n">
        <f aca="false">SUM(B171,B174:B180)</f>
        <v>0</v>
      </c>
      <c r="C182" s="177" t="n">
        <f aca="false">SUM(C171,C174:C180)</f>
        <v>0</v>
      </c>
      <c r="D182" s="177" t="n">
        <f aca="false">SUM(D171,D174:D180)</f>
        <v>0</v>
      </c>
      <c r="E182" s="177" t="n">
        <f aca="false">SUM(E171,E174:E180)</f>
        <v>0</v>
      </c>
      <c r="F182" s="177" t="n">
        <f aca="false">SUM(F171,F174:F180)</f>
        <v>0</v>
      </c>
      <c r="G182" s="177" t="n">
        <f aca="false">SUM(G171,G174:G180)</f>
        <v>0</v>
      </c>
      <c r="H182" s="177" t="n">
        <f aca="false">SUM(H171,H174:H180)</f>
        <v>0</v>
      </c>
      <c r="J182" s="177" t="n">
        <f aca="false">SUM(J171,J174:J180)</f>
        <v>0</v>
      </c>
      <c r="K182" s="177" t="n">
        <f aca="false">SUM(K171,K174:K180)</f>
        <v>0</v>
      </c>
      <c r="L182" s="177" t="n">
        <f aca="false">SUM(L171,L174:L180)</f>
        <v>0</v>
      </c>
      <c r="M182" s="177" t="n">
        <f aca="false">SUM(M171,M174:M180)</f>
        <v>0</v>
      </c>
      <c r="N182" s="177" t="n">
        <f aca="false">SUM(N171,N174:N180)</f>
        <v>0</v>
      </c>
      <c r="O182" s="177" t="n">
        <f aca="false">SUM(O171,O174:O180)</f>
        <v>0</v>
      </c>
      <c r="P182" s="177" t="n">
        <f aca="false">SUM(P171,P174:P180)</f>
        <v>0</v>
      </c>
    </row>
    <row r="183" s="133" customFormat="true" ht="15" hidden="false" customHeight="true" outlineLevel="0" collapsed="false">
      <c r="A183" s="211"/>
      <c r="B183" s="232"/>
      <c r="C183" s="232"/>
      <c r="D183" s="232"/>
      <c r="E183" s="232"/>
      <c r="F183" s="232"/>
      <c r="G183" s="232"/>
      <c r="H183" s="232"/>
      <c r="J183" s="232"/>
      <c r="K183" s="232"/>
      <c r="L183" s="232"/>
      <c r="M183" s="232"/>
      <c r="N183" s="232"/>
      <c r="O183" s="232"/>
      <c r="P183" s="232"/>
    </row>
    <row r="184" s="133" customFormat="true" ht="15" hidden="false" customHeight="true" outlineLevel="0" collapsed="false">
      <c r="A184" s="233"/>
      <c r="B184" s="234"/>
      <c r="C184" s="234"/>
      <c r="D184" s="234"/>
      <c r="E184" s="234"/>
      <c r="F184" s="234"/>
      <c r="G184" s="234"/>
      <c r="H184" s="235"/>
      <c r="J184" s="234"/>
      <c r="K184" s="234"/>
      <c r="L184" s="234"/>
      <c r="M184" s="234"/>
      <c r="N184" s="234"/>
      <c r="O184" s="234"/>
      <c r="P184" s="235"/>
    </row>
    <row r="185" s="133" customFormat="true" ht="15" hidden="false" customHeight="true" outlineLevel="0" collapsed="false">
      <c r="A185" s="236" t="s">
        <v>605</v>
      </c>
      <c r="B185" s="237" t="n">
        <f aca="false">B182-B86</f>
        <v>0</v>
      </c>
      <c r="C185" s="237" t="n">
        <f aca="false">C182-C86</f>
        <v>0</v>
      </c>
      <c r="D185" s="237" t="n">
        <f aca="false">D182-D86</f>
        <v>0</v>
      </c>
      <c r="E185" s="237" t="n">
        <f aca="false">E182-E86</f>
        <v>0</v>
      </c>
      <c r="F185" s="237" t="n">
        <f aca="false">F182-F86</f>
        <v>0</v>
      </c>
      <c r="G185" s="237" t="n">
        <f aca="false">G182-G86</f>
        <v>0</v>
      </c>
      <c r="H185" s="237" t="n">
        <f aca="false">H182-H86</f>
        <v>0</v>
      </c>
      <c r="J185" s="237"/>
      <c r="K185" s="237"/>
      <c r="L185" s="237"/>
      <c r="M185" s="237"/>
      <c r="N185" s="237"/>
      <c r="O185" s="237"/>
      <c r="P185" s="237"/>
    </row>
    <row r="186" s="133" customFormat="true" ht="15" hidden="false" customHeight="true" outlineLevel="0" collapsed="false">
      <c r="A186" s="238"/>
      <c r="B186" s="239"/>
      <c r="C186" s="239"/>
      <c r="D186" s="239"/>
      <c r="E186" s="239"/>
      <c r="F186" s="239"/>
      <c r="G186" s="239"/>
      <c r="H186" s="239"/>
      <c r="J186" s="239"/>
      <c r="K186" s="239"/>
      <c r="L186" s="239"/>
      <c r="M186" s="239"/>
      <c r="N186" s="239"/>
      <c r="O186" s="239"/>
      <c r="P186" s="239"/>
    </row>
    <row r="187" s="133" customFormat="true" ht="15" hidden="false" customHeight="true" outlineLevel="0" collapsed="false">
      <c r="A187" s="233"/>
      <c r="B187" s="234"/>
      <c r="C187" s="234"/>
      <c r="D187" s="234"/>
      <c r="E187" s="234"/>
      <c r="F187" s="234"/>
      <c r="G187" s="234"/>
      <c r="H187" s="235"/>
      <c r="J187" s="234"/>
      <c r="K187" s="234"/>
      <c r="L187" s="234"/>
      <c r="M187" s="234"/>
      <c r="N187" s="234"/>
      <c r="O187" s="234"/>
      <c r="P187" s="235"/>
    </row>
    <row r="188" s="153" customFormat="true" ht="15" hidden="false" customHeight="true" outlineLevel="0" collapsed="false">
      <c r="A188" s="150"/>
      <c r="B188" s="151"/>
      <c r="C188" s="151"/>
      <c r="D188" s="151"/>
      <c r="E188" s="151"/>
      <c r="F188" s="151"/>
      <c r="G188" s="151"/>
      <c r="H188" s="152"/>
      <c r="J188" s="151"/>
      <c r="K188" s="151"/>
      <c r="L188" s="151"/>
      <c r="M188" s="151"/>
      <c r="N188" s="151"/>
      <c r="O188" s="151"/>
      <c r="P188" s="152"/>
    </row>
    <row r="189" s="153" customFormat="true" ht="18.75" hidden="false" customHeight="false" outlineLevel="0" collapsed="false">
      <c r="A189" s="209" t="str">
        <f aca="false">A$12</f>
        <v>Luthuli Museum</v>
      </c>
      <c r="B189" s="155"/>
      <c r="C189" s="155"/>
      <c r="D189" s="155"/>
      <c r="E189" s="155"/>
      <c r="F189" s="155"/>
      <c r="G189" s="155"/>
      <c r="H189" s="156" t="s">
        <v>606</v>
      </c>
      <c r="J189" s="155"/>
      <c r="K189" s="155"/>
      <c r="L189" s="155"/>
      <c r="M189" s="155"/>
      <c r="N189" s="155"/>
      <c r="O189" s="155"/>
      <c r="P189" s="156" t="s">
        <v>606</v>
      </c>
    </row>
    <row r="190" s="153" customFormat="true" ht="15" hidden="false" customHeight="true" outlineLevel="0" collapsed="false">
      <c r="A190" s="159"/>
      <c r="B190" s="160"/>
      <c r="C190" s="160"/>
      <c r="D190" s="160"/>
      <c r="E190" s="160"/>
      <c r="F190" s="160"/>
      <c r="G190" s="160"/>
      <c r="H190" s="161"/>
      <c r="J190" s="160"/>
      <c r="K190" s="160"/>
      <c r="L190" s="160"/>
      <c r="M190" s="160"/>
      <c r="N190" s="160"/>
      <c r="O190" s="160"/>
      <c r="P190" s="161"/>
    </row>
    <row r="191" s="133" customFormat="true" ht="17.25" hidden="false" customHeight="true" outlineLevel="0" collapsed="false">
      <c r="A191" s="164" t="s">
        <v>607</v>
      </c>
      <c r="B191" s="167" t="str">
        <f aca="false">B$14</f>
        <v>2004/05</v>
      </c>
      <c r="C191" s="167" t="str">
        <f aca="false">C$14</f>
        <v>2005/06</v>
      </c>
      <c r="D191" s="167" t="str">
        <f aca="false">D$14</f>
        <v>2006/07</v>
      </c>
      <c r="E191" s="167" t="str">
        <f aca="false">E$14</f>
        <v>2007/08</v>
      </c>
      <c r="F191" s="167" t="str">
        <f aca="false">F$14</f>
        <v>2008/09</v>
      </c>
      <c r="G191" s="167" t="str">
        <f aca="false">G$14</f>
        <v>2009/10</v>
      </c>
      <c r="H191" s="167" t="str">
        <f aca="false">H$14</f>
        <v>2010/11</v>
      </c>
      <c r="J191" s="167" t="str">
        <f aca="false">J$14</f>
        <v>2004/05</v>
      </c>
      <c r="K191" s="167" t="str">
        <f aca="false">K$14</f>
        <v>2005/06</v>
      </c>
      <c r="L191" s="167" t="str">
        <f aca="false">L$14</f>
        <v>2006/07</v>
      </c>
      <c r="M191" s="167" t="str">
        <f aca="false">M$14</f>
        <v>2007/08</v>
      </c>
      <c r="N191" s="167" t="str">
        <f aca="false">N$14</f>
        <v>2008/09</v>
      </c>
      <c r="O191" s="167" t="str">
        <f aca="false">O$14</f>
        <v>2009/10</v>
      </c>
      <c r="P191" s="167" t="str">
        <f aca="false">P$14</f>
        <v>2010/11</v>
      </c>
    </row>
    <row r="192" s="133" customFormat="true" ht="17.25" hidden="false" customHeight="true" outlineLevel="0" collapsed="false">
      <c r="A192" s="164"/>
      <c r="B192" s="210" t="str">
        <f aca="false">B$15</f>
        <v>Audited</v>
      </c>
      <c r="C192" s="210" t="str">
        <f aca="false">C$15</f>
        <v>Audited</v>
      </c>
      <c r="D192" s="210" t="str">
        <f aca="false">D$15</f>
        <v>Audited</v>
      </c>
      <c r="E192" s="210" t="str">
        <f aca="false">E$15</f>
        <v>Revised</v>
      </c>
      <c r="F192" s="210" t="str">
        <f aca="false">F$15</f>
        <v>Budget</v>
      </c>
      <c r="G192" s="210" t="str">
        <f aca="false">G$15</f>
        <v>Budget</v>
      </c>
      <c r="H192" s="210" t="str">
        <f aca="false">H$15</f>
        <v>Budget</v>
      </c>
      <c r="J192" s="210" t="str">
        <f aca="false">J$15</f>
        <v>Audited</v>
      </c>
      <c r="K192" s="210" t="str">
        <f aca="false">K$15</f>
        <v>Audited</v>
      </c>
      <c r="L192" s="210" t="str">
        <f aca="false">L$15</f>
        <v>Audited</v>
      </c>
      <c r="M192" s="210" t="str">
        <f aca="false">M$15</f>
        <v>Revised</v>
      </c>
      <c r="N192" s="210" t="str">
        <f aca="false">N$15</f>
        <v>Budget</v>
      </c>
      <c r="O192" s="210" t="str">
        <f aca="false">O$15</f>
        <v>Budget</v>
      </c>
      <c r="P192" s="210" t="str">
        <f aca="false">P$15</f>
        <v>Budget</v>
      </c>
    </row>
    <row r="193" s="133" customFormat="true" ht="17.25" hidden="false" customHeight="true" outlineLevel="0" collapsed="false">
      <c r="A193" s="211" t="s">
        <v>515</v>
      </c>
      <c r="B193" s="167" t="str">
        <f aca="false">B$16</f>
        <v>Outcome</v>
      </c>
      <c r="C193" s="167" t="str">
        <f aca="false">C$16</f>
        <v>Outcome</v>
      </c>
      <c r="D193" s="167" t="str">
        <f aca="false">D$16</f>
        <v>Outcome</v>
      </c>
      <c r="E193" s="167" t="str">
        <f aca="false">E$16</f>
        <v>Estimate</v>
      </c>
      <c r="F193" s="167" t="str">
        <f aca="false">F$16</f>
        <v>Estimate</v>
      </c>
      <c r="G193" s="167" t="str">
        <f aca="false">G$16</f>
        <v>Estimate</v>
      </c>
      <c r="H193" s="167" t="str">
        <f aca="false">H$16</f>
        <v>Estimate</v>
      </c>
      <c r="J193" s="167" t="str">
        <f aca="false">J$16</f>
        <v>Outcome</v>
      </c>
      <c r="K193" s="167" t="str">
        <f aca="false">K$16</f>
        <v>Outcome</v>
      </c>
      <c r="L193" s="167" t="str">
        <f aca="false">L$16</f>
        <v>Outcome</v>
      </c>
      <c r="M193" s="167" t="str">
        <f aca="false">M$16</f>
        <v>Estimate</v>
      </c>
      <c r="N193" s="167" t="str">
        <f aca="false">N$16</f>
        <v>Estimate</v>
      </c>
      <c r="O193" s="167" t="str">
        <f aca="false">O$16</f>
        <v>Estimate</v>
      </c>
      <c r="P193" s="167" t="str">
        <f aca="false">P$16</f>
        <v>Estimate</v>
      </c>
    </row>
    <row r="194" s="133" customFormat="true" ht="15" hidden="false" customHeight="true" outlineLevel="0" collapsed="false">
      <c r="A194" s="212"/>
      <c r="B194" s="213"/>
      <c r="C194" s="213"/>
      <c r="D194" s="213"/>
      <c r="E194" s="213"/>
      <c r="F194" s="213"/>
      <c r="G194" s="213"/>
      <c r="H194" s="213"/>
      <c r="J194" s="213"/>
      <c r="K194" s="213"/>
      <c r="L194" s="213"/>
      <c r="M194" s="213"/>
      <c r="N194" s="213"/>
      <c r="O194" s="213"/>
      <c r="P194" s="213"/>
    </row>
    <row r="195" s="172" customFormat="true" ht="15" hidden="false" customHeight="true" outlineLevel="0" collapsed="false">
      <c r="A195" s="240" t="s">
        <v>467</v>
      </c>
      <c r="B195" s="241"/>
      <c r="C195" s="241"/>
      <c r="D195" s="241"/>
      <c r="E195" s="241"/>
      <c r="F195" s="241"/>
      <c r="G195" s="241"/>
      <c r="H195" s="241"/>
      <c r="J195" s="241"/>
      <c r="K195" s="241"/>
      <c r="L195" s="241"/>
      <c r="M195" s="241"/>
      <c r="N195" s="241"/>
      <c r="O195" s="241"/>
      <c r="P195" s="241"/>
    </row>
    <row r="196" s="133" customFormat="true" ht="15" hidden="false" customHeight="true" outlineLevel="0" collapsed="false">
      <c r="A196" s="242"/>
      <c r="B196" s="176"/>
      <c r="C196" s="176"/>
      <c r="D196" s="176"/>
      <c r="E196" s="176"/>
      <c r="F196" s="176"/>
      <c r="G196" s="176"/>
      <c r="H196" s="176"/>
      <c r="J196" s="176"/>
      <c r="K196" s="176"/>
      <c r="L196" s="176"/>
      <c r="M196" s="176"/>
      <c r="N196" s="176"/>
      <c r="O196" s="176"/>
      <c r="P196" s="176"/>
    </row>
    <row r="197" s="172" customFormat="true" ht="15" hidden="false" customHeight="true" outlineLevel="0" collapsed="false">
      <c r="A197" s="240" t="s">
        <v>468</v>
      </c>
      <c r="B197" s="177" t="n">
        <f aca="false">SUM(B198:B201)</f>
        <v>0</v>
      </c>
      <c r="C197" s="177" t="n">
        <f aca="false">SUM(C198:C201)</f>
        <v>0</v>
      </c>
      <c r="D197" s="177" t="n">
        <f aca="false">SUM(D198:D201)</f>
        <v>0</v>
      </c>
      <c r="E197" s="177" t="n">
        <f aca="false">SUM(E198:E201)</f>
        <v>0</v>
      </c>
      <c r="F197" s="177" t="n">
        <f aca="false">SUM(F198:F201)</f>
        <v>0</v>
      </c>
      <c r="G197" s="177" t="n">
        <f aca="false">SUM(G198:G201)</f>
        <v>0</v>
      </c>
      <c r="H197" s="177" t="n">
        <f aca="false">SUM(H198:H201)</f>
        <v>0</v>
      </c>
      <c r="J197" s="177" t="n">
        <f aca="false">SUM(J198:J201)</f>
        <v>0</v>
      </c>
      <c r="K197" s="177" t="n">
        <f aca="false">SUM(K198:K201)</f>
        <v>0</v>
      </c>
      <c r="L197" s="177" t="n">
        <f aca="false">SUM(L198:L201)</f>
        <v>0</v>
      </c>
      <c r="M197" s="177" t="n">
        <f aca="false">SUM(M198:M201)</f>
        <v>0</v>
      </c>
      <c r="N197" s="177" t="n">
        <f aca="false">SUM(N198:N201)</f>
        <v>0</v>
      </c>
      <c r="O197" s="177" t="n">
        <f aca="false">SUM(O198:O201)</f>
        <v>0</v>
      </c>
      <c r="P197" s="177" t="n">
        <f aca="false">SUM(P198:P201)</f>
        <v>0</v>
      </c>
    </row>
    <row r="198" s="133" customFormat="true" ht="15" hidden="false" customHeight="true" outlineLevel="0" collapsed="false">
      <c r="A198" s="243" t="s">
        <v>469</v>
      </c>
      <c r="B198" s="244"/>
      <c r="C198" s="244"/>
      <c r="D198" s="244"/>
      <c r="E198" s="244"/>
      <c r="F198" s="244"/>
      <c r="G198" s="244"/>
      <c r="H198" s="244"/>
      <c r="J198" s="244"/>
      <c r="K198" s="244"/>
      <c r="L198" s="244"/>
      <c r="M198" s="244"/>
      <c r="N198" s="244"/>
      <c r="O198" s="244"/>
      <c r="P198" s="244"/>
    </row>
    <row r="199" s="133" customFormat="true" ht="15" hidden="false" customHeight="true" outlineLevel="0" collapsed="false">
      <c r="A199" s="243" t="s">
        <v>470</v>
      </c>
      <c r="B199" s="244"/>
      <c r="C199" s="244"/>
      <c r="D199" s="244"/>
      <c r="E199" s="244"/>
      <c r="F199" s="244"/>
      <c r="G199" s="244"/>
      <c r="H199" s="244"/>
      <c r="J199" s="244"/>
      <c r="K199" s="244"/>
      <c r="L199" s="244"/>
      <c r="M199" s="244"/>
      <c r="N199" s="244"/>
      <c r="O199" s="244"/>
      <c r="P199" s="244"/>
    </row>
    <row r="200" s="133" customFormat="true" ht="15" hidden="false" customHeight="true" outlineLevel="0" collapsed="false">
      <c r="A200" s="243" t="s">
        <v>471</v>
      </c>
      <c r="B200" s="244"/>
      <c r="C200" s="244"/>
      <c r="D200" s="244"/>
      <c r="E200" s="244"/>
      <c r="F200" s="244"/>
      <c r="G200" s="244"/>
      <c r="H200" s="244"/>
      <c r="J200" s="244"/>
      <c r="K200" s="244"/>
      <c r="L200" s="244"/>
      <c r="M200" s="244"/>
      <c r="N200" s="244"/>
      <c r="O200" s="244"/>
      <c r="P200" s="244"/>
    </row>
    <row r="201" s="133" customFormat="true" ht="15" hidden="false" customHeight="true" outlineLevel="0" collapsed="false">
      <c r="A201" s="243" t="s">
        <v>472</v>
      </c>
      <c r="B201" s="244"/>
      <c r="C201" s="244"/>
      <c r="D201" s="244"/>
      <c r="E201" s="244"/>
      <c r="F201" s="244"/>
      <c r="G201" s="244"/>
      <c r="H201" s="244"/>
      <c r="J201" s="244"/>
      <c r="K201" s="244"/>
      <c r="L201" s="244"/>
      <c r="M201" s="244"/>
      <c r="N201" s="244"/>
      <c r="O201" s="244"/>
      <c r="P201" s="244"/>
    </row>
    <row r="202" s="133" customFormat="true" ht="15" hidden="false" customHeight="true" outlineLevel="0" collapsed="false">
      <c r="A202" s="242"/>
      <c r="B202" s="176"/>
      <c r="C202" s="176"/>
      <c r="D202" s="176"/>
      <c r="E202" s="176"/>
      <c r="F202" s="176"/>
      <c r="G202" s="176"/>
      <c r="H202" s="176"/>
      <c r="J202" s="176"/>
      <c r="K202" s="176"/>
      <c r="L202" s="176"/>
      <c r="M202" s="176"/>
      <c r="N202" s="176"/>
      <c r="O202" s="176"/>
      <c r="P202" s="176"/>
    </row>
    <row r="203" s="172" customFormat="true" ht="15" hidden="false" customHeight="true" outlineLevel="0" collapsed="false">
      <c r="A203" s="240" t="s">
        <v>473</v>
      </c>
      <c r="B203" s="177" t="n">
        <f aca="false">SUM(B204:B208)</f>
        <v>0</v>
      </c>
      <c r="C203" s="177" t="n">
        <f aca="false">SUM(C204:C208)</f>
        <v>0</v>
      </c>
      <c r="D203" s="177" t="n">
        <f aca="false">SUM(D204:D208)</f>
        <v>0</v>
      </c>
      <c r="E203" s="177" t="n">
        <f aca="false">SUM(E204:E208)</f>
        <v>0</v>
      </c>
      <c r="F203" s="177" t="n">
        <f aca="false">SUM(F204:F208)</f>
        <v>0</v>
      </c>
      <c r="G203" s="177" t="n">
        <f aca="false">SUM(G204:G208)</f>
        <v>0</v>
      </c>
      <c r="H203" s="177" t="n">
        <f aca="false">SUM(H204:H208)</f>
        <v>0</v>
      </c>
      <c r="J203" s="177" t="n">
        <f aca="false">SUM(J204:J208)</f>
        <v>0</v>
      </c>
      <c r="K203" s="177" t="n">
        <f aca="false">SUM(K204:K208)</f>
        <v>0</v>
      </c>
      <c r="L203" s="177" t="n">
        <f aca="false">SUM(L204:L208)</f>
        <v>0</v>
      </c>
      <c r="M203" s="177" t="n">
        <f aca="false">SUM(M204:M208)</f>
        <v>0</v>
      </c>
      <c r="N203" s="177" t="n">
        <f aca="false">SUM(N204:N208)</f>
        <v>0</v>
      </c>
      <c r="O203" s="177" t="n">
        <f aca="false">SUM(O204:O208)</f>
        <v>0</v>
      </c>
      <c r="P203" s="177" t="n">
        <f aca="false">SUM(P204:P208)</f>
        <v>0</v>
      </c>
    </row>
    <row r="204" s="133" customFormat="true" ht="15" hidden="false" customHeight="true" outlineLevel="0" collapsed="false">
      <c r="A204" s="243" t="s">
        <v>474</v>
      </c>
      <c r="B204" s="244"/>
      <c r="C204" s="244"/>
      <c r="D204" s="244"/>
      <c r="E204" s="244"/>
      <c r="F204" s="244"/>
      <c r="G204" s="244"/>
      <c r="H204" s="244"/>
      <c r="J204" s="244"/>
      <c r="K204" s="244"/>
      <c r="L204" s="244"/>
      <c r="M204" s="244"/>
      <c r="N204" s="244"/>
      <c r="O204" s="244"/>
      <c r="P204" s="244"/>
    </row>
    <row r="205" s="133" customFormat="true" ht="15" hidden="false" customHeight="true" outlineLevel="0" collapsed="false">
      <c r="A205" s="243" t="s">
        <v>475</v>
      </c>
      <c r="B205" s="244"/>
      <c r="C205" s="244"/>
      <c r="D205" s="244"/>
      <c r="E205" s="244"/>
      <c r="F205" s="244"/>
      <c r="G205" s="244"/>
      <c r="H205" s="244"/>
      <c r="J205" s="244"/>
      <c r="K205" s="244"/>
      <c r="L205" s="244"/>
      <c r="M205" s="244"/>
      <c r="N205" s="244"/>
      <c r="O205" s="244"/>
      <c r="P205" s="244"/>
    </row>
    <row r="206" s="133" customFormat="true" ht="15" hidden="false" customHeight="true" outlineLevel="0" collapsed="false">
      <c r="A206" s="243" t="s">
        <v>476</v>
      </c>
      <c r="B206" s="244"/>
      <c r="C206" s="244"/>
      <c r="D206" s="244"/>
      <c r="E206" s="244"/>
      <c r="F206" s="244"/>
      <c r="G206" s="244"/>
      <c r="H206" s="244"/>
      <c r="J206" s="244"/>
      <c r="K206" s="244"/>
      <c r="L206" s="244"/>
      <c r="M206" s="244"/>
      <c r="N206" s="244"/>
      <c r="O206" s="244"/>
      <c r="P206" s="244"/>
    </row>
    <row r="207" s="133" customFormat="true" ht="15" hidden="false" customHeight="true" outlineLevel="0" collapsed="false">
      <c r="A207" s="243" t="s">
        <v>257</v>
      </c>
      <c r="B207" s="244"/>
      <c r="C207" s="244"/>
      <c r="D207" s="244"/>
      <c r="E207" s="244"/>
      <c r="F207" s="244"/>
      <c r="G207" s="244"/>
      <c r="H207" s="244"/>
      <c r="J207" s="244"/>
      <c r="K207" s="244"/>
      <c r="L207" s="244"/>
      <c r="M207" s="244"/>
      <c r="N207" s="244"/>
      <c r="O207" s="244"/>
      <c r="P207" s="244"/>
    </row>
    <row r="208" s="133" customFormat="true" ht="15" hidden="false" customHeight="true" outlineLevel="0" collapsed="false">
      <c r="A208" s="243" t="s">
        <v>477</v>
      </c>
      <c r="B208" s="244" t="n">
        <f aca="false">B182</f>
        <v>0</v>
      </c>
      <c r="C208" s="244" t="n">
        <f aca="false">C182</f>
        <v>0</v>
      </c>
      <c r="D208" s="244" t="n">
        <f aca="false">D182</f>
        <v>0</v>
      </c>
      <c r="E208" s="244" t="n">
        <f aca="false">E182</f>
        <v>0</v>
      </c>
      <c r="F208" s="244" t="n">
        <f aca="false">F182</f>
        <v>0</v>
      </c>
      <c r="G208" s="244" t="n">
        <f aca="false">G182</f>
        <v>0</v>
      </c>
      <c r="H208" s="244" t="n">
        <f aca="false">H182</f>
        <v>0</v>
      </c>
      <c r="I208" s="133" t="n">
        <f aca="false">I182</f>
        <v>0</v>
      </c>
      <c r="J208" s="244" t="n">
        <f aca="false">J182</f>
        <v>0</v>
      </c>
      <c r="K208" s="244" t="n">
        <f aca="false">K182</f>
        <v>0</v>
      </c>
      <c r="L208" s="244" t="n">
        <f aca="false">L182</f>
        <v>0</v>
      </c>
      <c r="M208" s="244" t="n">
        <f aca="false">M182</f>
        <v>0</v>
      </c>
      <c r="N208" s="244" t="n">
        <f aca="false">N182</f>
        <v>0</v>
      </c>
      <c r="O208" s="244" t="n">
        <f aca="false">O182</f>
        <v>0</v>
      </c>
      <c r="P208" s="244" t="n">
        <f aca="false">P182</f>
        <v>0</v>
      </c>
    </row>
    <row r="209" s="133" customFormat="true" ht="15" hidden="false" customHeight="true" outlineLevel="0" collapsed="false">
      <c r="A209" s="242"/>
      <c r="B209" s="176"/>
      <c r="C209" s="176"/>
      <c r="D209" s="176"/>
      <c r="E209" s="176"/>
      <c r="F209" s="176"/>
      <c r="G209" s="176"/>
      <c r="H209" s="176"/>
      <c r="J209" s="176"/>
      <c r="K209" s="176"/>
      <c r="L209" s="176"/>
      <c r="M209" s="176"/>
      <c r="N209" s="176"/>
      <c r="O209" s="176"/>
      <c r="P209" s="176"/>
    </row>
    <row r="210" s="172" customFormat="true" ht="15" hidden="false" customHeight="true" outlineLevel="0" collapsed="false">
      <c r="A210" s="240" t="s">
        <v>478</v>
      </c>
      <c r="B210" s="177" t="n">
        <f aca="false">SUM(B211:B216)</f>
        <v>0</v>
      </c>
      <c r="C210" s="177" t="n">
        <f aca="false">SUM(C211:C216)</f>
        <v>0</v>
      </c>
      <c r="D210" s="177" t="n">
        <f aca="false">SUM(D211:D216)</f>
        <v>0</v>
      </c>
      <c r="E210" s="177" t="n">
        <f aca="false">SUM(E211:E216)</f>
        <v>0</v>
      </c>
      <c r="F210" s="177" t="n">
        <f aca="false">SUM(F211:F216)</f>
        <v>0</v>
      </c>
      <c r="G210" s="177" t="n">
        <f aca="false">SUM(G211:G216)</f>
        <v>0</v>
      </c>
      <c r="H210" s="177" t="n">
        <f aca="false">SUM(H211:H216)</f>
        <v>0</v>
      </c>
      <c r="J210" s="177" t="n">
        <f aca="false">SUM(J211:J216)</f>
        <v>0</v>
      </c>
      <c r="K210" s="177" t="n">
        <f aca="false">SUM(K211:K216)</f>
        <v>0</v>
      </c>
      <c r="L210" s="177" t="n">
        <f aca="false">SUM(L211:L216)</f>
        <v>0</v>
      </c>
      <c r="M210" s="177" t="n">
        <f aca="false">SUM(M211:M216)</f>
        <v>0</v>
      </c>
      <c r="N210" s="177" t="n">
        <f aca="false">SUM(N211:N216)</f>
        <v>0</v>
      </c>
      <c r="O210" s="177" t="n">
        <f aca="false">SUM(O211:O216)</f>
        <v>0</v>
      </c>
      <c r="P210" s="177" t="n">
        <f aca="false">SUM(P211:P216)</f>
        <v>0</v>
      </c>
    </row>
    <row r="211" s="133" customFormat="true" ht="15" hidden="false" customHeight="true" outlineLevel="0" collapsed="false">
      <c r="A211" s="243" t="s">
        <v>479</v>
      </c>
      <c r="B211" s="244"/>
      <c r="C211" s="244"/>
      <c r="D211" s="244"/>
      <c r="E211" s="244"/>
      <c r="F211" s="244"/>
      <c r="G211" s="244"/>
      <c r="H211" s="244"/>
      <c r="J211" s="244"/>
      <c r="K211" s="244"/>
      <c r="L211" s="244"/>
      <c r="M211" s="244"/>
      <c r="N211" s="244"/>
      <c r="O211" s="244"/>
      <c r="P211" s="244"/>
    </row>
    <row r="212" s="133" customFormat="true" ht="15" hidden="false" customHeight="true" outlineLevel="0" collapsed="false">
      <c r="A212" s="243" t="s">
        <v>480</v>
      </c>
      <c r="B212" s="244"/>
      <c r="C212" s="244"/>
      <c r="D212" s="244"/>
      <c r="E212" s="244"/>
      <c r="F212" s="244"/>
      <c r="G212" s="244"/>
      <c r="H212" s="244"/>
      <c r="J212" s="244"/>
      <c r="K212" s="244"/>
      <c r="L212" s="244"/>
      <c r="M212" s="244"/>
      <c r="N212" s="244"/>
      <c r="O212" s="244"/>
      <c r="P212" s="244"/>
    </row>
    <row r="213" s="133" customFormat="true" ht="15" hidden="false" customHeight="true" outlineLevel="0" collapsed="false">
      <c r="A213" s="243" t="s">
        <v>481</v>
      </c>
      <c r="B213" s="244"/>
      <c r="C213" s="244"/>
      <c r="D213" s="244"/>
      <c r="E213" s="244"/>
      <c r="F213" s="244"/>
      <c r="G213" s="244"/>
      <c r="H213" s="244"/>
      <c r="J213" s="244"/>
      <c r="K213" s="244"/>
      <c r="L213" s="244"/>
      <c r="M213" s="244"/>
      <c r="N213" s="244"/>
      <c r="O213" s="244"/>
      <c r="P213" s="244"/>
    </row>
    <row r="214" s="133" customFormat="true" ht="15" hidden="false" customHeight="true" outlineLevel="0" collapsed="false">
      <c r="A214" s="243" t="s">
        <v>482</v>
      </c>
      <c r="B214" s="244"/>
      <c r="C214" s="244"/>
      <c r="D214" s="244"/>
      <c r="E214" s="244"/>
      <c r="F214" s="244"/>
      <c r="G214" s="244"/>
      <c r="H214" s="244"/>
      <c r="J214" s="244"/>
      <c r="K214" s="244"/>
      <c r="L214" s="244"/>
      <c r="M214" s="244"/>
      <c r="N214" s="244"/>
      <c r="O214" s="244"/>
      <c r="P214" s="244"/>
    </row>
    <row r="215" s="133" customFormat="true" ht="15" hidden="false" customHeight="true" outlineLevel="0" collapsed="false">
      <c r="A215" s="243" t="s">
        <v>483</v>
      </c>
      <c r="B215" s="244"/>
      <c r="C215" s="244"/>
      <c r="D215" s="244"/>
      <c r="E215" s="244"/>
      <c r="F215" s="244"/>
      <c r="G215" s="244"/>
      <c r="H215" s="244"/>
      <c r="J215" s="244"/>
      <c r="K215" s="244"/>
      <c r="L215" s="244"/>
      <c r="M215" s="244"/>
      <c r="N215" s="244"/>
      <c r="O215" s="244"/>
      <c r="P215" s="244"/>
    </row>
    <row r="216" s="133" customFormat="true" ht="15" hidden="false" customHeight="true" outlineLevel="0" collapsed="false">
      <c r="A216" s="243" t="s">
        <v>484</v>
      </c>
      <c r="B216" s="244"/>
      <c r="C216" s="244"/>
      <c r="D216" s="244"/>
      <c r="E216" s="244"/>
      <c r="F216" s="244"/>
      <c r="G216" s="244"/>
      <c r="H216" s="244"/>
      <c r="J216" s="244"/>
      <c r="K216" s="244"/>
      <c r="L216" s="244"/>
      <c r="M216" s="244"/>
      <c r="N216" s="244"/>
      <c r="O216" s="244"/>
      <c r="P216" s="244"/>
    </row>
    <row r="217" s="133" customFormat="true" ht="15" hidden="false" customHeight="true" outlineLevel="0" collapsed="false">
      <c r="A217" s="242"/>
      <c r="B217" s="176"/>
      <c r="C217" s="176"/>
      <c r="D217" s="176"/>
      <c r="E217" s="176"/>
      <c r="F217" s="176"/>
      <c r="G217" s="176"/>
      <c r="H217" s="176"/>
      <c r="J217" s="176"/>
      <c r="K217" s="176"/>
      <c r="L217" s="176"/>
      <c r="M217" s="176"/>
      <c r="N217" s="176"/>
      <c r="O217" s="176"/>
      <c r="P217" s="176"/>
    </row>
    <row r="218" s="172" customFormat="true" ht="15" hidden="false" customHeight="true" outlineLevel="0" collapsed="false">
      <c r="A218" s="240" t="s">
        <v>485</v>
      </c>
      <c r="B218" s="244"/>
      <c r="C218" s="244"/>
      <c r="D218" s="244"/>
      <c r="E218" s="244"/>
      <c r="F218" s="244"/>
      <c r="G218" s="244"/>
      <c r="H218" s="244"/>
      <c r="J218" s="241"/>
      <c r="K218" s="241"/>
      <c r="L218" s="241"/>
      <c r="M218" s="241"/>
      <c r="N218" s="241"/>
      <c r="O218" s="241"/>
      <c r="P218" s="241"/>
    </row>
    <row r="219" s="133" customFormat="true" ht="15" hidden="false" customHeight="true" outlineLevel="0" collapsed="false">
      <c r="A219" s="242"/>
      <c r="B219" s="176"/>
      <c r="C219" s="176"/>
      <c r="D219" s="176"/>
      <c r="E219" s="176"/>
      <c r="F219" s="176"/>
      <c r="G219" s="176"/>
      <c r="H219" s="176"/>
      <c r="J219" s="176"/>
      <c r="K219" s="176"/>
      <c r="L219" s="176"/>
      <c r="M219" s="176"/>
      <c r="N219" s="176"/>
      <c r="O219" s="176"/>
      <c r="P219" s="176"/>
    </row>
    <row r="220" s="172" customFormat="true" ht="15" hidden="false" customHeight="true" outlineLevel="0" collapsed="false">
      <c r="A220" s="245" t="s">
        <v>608</v>
      </c>
      <c r="B220" s="177" t="n">
        <f aca="false">SUM(B195,B197,B203,B210,B218)</f>
        <v>0</v>
      </c>
      <c r="C220" s="177" t="n">
        <f aca="false">SUM(C195,C197,C203,C210,C218)</f>
        <v>0</v>
      </c>
      <c r="D220" s="177" t="n">
        <f aca="false">SUM(D195,D197,D203,D210,D218)</f>
        <v>0</v>
      </c>
      <c r="E220" s="177" t="n">
        <f aca="false">SUM(E195,E197,E203,E210,E218)</f>
        <v>0</v>
      </c>
      <c r="F220" s="177" t="n">
        <f aca="false">SUM(F195,F197,F203,F210,F218)</f>
        <v>0</v>
      </c>
      <c r="G220" s="177" t="n">
        <f aca="false">SUM(G195,G197,G203,G210,G218)</f>
        <v>0</v>
      </c>
      <c r="H220" s="177" t="n">
        <f aca="false">SUM(H195,H197,H203,H210,H218)</f>
        <v>0</v>
      </c>
      <c r="J220" s="177" t="n">
        <f aca="false">SUM(J195,J197,J203,J210,J218)</f>
        <v>0</v>
      </c>
      <c r="K220" s="177" t="n">
        <f aca="false">SUM(K195,K197,K203,K210,K218)</f>
        <v>0</v>
      </c>
      <c r="L220" s="177" t="n">
        <f aca="false">SUM(L195,L197,L203,L210,L218)</f>
        <v>0</v>
      </c>
      <c r="M220" s="177" t="n">
        <f aca="false">SUM(M195,M197,M203,M210,M218)</f>
        <v>0</v>
      </c>
      <c r="N220" s="177" t="n">
        <f aca="false">SUM(N195,N197,N203,N210,N218)</f>
        <v>0</v>
      </c>
      <c r="O220" s="177" t="n">
        <f aca="false">SUM(O195,O197,O203,O210,O218)</f>
        <v>0</v>
      </c>
      <c r="P220" s="177" t="n">
        <f aca="false">SUM(P195,P197,P203,P210,P218)</f>
        <v>0</v>
      </c>
    </row>
    <row r="221" s="133" customFormat="true" ht="15" hidden="false" customHeight="true" outlineLevel="0" collapsed="false">
      <c r="A221" s="246"/>
      <c r="B221" s="180"/>
      <c r="C221" s="180"/>
      <c r="D221" s="180"/>
      <c r="E221" s="180"/>
      <c r="F221" s="180"/>
      <c r="G221" s="180"/>
      <c r="H221" s="180"/>
      <c r="J221" s="180"/>
      <c r="K221" s="180"/>
      <c r="L221" s="180"/>
      <c r="M221" s="180"/>
      <c r="N221" s="180"/>
      <c r="O221" s="180"/>
      <c r="P221" s="180"/>
    </row>
    <row r="222" s="133" customFormat="true" ht="15" hidden="false" customHeight="true" outlineLevel="0" collapsed="false">
      <c r="A222" s="245"/>
      <c r="B222" s="176"/>
      <c r="C222" s="176"/>
      <c r="D222" s="176"/>
      <c r="E222" s="176"/>
      <c r="F222" s="176"/>
      <c r="G222" s="176"/>
      <c r="H222" s="176"/>
      <c r="J222" s="176"/>
      <c r="K222" s="176"/>
      <c r="L222" s="176"/>
      <c r="M222" s="176"/>
      <c r="N222" s="176"/>
      <c r="O222" s="176"/>
      <c r="P222" s="176"/>
    </row>
    <row r="223" s="133" customFormat="true" ht="15" hidden="false" customHeight="true" outlineLevel="0" collapsed="false">
      <c r="A223" s="247" t="s">
        <v>540</v>
      </c>
      <c r="B223" s="176"/>
      <c r="C223" s="176"/>
      <c r="D223" s="176"/>
      <c r="E223" s="176"/>
      <c r="F223" s="176"/>
      <c r="G223" s="176"/>
      <c r="H223" s="176"/>
      <c r="J223" s="176"/>
      <c r="K223" s="176"/>
      <c r="L223" s="176"/>
      <c r="M223" s="176"/>
      <c r="N223" s="176"/>
      <c r="O223" s="176"/>
      <c r="P223" s="176"/>
    </row>
    <row r="224" s="133" customFormat="true" ht="15" hidden="false" customHeight="true" outlineLevel="0" collapsed="false">
      <c r="A224" s="231" t="s">
        <v>541</v>
      </c>
      <c r="B224" s="176" t="n">
        <f aca="false">B66</f>
        <v>0</v>
      </c>
      <c r="C224" s="176" t="n">
        <f aca="false">C66</f>
        <v>0</v>
      </c>
      <c r="D224" s="176" t="n">
        <f aca="false">D66</f>
        <v>0</v>
      </c>
      <c r="E224" s="176" t="n">
        <f aca="false">E66</f>
        <v>0</v>
      </c>
      <c r="F224" s="176" t="n">
        <f aca="false">F66</f>
        <v>0</v>
      </c>
      <c r="G224" s="176" t="n">
        <f aca="false">G66</f>
        <v>0</v>
      </c>
      <c r="H224" s="176" t="n">
        <f aca="false">H66</f>
        <v>0</v>
      </c>
      <c r="J224" s="176" t="n">
        <f aca="false">J66</f>
        <v>0</v>
      </c>
      <c r="K224" s="176" t="n">
        <f aca="false">K66</f>
        <v>0</v>
      </c>
      <c r="L224" s="176" t="n">
        <f aca="false">L66</f>
        <v>0</v>
      </c>
      <c r="M224" s="176" t="n">
        <f aca="false">M66</f>
        <v>0</v>
      </c>
      <c r="N224" s="176" t="n">
        <f aca="false">N66</f>
        <v>0</v>
      </c>
      <c r="O224" s="176" t="n">
        <f aca="false">O66</f>
        <v>0</v>
      </c>
      <c r="P224" s="176" t="n">
        <f aca="false">P66</f>
        <v>0</v>
      </c>
    </row>
    <row r="225" s="133" customFormat="true" ht="15" hidden="false" customHeight="true" outlineLevel="0" collapsed="false">
      <c r="A225" s="231" t="s">
        <v>542</v>
      </c>
      <c r="B225" s="176" t="n">
        <f aca="false">B67</f>
        <v>0</v>
      </c>
      <c r="C225" s="176" t="n">
        <f aca="false">C67</f>
        <v>0</v>
      </c>
      <c r="D225" s="176" t="n">
        <f aca="false">D67</f>
        <v>0</v>
      </c>
      <c r="E225" s="176" t="n">
        <f aca="false">E67</f>
        <v>0</v>
      </c>
      <c r="F225" s="176" t="n">
        <f aca="false">F67</f>
        <v>0</v>
      </c>
      <c r="G225" s="176" t="n">
        <f aca="false">G67</f>
        <v>0</v>
      </c>
      <c r="H225" s="176" t="n">
        <f aca="false">H67</f>
        <v>0</v>
      </c>
      <c r="J225" s="176" t="n">
        <f aca="false">J67</f>
        <v>0</v>
      </c>
      <c r="K225" s="176" t="n">
        <f aca="false">K67</f>
        <v>0</v>
      </c>
      <c r="L225" s="176" t="n">
        <f aca="false">L67</f>
        <v>0</v>
      </c>
      <c r="M225" s="176" t="n">
        <f aca="false">M67</f>
        <v>0</v>
      </c>
      <c r="N225" s="176" t="n">
        <f aca="false">N67</f>
        <v>0</v>
      </c>
      <c r="O225" s="176" t="n">
        <f aca="false">O67</f>
        <v>0</v>
      </c>
      <c r="P225" s="176" t="n">
        <f aca="false">P67</f>
        <v>0</v>
      </c>
    </row>
    <row r="226" s="133" customFormat="true" ht="15" hidden="false" customHeight="true" outlineLevel="0" collapsed="false">
      <c r="A226" s="231" t="s">
        <v>542</v>
      </c>
      <c r="B226" s="176" t="n">
        <f aca="false">B68</f>
        <v>0</v>
      </c>
      <c r="C226" s="176" t="n">
        <f aca="false">C68</f>
        <v>0</v>
      </c>
      <c r="D226" s="176" t="n">
        <f aca="false">D68</f>
        <v>0</v>
      </c>
      <c r="E226" s="176" t="n">
        <f aca="false">E68</f>
        <v>0</v>
      </c>
      <c r="F226" s="176" t="n">
        <f aca="false">F68</f>
        <v>0</v>
      </c>
      <c r="G226" s="176" t="n">
        <f aca="false">G68</f>
        <v>0</v>
      </c>
      <c r="H226" s="176" t="n">
        <f aca="false">H68</f>
        <v>0</v>
      </c>
      <c r="J226" s="176" t="n">
        <f aca="false">J68</f>
        <v>0</v>
      </c>
      <c r="K226" s="176" t="n">
        <f aca="false">K68</f>
        <v>0</v>
      </c>
      <c r="L226" s="176" t="n">
        <f aca="false">L68</f>
        <v>0</v>
      </c>
      <c r="M226" s="176" t="n">
        <f aca="false">M68</f>
        <v>0</v>
      </c>
      <c r="N226" s="176" t="n">
        <f aca="false">N68</f>
        <v>0</v>
      </c>
      <c r="O226" s="176" t="n">
        <f aca="false">O68</f>
        <v>0</v>
      </c>
      <c r="P226" s="176" t="n">
        <f aca="false">P68</f>
        <v>0</v>
      </c>
    </row>
    <row r="227" s="133" customFormat="true" ht="15" hidden="false" customHeight="true" outlineLevel="0" collapsed="false">
      <c r="A227" s="231" t="s">
        <v>542</v>
      </c>
      <c r="B227" s="176" t="n">
        <f aca="false">B69</f>
        <v>0</v>
      </c>
      <c r="C227" s="176" t="n">
        <f aca="false">C69</f>
        <v>0</v>
      </c>
      <c r="D227" s="176" t="n">
        <f aca="false">D69</f>
        <v>0</v>
      </c>
      <c r="E227" s="176" t="n">
        <f aca="false">E69</f>
        <v>0</v>
      </c>
      <c r="F227" s="176" t="n">
        <f aca="false">F69</f>
        <v>0</v>
      </c>
      <c r="G227" s="176" t="n">
        <f aca="false">G69</f>
        <v>0</v>
      </c>
      <c r="H227" s="176" t="n">
        <f aca="false">H69</f>
        <v>0</v>
      </c>
      <c r="J227" s="176" t="n">
        <f aca="false">J69</f>
        <v>0</v>
      </c>
      <c r="K227" s="176" t="n">
        <f aca="false">K69</f>
        <v>0</v>
      </c>
      <c r="L227" s="176" t="n">
        <f aca="false">L69</f>
        <v>0</v>
      </c>
      <c r="M227" s="176" t="n">
        <f aca="false">M69</f>
        <v>0</v>
      </c>
      <c r="N227" s="176" t="n">
        <f aca="false">N69</f>
        <v>0</v>
      </c>
      <c r="O227" s="176" t="n">
        <f aca="false">O69</f>
        <v>0</v>
      </c>
      <c r="P227" s="176" t="n">
        <f aca="false">P69</f>
        <v>0</v>
      </c>
    </row>
    <row r="228" s="133" customFormat="true" ht="15" hidden="false" customHeight="true" outlineLevel="0" collapsed="false">
      <c r="A228" s="231" t="s">
        <v>542</v>
      </c>
      <c r="B228" s="176" t="n">
        <f aca="false">B70</f>
        <v>0</v>
      </c>
      <c r="C228" s="176" t="n">
        <f aca="false">C70</f>
        <v>0</v>
      </c>
      <c r="D228" s="176" t="n">
        <f aca="false">D70</f>
        <v>0</v>
      </c>
      <c r="E228" s="176" t="n">
        <f aca="false">E70</f>
        <v>0</v>
      </c>
      <c r="F228" s="176" t="n">
        <f aca="false">F70</f>
        <v>0</v>
      </c>
      <c r="G228" s="176" t="n">
        <f aca="false">G70</f>
        <v>0</v>
      </c>
      <c r="H228" s="176" t="n">
        <f aca="false">H70</f>
        <v>0</v>
      </c>
      <c r="J228" s="176" t="n">
        <f aca="false">J70</f>
        <v>0</v>
      </c>
      <c r="K228" s="176" t="n">
        <f aca="false">K70</f>
        <v>0</v>
      </c>
      <c r="L228" s="176" t="n">
        <f aca="false">L70</f>
        <v>0</v>
      </c>
      <c r="M228" s="176" t="n">
        <f aca="false">M70</f>
        <v>0</v>
      </c>
      <c r="N228" s="176" t="n">
        <f aca="false">N70</f>
        <v>0</v>
      </c>
      <c r="O228" s="176" t="n">
        <f aca="false">O70</f>
        <v>0</v>
      </c>
      <c r="P228" s="176" t="n">
        <f aca="false">P70</f>
        <v>0</v>
      </c>
    </row>
    <row r="229" s="133" customFormat="true" ht="15" hidden="false" customHeight="true" outlineLevel="0" collapsed="false">
      <c r="A229" s="231" t="s">
        <v>542</v>
      </c>
      <c r="B229" s="176" t="n">
        <f aca="false">B71</f>
        <v>0</v>
      </c>
      <c r="C229" s="176" t="n">
        <f aca="false">C71</f>
        <v>0</v>
      </c>
      <c r="D229" s="176" t="n">
        <f aca="false">D71</f>
        <v>0</v>
      </c>
      <c r="E229" s="176" t="n">
        <f aca="false">E71</f>
        <v>0</v>
      </c>
      <c r="F229" s="176" t="n">
        <f aca="false">F71</f>
        <v>0</v>
      </c>
      <c r="G229" s="176" t="n">
        <f aca="false">G71</f>
        <v>0</v>
      </c>
      <c r="H229" s="176" t="n">
        <f aca="false">H71</f>
        <v>0</v>
      </c>
      <c r="J229" s="176" t="n">
        <f aca="false">J71</f>
        <v>0</v>
      </c>
      <c r="K229" s="176" t="n">
        <f aca="false">K71</f>
        <v>0</v>
      </c>
      <c r="L229" s="176" t="n">
        <f aca="false">L71</f>
        <v>0</v>
      </c>
      <c r="M229" s="176" t="n">
        <f aca="false">M71</f>
        <v>0</v>
      </c>
      <c r="N229" s="176" t="n">
        <f aca="false">N71</f>
        <v>0</v>
      </c>
      <c r="O229" s="176" t="n">
        <f aca="false">O71</f>
        <v>0</v>
      </c>
      <c r="P229" s="176" t="n">
        <f aca="false">P71</f>
        <v>0</v>
      </c>
    </row>
    <row r="230" s="133" customFormat="true" ht="15" hidden="false" customHeight="true" outlineLevel="0" collapsed="false">
      <c r="A230" s="231" t="s">
        <v>542</v>
      </c>
      <c r="B230" s="176" t="n">
        <f aca="false">B72</f>
        <v>0</v>
      </c>
      <c r="C230" s="176" t="n">
        <f aca="false">C72</f>
        <v>0</v>
      </c>
      <c r="D230" s="176" t="n">
        <f aca="false">D72</f>
        <v>0</v>
      </c>
      <c r="E230" s="176" t="n">
        <f aca="false">E72</f>
        <v>0</v>
      </c>
      <c r="F230" s="176" t="n">
        <f aca="false">F72</f>
        <v>0</v>
      </c>
      <c r="G230" s="176" t="n">
        <f aca="false">G72</f>
        <v>0</v>
      </c>
      <c r="H230" s="176" t="n">
        <f aca="false">H72</f>
        <v>0</v>
      </c>
      <c r="J230" s="176" t="n">
        <f aca="false">J72</f>
        <v>0</v>
      </c>
      <c r="K230" s="176" t="n">
        <f aca="false">K72</f>
        <v>0</v>
      </c>
      <c r="L230" s="176" t="n">
        <f aca="false">L72</f>
        <v>0</v>
      </c>
      <c r="M230" s="176" t="n">
        <f aca="false">M72</f>
        <v>0</v>
      </c>
      <c r="N230" s="176" t="n">
        <f aca="false">N72</f>
        <v>0</v>
      </c>
      <c r="O230" s="176" t="n">
        <f aca="false">O72</f>
        <v>0</v>
      </c>
      <c r="P230" s="176" t="n">
        <f aca="false">P72</f>
        <v>0</v>
      </c>
    </row>
    <row r="231" s="133" customFormat="true" ht="15" hidden="false" customHeight="true" outlineLevel="0" collapsed="false">
      <c r="A231" s="231" t="s">
        <v>542</v>
      </c>
      <c r="B231" s="176" t="n">
        <f aca="false">B73</f>
        <v>0</v>
      </c>
      <c r="C231" s="176" t="n">
        <f aca="false">C73</f>
        <v>0</v>
      </c>
      <c r="D231" s="176" t="n">
        <f aca="false">D73</f>
        <v>0</v>
      </c>
      <c r="E231" s="176" t="n">
        <f aca="false">E73</f>
        <v>0</v>
      </c>
      <c r="F231" s="176" t="n">
        <f aca="false">F73</f>
        <v>0</v>
      </c>
      <c r="G231" s="176" t="n">
        <f aca="false">G73</f>
        <v>0</v>
      </c>
      <c r="H231" s="176" t="n">
        <f aca="false">H73</f>
        <v>0</v>
      </c>
      <c r="J231" s="176" t="n">
        <f aca="false">J73</f>
        <v>0</v>
      </c>
      <c r="K231" s="176" t="n">
        <f aca="false">K73</f>
        <v>0</v>
      </c>
      <c r="L231" s="176" t="n">
        <f aca="false">L73</f>
        <v>0</v>
      </c>
      <c r="M231" s="176" t="n">
        <f aca="false">M73</f>
        <v>0</v>
      </c>
      <c r="N231" s="176" t="n">
        <f aca="false">N73</f>
        <v>0</v>
      </c>
      <c r="O231" s="176" t="n">
        <f aca="false">O73</f>
        <v>0</v>
      </c>
      <c r="P231" s="176" t="n">
        <f aca="false">P73</f>
        <v>0</v>
      </c>
    </row>
    <row r="232" s="133" customFormat="true" ht="15" hidden="false" customHeight="true" outlineLevel="0" collapsed="false">
      <c r="A232" s="247"/>
      <c r="B232" s="176"/>
      <c r="C232" s="176"/>
      <c r="D232" s="176"/>
      <c r="E232" s="176"/>
      <c r="F232" s="176"/>
      <c r="G232" s="176"/>
      <c r="H232" s="176"/>
      <c r="J232" s="176"/>
      <c r="K232" s="176"/>
      <c r="L232" s="176"/>
      <c r="M232" s="176"/>
      <c r="N232" s="176"/>
      <c r="O232" s="176"/>
      <c r="P232" s="176"/>
    </row>
    <row r="233" s="172" customFormat="true" ht="15" hidden="false" customHeight="true" outlineLevel="0" collapsed="false">
      <c r="A233" s="245" t="s">
        <v>609</v>
      </c>
      <c r="B233" s="177" t="n">
        <f aca="false">SUM(B220,B224:B231)</f>
        <v>0</v>
      </c>
      <c r="C233" s="177" t="n">
        <f aca="false">SUM(C220,C224:C231)</f>
        <v>0</v>
      </c>
      <c r="D233" s="177" t="n">
        <f aca="false">SUM(D220,D224:D231)</f>
        <v>0</v>
      </c>
      <c r="E233" s="177" t="n">
        <f aca="false">SUM(E220,E224:E231)</f>
        <v>0</v>
      </c>
      <c r="F233" s="177" t="n">
        <f aca="false">SUM(F220,F224:F231)</f>
        <v>0</v>
      </c>
      <c r="G233" s="177" t="n">
        <f aca="false">SUM(G220,G224:G231)</f>
        <v>0</v>
      </c>
      <c r="H233" s="177" t="n">
        <f aca="false">SUM(H220,H224:H231)</f>
        <v>0</v>
      </c>
      <c r="J233" s="177" t="n">
        <f aca="false">SUM(J220,J224:J231)</f>
        <v>0</v>
      </c>
      <c r="K233" s="177" t="n">
        <f aca="false">SUM(K220,K224:K231)</f>
        <v>0</v>
      </c>
      <c r="L233" s="177" t="n">
        <f aca="false">SUM(L220,L224:L231)</f>
        <v>0</v>
      </c>
      <c r="M233" s="177" t="n">
        <f aca="false">SUM(M220,M224:M231)</f>
        <v>0</v>
      </c>
      <c r="N233" s="177" t="n">
        <f aca="false">SUM(N220,N224:N231)</f>
        <v>0</v>
      </c>
      <c r="O233" s="177" t="n">
        <f aca="false">SUM(O220,O224:O231)</f>
        <v>0</v>
      </c>
      <c r="P233" s="177" t="n">
        <f aca="false">SUM(P220,P224:P231)</f>
        <v>0</v>
      </c>
    </row>
    <row r="234" s="133" customFormat="true" ht="15" hidden="false" customHeight="true" outlineLevel="0" collapsed="false">
      <c r="A234" s="247"/>
      <c r="B234" s="176"/>
      <c r="C234" s="176"/>
      <c r="D234" s="176"/>
      <c r="E234" s="176"/>
      <c r="F234" s="176"/>
      <c r="G234" s="176"/>
      <c r="H234" s="176"/>
      <c r="J234" s="176"/>
      <c r="K234" s="176"/>
      <c r="L234" s="176"/>
      <c r="M234" s="176"/>
      <c r="N234" s="176"/>
      <c r="O234" s="176"/>
      <c r="P234" s="176"/>
    </row>
    <row r="235" s="133" customFormat="true" ht="15" hidden="false" customHeight="true" outlineLevel="0" collapsed="false">
      <c r="A235" s="247" t="s">
        <v>544</v>
      </c>
      <c r="B235" s="176"/>
      <c r="C235" s="176"/>
      <c r="D235" s="176"/>
      <c r="E235" s="176"/>
      <c r="F235" s="176"/>
      <c r="G235" s="176"/>
      <c r="H235" s="176"/>
      <c r="J235" s="176"/>
      <c r="K235" s="176"/>
      <c r="L235" s="176"/>
      <c r="M235" s="176"/>
      <c r="N235" s="176"/>
      <c r="O235" s="176"/>
      <c r="P235" s="176"/>
    </row>
    <row r="236" s="133" customFormat="true" ht="15" hidden="false" customHeight="true" outlineLevel="0" collapsed="false">
      <c r="A236" s="231" t="s">
        <v>545</v>
      </c>
      <c r="B236" s="176" t="n">
        <f aca="false">B78</f>
        <v>0</v>
      </c>
      <c r="C236" s="176" t="n">
        <f aca="false">C78</f>
        <v>0</v>
      </c>
      <c r="D236" s="176" t="n">
        <f aca="false">D78</f>
        <v>0</v>
      </c>
      <c r="E236" s="176" t="n">
        <f aca="false">E78</f>
        <v>0</v>
      </c>
      <c r="F236" s="176" t="n">
        <f aca="false">F78</f>
        <v>0</v>
      </c>
      <c r="G236" s="176" t="n">
        <f aca="false">G78</f>
        <v>0</v>
      </c>
      <c r="H236" s="176" t="n">
        <f aca="false">H78</f>
        <v>0</v>
      </c>
      <c r="J236" s="176" t="n">
        <f aca="false">J78</f>
        <v>0</v>
      </c>
      <c r="K236" s="176" t="n">
        <f aca="false">K78</f>
        <v>0</v>
      </c>
      <c r="L236" s="176" t="n">
        <f aca="false">L78</f>
        <v>0</v>
      </c>
      <c r="M236" s="176" t="n">
        <f aca="false">M78</f>
        <v>0</v>
      </c>
      <c r="N236" s="176" t="n">
        <f aca="false">N78</f>
        <v>0</v>
      </c>
      <c r="O236" s="176" t="n">
        <f aca="false">O78</f>
        <v>0</v>
      </c>
      <c r="P236" s="176" t="n">
        <f aca="false">P78</f>
        <v>0</v>
      </c>
    </row>
    <row r="237" s="133" customFormat="true" ht="15" hidden="false" customHeight="true" outlineLevel="0" collapsed="false">
      <c r="A237" s="231" t="s">
        <v>546</v>
      </c>
      <c r="B237" s="176" t="n">
        <f aca="false">B79</f>
        <v>0</v>
      </c>
      <c r="C237" s="176" t="n">
        <f aca="false">C79</f>
        <v>0</v>
      </c>
      <c r="D237" s="176" t="n">
        <f aca="false">D79</f>
        <v>0</v>
      </c>
      <c r="E237" s="176" t="n">
        <f aca="false">E79</f>
        <v>0</v>
      </c>
      <c r="F237" s="176" t="n">
        <f aca="false">F79</f>
        <v>0</v>
      </c>
      <c r="G237" s="176" t="n">
        <f aca="false">G79</f>
        <v>0</v>
      </c>
      <c r="H237" s="176" t="n">
        <f aca="false">H79</f>
        <v>0</v>
      </c>
      <c r="J237" s="176" t="n">
        <f aca="false">J79</f>
        <v>0</v>
      </c>
      <c r="K237" s="176" t="n">
        <f aca="false">K79</f>
        <v>0</v>
      </c>
      <c r="L237" s="176" t="n">
        <f aca="false">L79</f>
        <v>0</v>
      </c>
      <c r="M237" s="176" t="n">
        <f aca="false">M79</f>
        <v>0</v>
      </c>
      <c r="N237" s="176" t="n">
        <f aca="false">N79</f>
        <v>0</v>
      </c>
      <c r="O237" s="176" t="n">
        <f aca="false">O79</f>
        <v>0</v>
      </c>
      <c r="P237" s="176" t="n">
        <f aca="false">P79</f>
        <v>0</v>
      </c>
    </row>
    <row r="238" s="133" customFormat="true" ht="15" hidden="false" customHeight="true" outlineLevel="0" collapsed="false">
      <c r="A238" s="231" t="s">
        <v>547</v>
      </c>
      <c r="B238" s="176" t="n">
        <f aca="false">B80</f>
        <v>0</v>
      </c>
      <c r="C238" s="176" t="n">
        <f aca="false">C80</f>
        <v>0</v>
      </c>
      <c r="D238" s="176" t="n">
        <f aca="false">D80</f>
        <v>0</v>
      </c>
      <c r="E238" s="176" t="n">
        <f aca="false">E80</f>
        <v>0</v>
      </c>
      <c r="F238" s="176" t="n">
        <f aca="false">F80</f>
        <v>0</v>
      </c>
      <c r="G238" s="176" t="n">
        <f aca="false">G80</f>
        <v>0</v>
      </c>
      <c r="H238" s="176" t="n">
        <f aca="false">H80</f>
        <v>0</v>
      </c>
      <c r="J238" s="176" t="n">
        <f aca="false">J80</f>
        <v>0</v>
      </c>
      <c r="K238" s="176" t="n">
        <f aca="false">K80</f>
        <v>0</v>
      </c>
      <c r="L238" s="176" t="n">
        <f aca="false">L80</f>
        <v>0</v>
      </c>
      <c r="M238" s="176" t="n">
        <f aca="false">M80</f>
        <v>0</v>
      </c>
      <c r="N238" s="176" t="n">
        <f aca="false">N80</f>
        <v>0</v>
      </c>
      <c r="O238" s="176" t="n">
        <f aca="false">O80</f>
        <v>0</v>
      </c>
      <c r="P238" s="176" t="n">
        <f aca="false">P80</f>
        <v>0</v>
      </c>
    </row>
    <row r="239" s="133" customFormat="true" ht="15" hidden="false" customHeight="true" outlineLevel="0" collapsed="false">
      <c r="A239" s="231" t="s">
        <v>542</v>
      </c>
      <c r="B239" s="176" t="n">
        <f aca="false">B81</f>
        <v>0</v>
      </c>
      <c r="C239" s="176" t="n">
        <f aca="false">C81</f>
        <v>0</v>
      </c>
      <c r="D239" s="176" t="n">
        <f aca="false">D81</f>
        <v>0</v>
      </c>
      <c r="E239" s="176" t="n">
        <f aca="false">E81</f>
        <v>0</v>
      </c>
      <c r="F239" s="176" t="n">
        <f aca="false">F81</f>
        <v>0</v>
      </c>
      <c r="G239" s="176" t="n">
        <f aca="false">G81</f>
        <v>0</v>
      </c>
      <c r="H239" s="176" t="n">
        <f aca="false">H81</f>
        <v>0</v>
      </c>
      <c r="J239" s="176" t="n">
        <f aca="false">J81</f>
        <v>0</v>
      </c>
      <c r="K239" s="176" t="n">
        <f aca="false">K81</f>
        <v>0</v>
      </c>
      <c r="L239" s="176" t="n">
        <f aca="false">L81</f>
        <v>0</v>
      </c>
      <c r="M239" s="176" t="n">
        <f aca="false">M81</f>
        <v>0</v>
      </c>
      <c r="N239" s="176" t="n">
        <f aca="false">N81</f>
        <v>0</v>
      </c>
      <c r="O239" s="176" t="n">
        <f aca="false">O81</f>
        <v>0</v>
      </c>
      <c r="P239" s="176" t="n">
        <f aca="false">P81</f>
        <v>0</v>
      </c>
    </row>
    <row r="240" s="133" customFormat="true" ht="15" hidden="false" customHeight="true" outlineLevel="0" collapsed="false">
      <c r="A240" s="231" t="s">
        <v>542</v>
      </c>
      <c r="B240" s="176" t="n">
        <f aca="false">B82</f>
        <v>0</v>
      </c>
      <c r="C240" s="176" t="n">
        <f aca="false">C82</f>
        <v>0</v>
      </c>
      <c r="D240" s="176" t="n">
        <f aca="false">D82</f>
        <v>0</v>
      </c>
      <c r="E240" s="176" t="n">
        <f aca="false">E82</f>
        <v>0</v>
      </c>
      <c r="F240" s="176" t="n">
        <f aca="false">F82</f>
        <v>0</v>
      </c>
      <c r="G240" s="176" t="n">
        <f aca="false">G82</f>
        <v>0</v>
      </c>
      <c r="H240" s="176" t="n">
        <f aca="false">H82</f>
        <v>0</v>
      </c>
      <c r="J240" s="176" t="n">
        <f aca="false">J82</f>
        <v>0</v>
      </c>
      <c r="K240" s="176" t="n">
        <f aca="false">K82</f>
        <v>0</v>
      </c>
      <c r="L240" s="176" t="n">
        <f aca="false">L82</f>
        <v>0</v>
      </c>
      <c r="M240" s="176" t="n">
        <f aca="false">M82</f>
        <v>0</v>
      </c>
      <c r="N240" s="176" t="n">
        <f aca="false">N82</f>
        <v>0</v>
      </c>
      <c r="O240" s="176" t="n">
        <f aca="false">O82</f>
        <v>0</v>
      </c>
      <c r="P240" s="176" t="n">
        <f aca="false">P82</f>
        <v>0</v>
      </c>
    </row>
    <row r="241" s="133" customFormat="true" ht="15" hidden="false" customHeight="true" outlineLevel="0" collapsed="false">
      <c r="A241" s="231" t="s">
        <v>542</v>
      </c>
      <c r="B241" s="176" t="n">
        <f aca="false">B83</f>
        <v>0</v>
      </c>
      <c r="C241" s="176" t="n">
        <f aca="false">C83</f>
        <v>0</v>
      </c>
      <c r="D241" s="176" t="n">
        <f aca="false">D83</f>
        <v>0</v>
      </c>
      <c r="E241" s="176" t="n">
        <f aca="false">E83</f>
        <v>0</v>
      </c>
      <c r="F241" s="176" t="n">
        <f aca="false">F83</f>
        <v>0</v>
      </c>
      <c r="G241" s="176" t="n">
        <f aca="false">G83</f>
        <v>0</v>
      </c>
      <c r="H241" s="176" t="n">
        <f aca="false">H83</f>
        <v>0</v>
      </c>
      <c r="J241" s="176" t="n">
        <f aca="false">J83</f>
        <v>0</v>
      </c>
      <c r="K241" s="176" t="n">
        <f aca="false">K83</f>
        <v>0</v>
      </c>
      <c r="L241" s="176" t="n">
        <f aca="false">L83</f>
        <v>0</v>
      </c>
      <c r="M241" s="176" t="n">
        <f aca="false">M83</f>
        <v>0</v>
      </c>
      <c r="N241" s="176" t="n">
        <f aca="false">N83</f>
        <v>0</v>
      </c>
      <c r="O241" s="176" t="n">
        <f aca="false">O83</f>
        <v>0</v>
      </c>
      <c r="P241" s="176" t="n">
        <f aca="false">P83</f>
        <v>0</v>
      </c>
    </row>
    <row r="242" s="133" customFormat="true" ht="15" hidden="false" customHeight="true" outlineLevel="0" collapsed="false">
      <c r="A242" s="231" t="s">
        <v>542</v>
      </c>
      <c r="B242" s="176" t="n">
        <f aca="false">B84</f>
        <v>0</v>
      </c>
      <c r="C242" s="176" t="n">
        <f aca="false">C84</f>
        <v>0</v>
      </c>
      <c r="D242" s="176" t="n">
        <f aca="false">D84</f>
        <v>0</v>
      </c>
      <c r="E242" s="176" t="n">
        <f aca="false">E84</f>
        <v>0</v>
      </c>
      <c r="F242" s="176" t="n">
        <f aca="false">F84</f>
        <v>0</v>
      </c>
      <c r="G242" s="176" t="n">
        <f aca="false">G84</f>
        <v>0</v>
      </c>
      <c r="H242" s="176" t="n">
        <f aca="false">H84</f>
        <v>0</v>
      </c>
      <c r="J242" s="176" t="n">
        <f aca="false">J84</f>
        <v>0</v>
      </c>
      <c r="K242" s="176" t="n">
        <f aca="false">K84</f>
        <v>0</v>
      </c>
      <c r="L242" s="176" t="n">
        <f aca="false">L84</f>
        <v>0</v>
      </c>
      <c r="M242" s="176" t="n">
        <f aca="false">M84</f>
        <v>0</v>
      </c>
      <c r="N242" s="176" t="n">
        <f aca="false">N84</f>
        <v>0</v>
      </c>
      <c r="O242" s="176" t="n">
        <f aca="false">O84</f>
        <v>0</v>
      </c>
      <c r="P242" s="176" t="n">
        <f aca="false">P84</f>
        <v>0</v>
      </c>
    </row>
    <row r="243" s="133" customFormat="true" ht="15" hidden="false" customHeight="true" outlineLevel="0" collapsed="false">
      <c r="A243" s="247"/>
      <c r="B243" s="176"/>
      <c r="C243" s="176"/>
      <c r="D243" s="176"/>
      <c r="E243" s="176"/>
      <c r="F243" s="176"/>
      <c r="G243" s="176"/>
      <c r="H243" s="176"/>
      <c r="J243" s="176"/>
      <c r="K243" s="176"/>
      <c r="L243" s="176"/>
      <c r="M243" s="176"/>
      <c r="N243" s="176"/>
      <c r="O243" s="176"/>
      <c r="P243" s="176"/>
    </row>
    <row r="244" s="172" customFormat="true" ht="15" hidden="false" customHeight="true" outlineLevel="0" collapsed="false">
      <c r="A244" s="178" t="s">
        <v>604</v>
      </c>
      <c r="B244" s="177" t="n">
        <f aca="false">SUM(B233,B236:B242)</f>
        <v>0</v>
      </c>
      <c r="C244" s="177" t="n">
        <f aca="false">SUM(C233,C236:C242)</f>
        <v>0</v>
      </c>
      <c r="D244" s="177" t="n">
        <f aca="false">SUM(D233,D236:D242)</f>
        <v>0</v>
      </c>
      <c r="E244" s="177" t="n">
        <f aca="false">SUM(E233,E236:E242)</f>
        <v>0</v>
      </c>
      <c r="F244" s="177" t="n">
        <f aca="false">SUM(F233,F236:F242)</f>
        <v>0</v>
      </c>
      <c r="G244" s="177" t="n">
        <f aca="false">SUM(G233,G236:G242)</f>
        <v>0</v>
      </c>
      <c r="H244" s="177" t="n">
        <f aca="false">SUM(H233,H236:H242)</f>
        <v>0</v>
      </c>
      <c r="J244" s="177" t="n">
        <f aca="false">SUM(J233,J236:J242)</f>
        <v>0</v>
      </c>
      <c r="K244" s="177" t="n">
        <f aca="false">SUM(K233,K236:K242)</f>
        <v>0</v>
      </c>
      <c r="L244" s="177" t="n">
        <f aca="false">SUM(L233,L236:L242)</f>
        <v>0</v>
      </c>
      <c r="M244" s="177" t="n">
        <f aca="false">SUM(M233,M236:M242)</f>
        <v>0</v>
      </c>
      <c r="N244" s="177" t="n">
        <f aca="false">SUM(N233,N236:N242)</f>
        <v>0</v>
      </c>
      <c r="O244" s="177" t="n">
        <f aca="false">SUM(O233,O236:O242)</f>
        <v>0</v>
      </c>
      <c r="P244" s="177" t="n">
        <f aca="false">SUM(P233,P236:P242)</f>
        <v>0</v>
      </c>
    </row>
    <row r="245" s="133" customFormat="true" ht="15" hidden="false" customHeight="true" outlineLevel="0" collapsed="false">
      <c r="A245" s="211"/>
      <c r="B245" s="232"/>
      <c r="C245" s="232"/>
      <c r="D245" s="232"/>
      <c r="E245" s="232"/>
      <c r="F245" s="232"/>
      <c r="G245" s="232"/>
      <c r="H245" s="232"/>
      <c r="J245" s="232"/>
      <c r="K245" s="232"/>
      <c r="L245" s="232"/>
      <c r="M245" s="232"/>
      <c r="N245" s="232"/>
      <c r="O245" s="232"/>
      <c r="P245" s="232"/>
    </row>
    <row r="246" s="133" customFormat="true" ht="15" hidden="false" customHeight="true" outlineLevel="0" collapsed="false">
      <c r="A246" s="230"/>
      <c r="B246" s="234"/>
      <c r="C246" s="234"/>
      <c r="D246" s="234"/>
      <c r="E246" s="234"/>
      <c r="F246" s="234"/>
      <c r="G246" s="234"/>
      <c r="H246" s="234"/>
      <c r="J246" s="234"/>
      <c r="K246" s="234"/>
      <c r="L246" s="234"/>
      <c r="M246" s="234"/>
      <c r="N246" s="234"/>
      <c r="O246" s="234"/>
      <c r="P246" s="234"/>
    </row>
    <row r="247" s="133" customFormat="true" ht="15" hidden="false" customHeight="true" outlineLevel="0" collapsed="false">
      <c r="A247" s="248"/>
      <c r="B247" s="234"/>
      <c r="C247" s="234"/>
      <c r="D247" s="234"/>
      <c r="E247" s="234"/>
      <c r="F247" s="234"/>
      <c r="G247" s="234"/>
      <c r="H247" s="234"/>
      <c r="J247" s="234"/>
      <c r="K247" s="234"/>
      <c r="L247" s="234"/>
      <c r="M247" s="234"/>
      <c r="N247" s="234"/>
      <c r="O247" s="234"/>
      <c r="P247" s="234"/>
    </row>
    <row r="248" s="133" customFormat="true" ht="15" hidden="false" customHeight="true" outlineLevel="0" collapsed="false">
      <c r="A248" s="248"/>
      <c r="B248" s="234"/>
      <c r="C248" s="234"/>
      <c r="D248" s="234"/>
      <c r="E248" s="234"/>
      <c r="F248" s="234"/>
      <c r="G248" s="234"/>
      <c r="H248" s="234"/>
      <c r="J248" s="234"/>
      <c r="K248" s="234"/>
      <c r="L248" s="234"/>
      <c r="M248" s="234"/>
      <c r="N248" s="234"/>
      <c r="O248" s="234"/>
      <c r="P248" s="234"/>
    </row>
    <row r="249" s="133" customFormat="true" ht="15" hidden="false" customHeight="true" outlineLevel="0" collapsed="false">
      <c r="A249" s="248"/>
      <c r="B249" s="234"/>
      <c r="C249" s="234"/>
      <c r="D249" s="234"/>
      <c r="E249" s="234"/>
      <c r="F249" s="234"/>
      <c r="G249" s="234"/>
      <c r="H249" s="234"/>
      <c r="J249" s="234"/>
      <c r="K249" s="234"/>
      <c r="L249" s="234"/>
      <c r="M249" s="234"/>
      <c r="N249" s="234"/>
      <c r="O249" s="234"/>
      <c r="P249" s="234"/>
    </row>
    <row r="250" s="133" customFormat="true" ht="15" hidden="false" customHeight="true" outlineLevel="0" collapsed="false">
      <c r="A250" s="150" t="s">
        <v>610</v>
      </c>
      <c r="B250" s="249" t="str">
        <f aca="false">B$14</f>
        <v>2004/05</v>
      </c>
      <c r="C250" s="249" t="str">
        <f aca="false">C$14</f>
        <v>2005/06</v>
      </c>
      <c r="D250" s="249" t="str">
        <f aca="false">D$14</f>
        <v>2006/07</v>
      </c>
      <c r="E250" s="249" t="str">
        <f aca="false">E$14</f>
        <v>2007/08</v>
      </c>
      <c r="F250" s="249" t="str">
        <f aca="false">F$14</f>
        <v>2008/09</v>
      </c>
      <c r="G250" s="249" t="str">
        <f aca="false">G$14</f>
        <v>2009/10</v>
      </c>
      <c r="H250" s="249" t="str">
        <f aca="false">H$14</f>
        <v>2010/11</v>
      </c>
      <c r="J250" s="234"/>
      <c r="K250" s="234"/>
      <c r="L250" s="234"/>
      <c r="M250" s="234"/>
      <c r="N250" s="234"/>
      <c r="O250" s="234"/>
      <c r="P250" s="234"/>
    </row>
    <row r="251" s="133" customFormat="true" ht="15" hidden="false" customHeight="true" outlineLevel="0" collapsed="false">
      <c r="A251" s="164"/>
      <c r="B251" s="210" t="str">
        <f aca="false">B$15</f>
        <v>Audited</v>
      </c>
      <c r="C251" s="210" t="str">
        <f aca="false">C$15</f>
        <v>Audited</v>
      </c>
      <c r="D251" s="210" t="str">
        <f aca="false">D$15</f>
        <v>Audited</v>
      </c>
      <c r="E251" s="210" t="str">
        <f aca="false">E$15</f>
        <v>Revised</v>
      </c>
      <c r="F251" s="210" t="str">
        <f aca="false">F$15</f>
        <v>Budget</v>
      </c>
      <c r="G251" s="210" t="str">
        <f aca="false">G$15</f>
        <v>Budget</v>
      </c>
      <c r="H251" s="210" t="str">
        <f aca="false">H$15</f>
        <v>Budget</v>
      </c>
      <c r="J251" s="234"/>
      <c r="K251" s="234"/>
      <c r="L251" s="234"/>
      <c r="M251" s="234"/>
      <c r="N251" s="234"/>
      <c r="O251" s="234"/>
      <c r="P251" s="234"/>
    </row>
    <row r="252" s="133" customFormat="true" ht="15" hidden="false" customHeight="true" outlineLevel="0" collapsed="false">
      <c r="A252" s="211" t="s">
        <v>515</v>
      </c>
      <c r="B252" s="167" t="str">
        <f aca="false">B$16</f>
        <v>Outcome</v>
      </c>
      <c r="C252" s="167" t="str">
        <f aca="false">C$16</f>
        <v>Outcome</v>
      </c>
      <c r="D252" s="167" t="str">
        <f aca="false">D$16</f>
        <v>Outcome</v>
      </c>
      <c r="E252" s="167" t="str">
        <f aca="false">E$16</f>
        <v>Estimate</v>
      </c>
      <c r="F252" s="167" t="str">
        <f aca="false">F$16</f>
        <v>Estimate</v>
      </c>
      <c r="G252" s="167" t="str">
        <f aca="false">G$16</f>
        <v>Estimate</v>
      </c>
      <c r="H252" s="167" t="str">
        <f aca="false">H$16</f>
        <v>Estimate</v>
      </c>
      <c r="J252" s="234"/>
      <c r="K252" s="234"/>
      <c r="L252" s="234"/>
      <c r="M252" s="234"/>
      <c r="N252" s="234"/>
      <c r="O252" s="234"/>
      <c r="P252" s="234"/>
    </row>
    <row r="253" s="251" customFormat="true" ht="16.5" hidden="false" customHeight="false" outlineLevel="0" collapsed="false">
      <c r="A253" s="250"/>
      <c r="B253" s="213"/>
      <c r="C253" s="213"/>
      <c r="D253" s="213"/>
      <c r="E253" s="213"/>
      <c r="F253" s="213"/>
      <c r="G253" s="213"/>
      <c r="H253" s="213"/>
    </row>
    <row r="254" s="251" customFormat="true" ht="16.5" hidden="false" customHeight="false" outlineLevel="0" collapsed="false">
      <c r="A254" s="252" t="str">
        <f aca="false">PublicationTable!A63</f>
        <v>Carrying value of assets</v>
      </c>
      <c r="B254" s="176" t="n">
        <f aca="false">PublicationTable!B63</f>
        <v>0</v>
      </c>
      <c r="C254" s="176" t="n">
        <f aca="false">PublicationTable!C63</f>
        <v>0</v>
      </c>
      <c r="D254" s="176" t="n">
        <f aca="false">PublicationTable!D63</f>
        <v>0</v>
      </c>
      <c r="E254" s="176" t="n">
        <f aca="false">PublicationTable!E63</f>
        <v>0</v>
      </c>
      <c r="F254" s="176" t="n">
        <f aca="false">PublicationTable!F63</f>
        <v>0</v>
      </c>
      <c r="G254" s="176" t="n">
        <f aca="false">PublicationTable!G63</f>
        <v>0</v>
      </c>
      <c r="H254" s="176" t="n">
        <f aca="false">PublicationTable!H63</f>
        <v>0</v>
      </c>
    </row>
    <row r="255" s="251" customFormat="true" ht="16.5" hidden="false" customHeight="false" outlineLevel="0" collapsed="false">
      <c r="A255" s="252" t="str">
        <f aca="false">PublicationTable!A64</f>
        <v>Investments</v>
      </c>
      <c r="B255" s="176" t="n">
        <f aca="false">PublicationTable!B64</f>
        <v>0</v>
      </c>
      <c r="C255" s="176" t="n">
        <f aca="false">PublicationTable!C64</f>
        <v>0</v>
      </c>
      <c r="D255" s="176" t="n">
        <f aca="false">PublicationTable!D64</f>
        <v>0</v>
      </c>
      <c r="E255" s="176" t="n">
        <f aca="false">PublicationTable!E64</f>
        <v>0</v>
      </c>
      <c r="F255" s="176" t="n">
        <f aca="false">PublicationTable!F64</f>
        <v>0</v>
      </c>
      <c r="G255" s="176" t="n">
        <f aca="false">PublicationTable!G64</f>
        <v>0</v>
      </c>
      <c r="H255" s="176" t="n">
        <f aca="false">PublicationTable!H64</f>
        <v>0</v>
      </c>
    </row>
    <row r="256" s="251" customFormat="true" ht="16.5" hidden="false" customHeight="false" outlineLevel="0" collapsed="false">
      <c r="A256" s="252" t="str">
        <f aca="false">PublicationTable!A65</f>
        <v>Inventory</v>
      </c>
      <c r="B256" s="176" t="n">
        <f aca="false">PublicationTable!B65</f>
        <v>0</v>
      </c>
      <c r="C256" s="176" t="n">
        <f aca="false">PublicationTable!C65</f>
        <v>0</v>
      </c>
      <c r="D256" s="176" t="n">
        <f aca="false">PublicationTable!D65</f>
        <v>0</v>
      </c>
      <c r="E256" s="176" t="n">
        <f aca="false">PublicationTable!E65</f>
        <v>0</v>
      </c>
      <c r="F256" s="176" t="n">
        <f aca="false">PublicationTable!F65</f>
        <v>0</v>
      </c>
      <c r="G256" s="176" t="n">
        <f aca="false">PublicationTable!G65</f>
        <v>0</v>
      </c>
      <c r="H256" s="176" t="n">
        <f aca="false">PublicationTable!H65</f>
        <v>0</v>
      </c>
    </row>
    <row r="257" s="251" customFormat="true" ht="16.5" hidden="false" customHeight="false" outlineLevel="0" collapsed="false">
      <c r="A257" s="252" t="str">
        <f aca="false">PublicationTable!A66</f>
        <v>Loans</v>
      </c>
      <c r="B257" s="176" t="n">
        <f aca="false">PublicationTable!B66</f>
        <v>0</v>
      </c>
      <c r="C257" s="176" t="n">
        <f aca="false">PublicationTable!C66</f>
        <v>0</v>
      </c>
      <c r="D257" s="176" t="n">
        <f aca="false">PublicationTable!D66</f>
        <v>0</v>
      </c>
      <c r="E257" s="176" t="n">
        <f aca="false">PublicationTable!E66</f>
        <v>0</v>
      </c>
      <c r="F257" s="176" t="n">
        <f aca="false">PublicationTable!F66</f>
        <v>0</v>
      </c>
      <c r="G257" s="176" t="n">
        <f aca="false">PublicationTable!G66</f>
        <v>0</v>
      </c>
      <c r="H257" s="176" t="n">
        <f aca="false">PublicationTable!H66</f>
        <v>0</v>
      </c>
    </row>
    <row r="258" s="251" customFormat="true" ht="16.5" hidden="false" customHeight="false" outlineLevel="0" collapsed="false">
      <c r="A258" s="252" t="str">
        <f aca="false">PublicationTable!A67</f>
        <v>Receivables and prepayments</v>
      </c>
      <c r="B258" s="176" t="n">
        <f aca="false">PublicationTable!B67</f>
        <v>0</v>
      </c>
      <c r="C258" s="176" t="n">
        <f aca="false">PublicationTable!C67</f>
        <v>0</v>
      </c>
      <c r="D258" s="176" t="n">
        <f aca="false">PublicationTable!D67</f>
        <v>0</v>
      </c>
      <c r="E258" s="176" t="n">
        <f aca="false">PublicationTable!E67</f>
        <v>0</v>
      </c>
      <c r="F258" s="176" t="n">
        <f aca="false">PublicationTable!F67</f>
        <v>0</v>
      </c>
      <c r="G258" s="176" t="n">
        <f aca="false">PublicationTable!G67</f>
        <v>0</v>
      </c>
      <c r="H258" s="176" t="n">
        <f aca="false">PublicationTable!H67</f>
        <v>0</v>
      </c>
    </row>
    <row r="259" s="251" customFormat="true" ht="16.5" hidden="false" customHeight="false" outlineLevel="0" collapsed="false">
      <c r="A259" s="252" t="str">
        <f aca="false">PublicationTable!A68</f>
        <v>Cash and cash equivalents</v>
      </c>
      <c r="B259" s="176" t="n">
        <f aca="false">PublicationTable!B68</f>
        <v>0</v>
      </c>
      <c r="C259" s="176" t="n">
        <f aca="false">PublicationTable!C68</f>
        <v>0</v>
      </c>
      <c r="D259" s="176" t="n">
        <f aca="false">PublicationTable!D68</f>
        <v>0</v>
      </c>
      <c r="E259" s="176" t="n">
        <f aca="false">PublicationTable!E68</f>
        <v>0</v>
      </c>
      <c r="F259" s="176" t="n">
        <f aca="false">PublicationTable!F68</f>
        <v>0</v>
      </c>
      <c r="G259" s="176" t="n">
        <f aca="false">PublicationTable!G68</f>
        <v>0</v>
      </c>
      <c r="H259" s="176" t="n">
        <f aca="false">PublicationTable!H68</f>
        <v>0</v>
      </c>
    </row>
    <row r="260" s="251" customFormat="true" ht="16.5" hidden="false" customHeight="false" outlineLevel="0" collapsed="false">
      <c r="A260" s="253" t="s">
        <v>611</v>
      </c>
      <c r="B260" s="254" t="n">
        <f aca="false">SUM(B254:B259)</f>
        <v>0</v>
      </c>
      <c r="C260" s="254" t="n">
        <f aca="false">SUM(C254:C259)</f>
        <v>0</v>
      </c>
      <c r="D260" s="254" t="n">
        <f aca="false">SUM(D254:D259)</f>
        <v>0</v>
      </c>
      <c r="E260" s="254" t="n">
        <f aca="false">SUM(E254:E259)</f>
        <v>0</v>
      </c>
      <c r="F260" s="254" t="n">
        <f aca="false">SUM(F254:F259)</f>
        <v>0</v>
      </c>
      <c r="G260" s="254" t="n">
        <f aca="false">SUM(G254:G259)</f>
        <v>0</v>
      </c>
      <c r="H260" s="254" t="n">
        <f aca="false">SUM(H254:H259)</f>
        <v>0</v>
      </c>
    </row>
    <row r="261" s="257" customFormat="true" ht="16.5" hidden="false" customHeight="false" outlineLevel="0" collapsed="false">
      <c r="A261" s="255" t="s">
        <v>612</v>
      </c>
      <c r="B261" s="256" t="n">
        <f aca="false">PublicationTable!B69-CashData!B260</f>
        <v>0</v>
      </c>
      <c r="C261" s="256" t="n">
        <v>0</v>
      </c>
      <c r="D261" s="256" t="n">
        <v>0</v>
      </c>
      <c r="E261" s="256" t="n">
        <v>0</v>
      </c>
      <c r="F261" s="256" t="n">
        <v>0</v>
      </c>
      <c r="G261" s="256" t="n">
        <v>0</v>
      </c>
      <c r="H261" s="256" t="n">
        <v>0</v>
      </c>
    </row>
    <row r="262" s="251" customFormat="true" ht="16.5" hidden="false" customHeight="false" outlineLevel="0" collapsed="false">
      <c r="A262" s="252" t="str">
        <f aca="false">PublicationTable!A70</f>
        <v>Capital and reserves</v>
      </c>
      <c r="B262" s="176" t="n">
        <f aca="false">PublicationTable!B70</f>
        <v>0</v>
      </c>
      <c r="C262" s="176" t="n">
        <f aca="false">PublicationTable!C70</f>
        <v>0</v>
      </c>
      <c r="D262" s="176" t="n">
        <f aca="false">PublicationTable!D70</f>
        <v>0</v>
      </c>
      <c r="E262" s="176" t="n">
        <f aca="false">PublicationTable!E70</f>
        <v>0</v>
      </c>
      <c r="F262" s="176" t="n">
        <f aca="false">PublicationTable!F70</f>
        <v>0</v>
      </c>
      <c r="G262" s="176" t="n">
        <f aca="false">PublicationTable!G70</f>
        <v>0</v>
      </c>
      <c r="H262" s="176" t="n">
        <f aca="false">PublicationTable!H70</f>
        <v>0</v>
      </c>
    </row>
    <row r="263" s="251" customFormat="true" ht="16.5" hidden="false" customHeight="false" outlineLevel="0" collapsed="false">
      <c r="A263" s="252" t="str">
        <f aca="false">PublicationTable!A71</f>
        <v>Borrowings</v>
      </c>
      <c r="B263" s="176" t="n">
        <f aca="false">PublicationTable!B71</f>
        <v>0</v>
      </c>
      <c r="C263" s="176" t="n">
        <f aca="false">PublicationTable!C71</f>
        <v>0</v>
      </c>
      <c r="D263" s="176" t="n">
        <f aca="false">PublicationTable!D71</f>
        <v>0</v>
      </c>
      <c r="E263" s="176" t="n">
        <f aca="false">PublicationTable!E71</f>
        <v>0</v>
      </c>
      <c r="F263" s="176" t="n">
        <f aca="false">PublicationTable!F71</f>
        <v>0</v>
      </c>
      <c r="G263" s="176" t="n">
        <f aca="false">PublicationTable!G71</f>
        <v>0</v>
      </c>
      <c r="H263" s="176" t="n">
        <f aca="false">PublicationTable!H71</f>
        <v>0</v>
      </c>
    </row>
    <row r="264" s="251" customFormat="true" ht="16.5" hidden="false" customHeight="false" outlineLevel="0" collapsed="false">
      <c r="A264" s="252" t="str">
        <f aca="false">PublicationTable!A72</f>
        <v>Post retirement benefits</v>
      </c>
      <c r="B264" s="176" t="n">
        <f aca="false">PublicationTable!B72</f>
        <v>0</v>
      </c>
      <c r="C264" s="176" t="n">
        <f aca="false">PublicationTable!C72</f>
        <v>0</v>
      </c>
      <c r="D264" s="176" t="n">
        <f aca="false">PublicationTable!D72</f>
        <v>0</v>
      </c>
      <c r="E264" s="176" t="n">
        <f aca="false">PublicationTable!E72</f>
        <v>0</v>
      </c>
      <c r="F264" s="176" t="n">
        <f aca="false">PublicationTable!F72</f>
        <v>0</v>
      </c>
      <c r="G264" s="176" t="n">
        <f aca="false">PublicationTable!G72</f>
        <v>0</v>
      </c>
      <c r="H264" s="176" t="n">
        <f aca="false">PublicationTable!H72</f>
        <v>0</v>
      </c>
    </row>
    <row r="265" s="251" customFormat="true" ht="16.5" hidden="false" customHeight="false" outlineLevel="0" collapsed="false">
      <c r="A265" s="252" t="str">
        <f aca="false">PublicationTable!A73</f>
        <v>Trade and other payables</v>
      </c>
      <c r="B265" s="176" t="n">
        <f aca="false">PublicationTable!B73</f>
        <v>0</v>
      </c>
      <c r="C265" s="176" t="n">
        <f aca="false">PublicationTable!C73</f>
        <v>0</v>
      </c>
      <c r="D265" s="176" t="n">
        <f aca="false">PublicationTable!D73</f>
        <v>0</v>
      </c>
      <c r="E265" s="176" t="n">
        <f aca="false">PublicationTable!E73</f>
        <v>0</v>
      </c>
      <c r="F265" s="176" t="n">
        <f aca="false">PublicationTable!F73</f>
        <v>0</v>
      </c>
      <c r="G265" s="176" t="n">
        <f aca="false">PublicationTable!G73</f>
        <v>0</v>
      </c>
      <c r="H265" s="176" t="n">
        <f aca="false">PublicationTable!H73</f>
        <v>0</v>
      </c>
    </row>
    <row r="266" s="251" customFormat="true" ht="16.5" hidden="false" customHeight="false" outlineLevel="0" collapsed="false">
      <c r="A266" s="252" t="str">
        <f aca="false">PublicationTable!A74</f>
        <v>Provisions</v>
      </c>
      <c r="B266" s="176" t="n">
        <f aca="false">PublicationTable!B74</f>
        <v>0</v>
      </c>
      <c r="C266" s="176" t="n">
        <f aca="false">PublicationTable!C74</f>
        <v>0</v>
      </c>
      <c r="D266" s="176" t="n">
        <f aca="false">PublicationTable!D74</f>
        <v>0</v>
      </c>
      <c r="E266" s="176" t="n">
        <f aca="false">PublicationTable!E74</f>
        <v>0</v>
      </c>
      <c r="F266" s="176" t="n">
        <f aca="false">PublicationTable!F74</f>
        <v>0</v>
      </c>
      <c r="G266" s="176" t="n">
        <f aca="false">PublicationTable!G74</f>
        <v>0</v>
      </c>
      <c r="H266" s="176" t="n">
        <f aca="false">PublicationTable!H74</f>
        <v>0</v>
      </c>
    </row>
    <row r="267" s="251" customFormat="true" ht="16.5" hidden="false" customHeight="false" outlineLevel="0" collapsed="false">
      <c r="A267" s="252" t="str">
        <f aca="false">PublicationTable!A75</f>
        <v>Managed funds</v>
      </c>
      <c r="B267" s="176" t="n">
        <f aca="false">PublicationTable!B75</f>
        <v>0</v>
      </c>
      <c r="C267" s="176" t="n">
        <f aca="false">PublicationTable!C75</f>
        <v>0</v>
      </c>
      <c r="D267" s="176" t="n">
        <f aca="false">PublicationTable!D75</f>
        <v>0</v>
      </c>
      <c r="E267" s="176" t="n">
        <f aca="false">PublicationTable!E75</f>
        <v>0</v>
      </c>
      <c r="F267" s="176" t="n">
        <f aca="false">PublicationTable!F75</f>
        <v>0</v>
      </c>
      <c r="G267" s="176" t="n">
        <f aca="false">PublicationTable!G75</f>
        <v>0</v>
      </c>
      <c r="H267" s="176" t="n">
        <f aca="false">PublicationTable!H75</f>
        <v>0</v>
      </c>
    </row>
    <row r="268" s="251" customFormat="true" ht="16.5" hidden="false" customHeight="false" outlineLevel="0" collapsed="false">
      <c r="A268" s="253" t="s">
        <v>613</v>
      </c>
      <c r="B268" s="254" t="n">
        <f aca="false">SUM(B262:B267)</f>
        <v>0</v>
      </c>
      <c r="C268" s="254" t="n">
        <f aca="false">SUM(C262:C267)</f>
        <v>0</v>
      </c>
      <c r="D268" s="254" t="n">
        <f aca="false">SUM(D262:D267)</f>
        <v>0</v>
      </c>
      <c r="E268" s="254" t="n">
        <f aca="false">SUM(E262:E267)</f>
        <v>0</v>
      </c>
      <c r="F268" s="254" t="n">
        <f aca="false">SUM(F262:F267)</f>
        <v>0</v>
      </c>
      <c r="G268" s="254" t="n">
        <f aca="false">SUM(G262:G267)</f>
        <v>0</v>
      </c>
      <c r="H268" s="254" t="n">
        <f aca="false">SUM(H262:H267)</f>
        <v>0</v>
      </c>
    </row>
    <row r="269" s="251" customFormat="true" ht="16.5" hidden="false" customHeight="false" outlineLevel="0" collapsed="false">
      <c r="A269" s="255" t="s">
        <v>612</v>
      </c>
      <c r="B269" s="256" t="n">
        <f aca="false">PublicationTable!B76-CashData!B268</f>
        <v>0</v>
      </c>
      <c r="C269" s="256" t="n">
        <f aca="false">PublicationTable!C76-CashData!C268</f>
        <v>0</v>
      </c>
      <c r="D269" s="256" t="n">
        <f aca="false">PublicationTable!D76-CashData!D268</f>
        <v>0</v>
      </c>
      <c r="E269" s="256" t="n">
        <f aca="false">PublicationTable!E76-CashData!E268</f>
        <v>0</v>
      </c>
      <c r="F269" s="256" t="n">
        <f aca="false">PublicationTable!F76-CashData!F268</f>
        <v>0</v>
      </c>
      <c r="G269" s="256" t="n">
        <f aca="false">PublicationTable!G76-CashData!G268</f>
        <v>0</v>
      </c>
      <c r="H269" s="256" t="n">
        <f aca="false">PublicationTable!H76-CashData!H268</f>
        <v>0</v>
      </c>
    </row>
    <row r="270" s="251" customFormat="true" ht="16.5" hidden="false" customHeight="false" outlineLevel="0" collapsed="false">
      <c r="A270" s="258" t="str">
        <f aca="false">PublicationTable!A77</f>
        <v>Contingent liabilities</v>
      </c>
      <c r="B270" s="186" t="n">
        <f aca="false">PublicationTable!B77</f>
        <v>0</v>
      </c>
      <c r="C270" s="186" t="n">
        <f aca="false">PublicationTable!C77</f>
        <v>0</v>
      </c>
      <c r="D270" s="186" t="n">
        <f aca="false">PublicationTable!D77</f>
        <v>0</v>
      </c>
      <c r="E270" s="186" t="n">
        <f aca="false">PublicationTable!E77</f>
        <v>0</v>
      </c>
      <c r="F270" s="186" t="n">
        <f aca="false">PublicationTable!F77</f>
        <v>0</v>
      </c>
      <c r="G270" s="186" t="n">
        <f aca="false">PublicationTable!G77</f>
        <v>0</v>
      </c>
      <c r="H270" s="186" t="n">
        <f aca="false">PublicationTable!H77</f>
        <v>0</v>
      </c>
    </row>
    <row r="271" s="133" customFormat="true" ht="15" hidden="false" customHeight="true" outlineLevel="0" collapsed="false">
      <c r="A271" s="248"/>
      <c r="B271" s="234"/>
      <c r="C271" s="234"/>
      <c r="D271" s="234"/>
      <c r="E271" s="234"/>
      <c r="F271" s="234"/>
      <c r="G271" s="234"/>
      <c r="H271" s="234"/>
      <c r="J271" s="234"/>
      <c r="K271" s="234"/>
      <c r="L271" s="234"/>
      <c r="M271" s="234"/>
      <c r="N271" s="234"/>
      <c r="O271" s="234"/>
      <c r="P271" s="234"/>
    </row>
  </sheetData>
  <sheetProtection sheet="true" password="eee5" objects="true" scenarios="true"/>
  <conditionalFormatting sqref="B105 K132 K145:K146 J148 K149:K150 J151 K152:K153 J154:J156 K110:K117 J135 J133:P134 A104:A156 J105 K106:K107 K119:K120 J121:J122 J124 K125 L126:L127 K128 L129:L130 J131 J108:J118 L137:L138 K136 K139 L140:L141 J142:J144 B124:H124 B131:H131 B135:H135 B151:H151 B120:H122 B148:H148 B109:H118 B142:H144">
    <cfRule type="cellIs" priority="2" operator="equal" aboveAverage="0" equalAverage="0" bottom="0" percent="0" rank="0" text="" dxfId="3">
      <formula>"Error"</formula>
    </cfRule>
  </conditionalFormatting>
  <conditionalFormatting sqref="I6 E2:I2 M2:P2">
    <cfRule type="cellIs" priority="3" operator="equal" aboveAverage="0" equalAverage="0" bottom="0" percent="0" rank="0" text="" dxfId="4">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9.13671875" defaultRowHeight="13.5" zeroHeight="false" outlineLevelRow="0" outlineLevelCol="0"/>
  <cols>
    <col collapsed="false" customWidth="true" hidden="false" outlineLevel="0" max="1" min="1" style="259" width="27.85"/>
    <col collapsed="false" customWidth="true" hidden="false" outlineLevel="0" max="2" min="2" style="260" width="11.85"/>
    <col collapsed="false" customWidth="false" hidden="false" outlineLevel="0" max="3" min="3" style="260" width="9.14"/>
    <col collapsed="false" customWidth="true" hidden="false" outlineLevel="0" max="4" min="4" style="260" width="12.56"/>
    <col collapsed="false" customWidth="true" hidden="false" outlineLevel="0" max="5" min="5" style="260" width="13.28"/>
    <col collapsed="false" customWidth="false" hidden="false" outlineLevel="0" max="8" min="6" style="260" width="9.14"/>
    <col collapsed="false" customWidth="false" hidden="false" outlineLevel="0" max="257" min="9" style="259" width="9.14"/>
  </cols>
  <sheetData>
    <row r="1" customFormat="false" ht="13.5" hidden="false" customHeight="false" outlineLevel="0" collapsed="false">
      <c r="A1" s="261"/>
      <c r="B1" s="262"/>
      <c r="C1" s="263"/>
      <c r="D1" s="263"/>
      <c r="E1" s="263"/>
      <c r="F1" s="263"/>
      <c r="G1" s="263"/>
      <c r="H1" s="263"/>
    </row>
    <row r="2" customFormat="false" ht="13.5" hidden="false" customHeight="false" outlineLevel="0" collapsed="false">
      <c r="A2" s="264"/>
      <c r="B2" s="265" t="str">
        <f aca="false">Information!AA2</f>
        <v>Luthuli Museum</v>
      </c>
      <c r="C2" s="266"/>
      <c r="D2" s="266"/>
      <c r="E2" s="266"/>
      <c r="F2" s="266"/>
      <c r="G2" s="266"/>
      <c r="H2" s="266"/>
    </row>
    <row r="3" customFormat="false" ht="13.5" hidden="false" customHeight="false" outlineLevel="0" collapsed="false">
      <c r="A3" s="267" t="s">
        <v>614</v>
      </c>
      <c r="B3" s="268" t="s">
        <v>426</v>
      </c>
      <c r="C3" s="269" t="s">
        <v>426</v>
      </c>
      <c r="D3" s="270" t="s">
        <v>426</v>
      </c>
      <c r="E3" s="271" t="s">
        <v>427</v>
      </c>
      <c r="F3" s="272" t="s">
        <v>425</v>
      </c>
      <c r="G3" s="272"/>
      <c r="H3" s="272"/>
      <c r="I3" s="273"/>
    </row>
    <row r="4" customFormat="false" ht="13.5" hidden="false" customHeight="false" outlineLevel="0" collapsed="false">
      <c r="A4" s="274"/>
      <c r="B4" s="275"/>
      <c r="C4" s="275"/>
      <c r="D4" s="276"/>
      <c r="E4" s="277" t="s">
        <v>429</v>
      </c>
      <c r="F4" s="278"/>
      <c r="G4" s="279" t="s">
        <v>428</v>
      </c>
      <c r="H4" s="279"/>
      <c r="I4" s="273"/>
    </row>
    <row r="5" customFormat="false" ht="13.5" hidden="false" customHeight="false" outlineLevel="0" collapsed="false">
      <c r="A5" s="273"/>
      <c r="B5" s="280" t="s">
        <v>505</v>
      </c>
      <c r="C5" s="280" t="s">
        <v>432</v>
      </c>
      <c r="D5" s="281" t="s">
        <v>507</v>
      </c>
      <c r="E5" s="282" t="s">
        <v>508</v>
      </c>
      <c r="F5" s="280" t="s">
        <v>509</v>
      </c>
      <c r="G5" s="280" t="s">
        <v>510</v>
      </c>
      <c r="H5" s="280" t="s">
        <v>511</v>
      </c>
      <c r="I5" s="273"/>
    </row>
    <row r="6" customFormat="false" ht="13.5" hidden="false" customHeight="false" outlineLevel="0" collapsed="false">
      <c r="A6" s="283" t="s">
        <v>615</v>
      </c>
      <c r="B6" s="279"/>
      <c r="C6" s="279"/>
      <c r="D6" s="284"/>
      <c r="E6" s="277"/>
      <c r="F6" s="279"/>
      <c r="G6" s="279"/>
      <c r="H6" s="279"/>
      <c r="I6" s="273"/>
    </row>
    <row r="7" s="289" customFormat="true" ht="13.5" hidden="false" customHeight="false" outlineLevel="0" collapsed="false">
      <c r="A7" s="274" t="s">
        <v>616</v>
      </c>
      <c r="B7" s="285"/>
      <c r="C7" s="286" t="n">
        <f aca="false">B80</f>
        <v>0</v>
      </c>
      <c r="D7" s="286" t="n">
        <f aca="false">C80</f>
        <v>0</v>
      </c>
      <c r="E7" s="287" t="n">
        <f aca="false">D80</f>
        <v>0</v>
      </c>
      <c r="F7" s="286" t="n">
        <f aca="false">E80</f>
        <v>0</v>
      </c>
      <c r="G7" s="286" t="n">
        <f aca="false">F80</f>
        <v>0</v>
      </c>
      <c r="H7" s="286" t="n">
        <f aca="false">G80</f>
        <v>0</v>
      </c>
      <c r="I7" s="288"/>
    </row>
    <row r="8" s="289" customFormat="true" ht="13.5" hidden="false" customHeight="false" outlineLevel="0" collapsed="false">
      <c r="A8" s="274" t="s">
        <v>617</v>
      </c>
      <c r="B8" s="285"/>
      <c r="C8" s="286" t="n">
        <f aca="false">B81</f>
        <v>0</v>
      </c>
      <c r="D8" s="286" t="n">
        <f aca="false">C81</f>
        <v>0</v>
      </c>
      <c r="E8" s="287" t="n">
        <f aca="false">D81</f>
        <v>0</v>
      </c>
      <c r="F8" s="286" t="n">
        <f aca="false">E81</f>
        <v>0</v>
      </c>
      <c r="G8" s="286" t="n">
        <f aca="false">F81</f>
        <v>0</v>
      </c>
      <c r="H8" s="286" t="n">
        <f aca="false">G81</f>
        <v>0</v>
      </c>
      <c r="I8" s="288"/>
    </row>
    <row r="9" s="289" customFormat="true" ht="13.5" hidden="false" customHeight="false" outlineLevel="0" collapsed="false">
      <c r="A9" s="274" t="s">
        <v>595</v>
      </c>
      <c r="B9" s="285"/>
      <c r="C9" s="286" t="n">
        <f aca="false">B82</f>
        <v>0</v>
      </c>
      <c r="D9" s="286" t="n">
        <f aca="false">C82</f>
        <v>0</v>
      </c>
      <c r="E9" s="287" t="n">
        <f aca="false">D82</f>
        <v>0</v>
      </c>
      <c r="F9" s="286" t="n">
        <f aca="false">E82</f>
        <v>0</v>
      </c>
      <c r="G9" s="286" t="n">
        <f aca="false">F82</f>
        <v>0</v>
      </c>
      <c r="H9" s="286" t="n">
        <f aca="false">G82</f>
        <v>0</v>
      </c>
      <c r="I9" s="288"/>
    </row>
    <row r="10" s="289" customFormat="true" ht="13.5" hidden="false" customHeight="false" outlineLevel="0" collapsed="false">
      <c r="A10" s="274" t="s">
        <v>618</v>
      </c>
      <c r="B10" s="285"/>
      <c r="C10" s="286" t="n">
        <f aca="false">B83</f>
        <v>0</v>
      </c>
      <c r="D10" s="286" t="n">
        <f aca="false">C83</f>
        <v>0</v>
      </c>
      <c r="E10" s="287" t="n">
        <f aca="false">D83</f>
        <v>0</v>
      </c>
      <c r="F10" s="286" t="n">
        <f aca="false">E83</f>
        <v>0</v>
      </c>
      <c r="G10" s="286" t="n">
        <f aca="false">F83</f>
        <v>0</v>
      </c>
      <c r="H10" s="286" t="n">
        <f aca="false">G83</f>
        <v>0</v>
      </c>
      <c r="I10" s="288"/>
    </row>
    <row r="11" s="289" customFormat="true" ht="13.5" hidden="false" customHeight="false" outlineLevel="0" collapsed="false">
      <c r="A11" s="274" t="s">
        <v>597</v>
      </c>
      <c r="B11" s="290"/>
      <c r="C11" s="286" t="n">
        <f aca="false">B84</f>
        <v>0</v>
      </c>
      <c r="D11" s="286" t="n">
        <f aca="false">C84</f>
        <v>0</v>
      </c>
      <c r="E11" s="287" t="n">
        <f aca="false">D84</f>
        <v>0</v>
      </c>
      <c r="F11" s="286" t="n">
        <f aca="false">E84</f>
        <v>0</v>
      </c>
      <c r="G11" s="286" t="n">
        <f aca="false">F84</f>
        <v>0</v>
      </c>
      <c r="H11" s="286" t="n">
        <f aca="false">G84</f>
        <v>0</v>
      </c>
      <c r="I11" s="288"/>
    </row>
    <row r="12" s="292" customFormat="true" ht="13.5" hidden="false" customHeight="false" outlineLevel="0" collapsed="false">
      <c r="A12" s="274" t="s">
        <v>619</v>
      </c>
      <c r="B12" s="285"/>
      <c r="C12" s="286" t="n">
        <f aca="false">B85</f>
        <v>0</v>
      </c>
      <c r="D12" s="286" t="n">
        <f aca="false">C85</f>
        <v>0</v>
      </c>
      <c r="E12" s="287" t="n">
        <f aca="false">D85</f>
        <v>0</v>
      </c>
      <c r="F12" s="286" t="n">
        <f aca="false">E85</f>
        <v>0</v>
      </c>
      <c r="G12" s="286" t="n">
        <f aca="false">F85</f>
        <v>0</v>
      </c>
      <c r="H12" s="286" t="n">
        <f aca="false">G85</f>
        <v>0</v>
      </c>
      <c r="I12" s="291"/>
    </row>
    <row r="13" customFormat="false" ht="13.5" hidden="false" customHeight="false" outlineLevel="0" collapsed="false">
      <c r="A13" s="274" t="s">
        <v>598</v>
      </c>
      <c r="B13" s="285"/>
      <c r="C13" s="286" t="n">
        <f aca="false">B86</f>
        <v>0</v>
      </c>
      <c r="D13" s="286" t="n">
        <f aca="false">C86</f>
        <v>0</v>
      </c>
      <c r="E13" s="287" t="n">
        <f aca="false">D86</f>
        <v>0</v>
      </c>
      <c r="F13" s="286" t="n">
        <f aca="false">E86</f>
        <v>0</v>
      </c>
      <c r="G13" s="286" t="n">
        <f aca="false">F86</f>
        <v>0</v>
      </c>
      <c r="H13" s="286" t="n">
        <f aca="false">G86</f>
        <v>0</v>
      </c>
      <c r="I13" s="293"/>
    </row>
    <row r="14" customFormat="false" ht="13.5" hidden="false" customHeight="false" outlineLevel="0" collapsed="false">
      <c r="A14" s="274" t="s">
        <v>599</v>
      </c>
      <c r="B14" s="285"/>
      <c r="C14" s="286" t="n">
        <f aca="false">B87</f>
        <v>0</v>
      </c>
      <c r="D14" s="286" t="n">
        <f aca="false">C87</f>
        <v>0</v>
      </c>
      <c r="E14" s="287" t="n">
        <f aca="false">D87</f>
        <v>0</v>
      </c>
      <c r="F14" s="286" t="n">
        <f aca="false">E87</f>
        <v>0</v>
      </c>
      <c r="G14" s="286" t="n">
        <f aca="false">F87</f>
        <v>0</v>
      </c>
      <c r="H14" s="286" t="n">
        <f aca="false">G87</f>
        <v>0</v>
      </c>
      <c r="I14" s="293"/>
    </row>
    <row r="15" s="289" customFormat="true" ht="13.5" hidden="false" customHeight="false" outlineLevel="0" collapsed="false">
      <c r="A15" s="274" t="s">
        <v>600</v>
      </c>
      <c r="B15" s="285"/>
      <c r="C15" s="286" t="n">
        <f aca="false">B88</f>
        <v>0</v>
      </c>
      <c r="D15" s="286" t="n">
        <f aca="false">C88</f>
        <v>0</v>
      </c>
      <c r="E15" s="287" t="n">
        <f aca="false">D88</f>
        <v>0</v>
      </c>
      <c r="F15" s="286" t="n">
        <f aca="false">E88</f>
        <v>0</v>
      </c>
      <c r="G15" s="286" t="n">
        <f aca="false">F88</f>
        <v>0</v>
      </c>
      <c r="H15" s="286" t="n">
        <f aca="false">G88</f>
        <v>0</v>
      </c>
      <c r="I15" s="288"/>
    </row>
    <row r="16" s="289" customFormat="true" ht="13.5" hidden="false" customHeight="false" outlineLevel="0" collapsed="false">
      <c r="A16" s="274" t="s">
        <v>620</v>
      </c>
      <c r="B16" s="285"/>
      <c r="C16" s="286" t="n">
        <f aca="false">B89</f>
        <v>0</v>
      </c>
      <c r="D16" s="286" t="n">
        <f aca="false">C89</f>
        <v>0</v>
      </c>
      <c r="E16" s="287" t="n">
        <f aca="false">D89</f>
        <v>0</v>
      </c>
      <c r="F16" s="286" t="n">
        <f aca="false">E89</f>
        <v>0</v>
      </c>
      <c r="G16" s="286" t="n">
        <f aca="false">F89</f>
        <v>0</v>
      </c>
      <c r="H16" s="286" t="n">
        <f aca="false">G89</f>
        <v>0</v>
      </c>
      <c r="I16" s="288"/>
    </row>
    <row r="17" s="289" customFormat="true" ht="13.5" hidden="false" customHeight="false" outlineLevel="0" collapsed="false">
      <c r="A17" s="274" t="s">
        <v>621</v>
      </c>
      <c r="B17" s="285"/>
      <c r="C17" s="286" t="n">
        <f aca="false">B90</f>
        <v>0</v>
      </c>
      <c r="D17" s="286" t="n">
        <f aca="false">C90</f>
        <v>0</v>
      </c>
      <c r="E17" s="286" t="n">
        <f aca="false">D90</f>
        <v>0</v>
      </c>
      <c r="F17" s="286" t="n">
        <f aca="false">E90</f>
        <v>0</v>
      </c>
      <c r="G17" s="286" t="n">
        <f aca="false">F90</f>
        <v>0</v>
      </c>
      <c r="H17" s="286" t="n">
        <f aca="false">G90</f>
        <v>0</v>
      </c>
      <c r="I17" s="288"/>
    </row>
    <row r="18" s="298" customFormat="true" ht="13.5" hidden="false" customHeight="false" outlineLevel="0" collapsed="false">
      <c r="A18" s="294" t="s">
        <v>622</v>
      </c>
      <c r="B18" s="295" t="n">
        <f aca="false">SUM(B7:B17)</f>
        <v>0</v>
      </c>
      <c r="C18" s="295" t="n">
        <f aca="false">SUM(C7:C17)</f>
        <v>0</v>
      </c>
      <c r="D18" s="295" t="n">
        <f aca="false">SUM(D7:D17)</f>
        <v>0</v>
      </c>
      <c r="E18" s="296" t="n">
        <f aca="false">SUM(E7:E17)</f>
        <v>0</v>
      </c>
      <c r="F18" s="295" t="n">
        <f aca="false">SUM(F7:F17)</f>
        <v>0</v>
      </c>
      <c r="G18" s="295" t="n">
        <f aca="false">SUM(G7:G17)</f>
        <v>0</v>
      </c>
      <c r="H18" s="295" t="n">
        <f aca="false">SUM(H7:H17)</f>
        <v>0</v>
      </c>
      <c r="I18" s="297"/>
    </row>
    <row r="19" customFormat="false" ht="13.5" hidden="false" customHeight="false" outlineLevel="0" collapsed="false">
      <c r="A19" s="267"/>
      <c r="B19" s="299"/>
      <c r="C19" s="299"/>
      <c r="D19" s="300"/>
      <c r="E19" s="301"/>
      <c r="F19" s="299"/>
      <c r="G19" s="299"/>
      <c r="H19" s="299"/>
      <c r="I19" s="293"/>
    </row>
    <row r="20" customFormat="false" ht="13.5" hidden="false" customHeight="false" outlineLevel="0" collapsed="false">
      <c r="A20" s="283" t="s">
        <v>623</v>
      </c>
      <c r="B20" s="299"/>
      <c r="C20" s="299"/>
      <c r="D20" s="300"/>
      <c r="E20" s="301"/>
      <c r="F20" s="299"/>
      <c r="G20" s="299"/>
      <c r="H20" s="299"/>
      <c r="I20" s="293"/>
    </row>
    <row r="21" s="289" customFormat="true" ht="13.5" hidden="false" customHeight="false" outlineLevel="0" collapsed="false">
      <c r="A21" s="274" t="s">
        <v>616</v>
      </c>
      <c r="B21" s="285"/>
      <c r="C21" s="285"/>
      <c r="D21" s="302"/>
      <c r="E21" s="303"/>
      <c r="F21" s="285"/>
      <c r="G21" s="285"/>
      <c r="H21" s="285"/>
      <c r="I21" s="288"/>
    </row>
    <row r="22" s="289" customFormat="true" ht="13.5" hidden="false" customHeight="false" outlineLevel="0" collapsed="false">
      <c r="A22" s="274" t="s">
        <v>617</v>
      </c>
      <c r="B22" s="285"/>
      <c r="C22" s="285"/>
      <c r="D22" s="302"/>
      <c r="E22" s="303"/>
      <c r="F22" s="285"/>
      <c r="G22" s="285"/>
      <c r="H22" s="285"/>
      <c r="I22" s="288"/>
    </row>
    <row r="23" s="289" customFormat="true" ht="13.5" hidden="false" customHeight="false" outlineLevel="0" collapsed="false">
      <c r="A23" s="274" t="s">
        <v>595</v>
      </c>
      <c r="B23" s="285"/>
      <c r="C23" s="285"/>
      <c r="D23" s="304"/>
      <c r="E23" s="303"/>
      <c r="F23" s="285"/>
      <c r="G23" s="285"/>
      <c r="H23" s="285"/>
      <c r="I23" s="288"/>
    </row>
    <row r="24" s="289" customFormat="true" ht="13.5" hidden="false" customHeight="false" outlineLevel="0" collapsed="false">
      <c r="A24" s="274" t="s">
        <v>618</v>
      </c>
      <c r="B24" s="285"/>
      <c r="C24" s="285"/>
      <c r="D24" s="302"/>
      <c r="E24" s="303"/>
      <c r="F24" s="285"/>
      <c r="G24" s="285"/>
      <c r="H24" s="285"/>
      <c r="I24" s="288"/>
    </row>
    <row r="25" s="289" customFormat="true" ht="13.5" hidden="false" customHeight="false" outlineLevel="0" collapsed="false">
      <c r="A25" s="274" t="s">
        <v>597</v>
      </c>
      <c r="B25" s="285"/>
      <c r="C25" s="285"/>
      <c r="D25" s="302"/>
      <c r="E25" s="303"/>
      <c r="F25" s="285"/>
      <c r="G25" s="285"/>
      <c r="H25" s="285"/>
      <c r="I25" s="288"/>
    </row>
    <row r="26" s="292" customFormat="true" ht="13.5" hidden="false" customHeight="false" outlineLevel="0" collapsed="false">
      <c r="A26" s="274" t="s">
        <v>619</v>
      </c>
      <c r="B26" s="285"/>
      <c r="C26" s="285"/>
      <c r="D26" s="302"/>
      <c r="E26" s="303"/>
      <c r="F26" s="285"/>
      <c r="G26" s="285"/>
      <c r="H26" s="285"/>
      <c r="I26" s="291"/>
    </row>
    <row r="27" customFormat="false" ht="13.5" hidden="false" customHeight="false" outlineLevel="0" collapsed="false">
      <c r="A27" s="274" t="s">
        <v>598</v>
      </c>
      <c r="B27" s="285"/>
      <c r="C27" s="305"/>
      <c r="D27" s="302"/>
      <c r="E27" s="303"/>
      <c r="F27" s="285"/>
      <c r="G27" s="285"/>
      <c r="H27" s="285"/>
      <c r="I27" s="293"/>
    </row>
    <row r="28" customFormat="false" ht="13.5" hidden="false" customHeight="false" outlineLevel="0" collapsed="false">
      <c r="A28" s="274" t="s">
        <v>599</v>
      </c>
      <c r="B28" s="285"/>
      <c r="C28" s="285"/>
      <c r="D28" s="302"/>
      <c r="E28" s="303"/>
      <c r="F28" s="285"/>
      <c r="G28" s="285"/>
      <c r="H28" s="285"/>
      <c r="I28" s="293"/>
    </row>
    <row r="29" s="289" customFormat="true" ht="13.5" hidden="false" customHeight="false" outlineLevel="0" collapsed="false">
      <c r="A29" s="274" t="s">
        <v>600</v>
      </c>
      <c r="B29" s="285"/>
      <c r="C29" s="285"/>
      <c r="D29" s="302"/>
      <c r="E29" s="303"/>
      <c r="F29" s="285"/>
      <c r="G29" s="285"/>
      <c r="H29" s="285"/>
      <c r="I29" s="288"/>
    </row>
    <row r="30" s="289" customFormat="true" ht="13.5" hidden="false" customHeight="false" outlineLevel="0" collapsed="false">
      <c r="A30" s="274" t="s">
        <v>620</v>
      </c>
      <c r="B30" s="306"/>
      <c r="C30" s="306"/>
      <c r="D30" s="307"/>
      <c r="E30" s="308"/>
      <c r="F30" s="306"/>
      <c r="G30" s="306"/>
      <c r="H30" s="306"/>
      <c r="I30" s="288"/>
    </row>
    <row r="31" s="289" customFormat="true" ht="13.5" hidden="false" customHeight="false" outlineLevel="0" collapsed="false">
      <c r="A31" s="274" t="s">
        <v>621</v>
      </c>
      <c r="B31" s="306"/>
      <c r="C31" s="306"/>
      <c r="D31" s="307"/>
      <c r="E31" s="308"/>
      <c r="F31" s="306"/>
      <c r="G31" s="306"/>
      <c r="H31" s="306"/>
      <c r="I31" s="288"/>
    </row>
    <row r="32" s="298" customFormat="true" ht="13.5" hidden="false" customHeight="false" outlineLevel="0" collapsed="false">
      <c r="A32" s="294" t="s">
        <v>624</v>
      </c>
      <c r="B32" s="295" t="n">
        <f aca="false">SUM(B21:B31)</f>
        <v>0</v>
      </c>
      <c r="C32" s="295" t="n">
        <f aca="false">SUM(C21:C31)</f>
        <v>0</v>
      </c>
      <c r="D32" s="295" t="n">
        <f aca="false">SUM(D21:D31)</f>
        <v>0</v>
      </c>
      <c r="E32" s="296" t="n">
        <f aca="false">SUM(E21:E31)</f>
        <v>0</v>
      </c>
      <c r="F32" s="295" t="n">
        <f aca="false">SUM(F21:F31)</f>
        <v>0</v>
      </c>
      <c r="G32" s="295" t="n">
        <f aca="false">SUM(G21:G31)</f>
        <v>0</v>
      </c>
      <c r="H32" s="295" t="n">
        <f aca="false">SUM(H21:H31)</f>
        <v>0</v>
      </c>
      <c r="I32" s="297"/>
    </row>
    <row r="33" customFormat="false" ht="13.5" hidden="false" customHeight="false" outlineLevel="0" collapsed="false">
      <c r="A33" s="267"/>
      <c r="B33" s="299"/>
      <c r="C33" s="299"/>
      <c r="D33" s="300"/>
      <c r="E33" s="301"/>
      <c r="F33" s="299"/>
      <c r="G33" s="299"/>
      <c r="H33" s="299"/>
      <c r="I33" s="293"/>
    </row>
    <row r="34" customFormat="false" ht="13.5" hidden="false" customHeight="false" outlineLevel="0" collapsed="false">
      <c r="A34" s="283" t="s">
        <v>625</v>
      </c>
      <c r="B34" s="299"/>
      <c r="C34" s="299"/>
      <c r="D34" s="300"/>
      <c r="E34" s="301"/>
      <c r="F34" s="299"/>
      <c r="G34" s="299"/>
      <c r="H34" s="299"/>
      <c r="I34" s="293"/>
    </row>
    <row r="35" s="289" customFormat="true" ht="13.5" hidden="false" customHeight="false" outlineLevel="0" collapsed="false">
      <c r="A35" s="274" t="s">
        <v>616</v>
      </c>
      <c r="B35" s="285"/>
      <c r="C35" s="285"/>
      <c r="D35" s="302"/>
      <c r="E35" s="303"/>
      <c r="F35" s="285"/>
      <c r="G35" s="285"/>
      <c r="H35" s="285"/>
      <c r="I35" s="288"/>
    </row>
    <row r="36" s="289" customFormat="true" ht="13.5" hidden="false" customHeight="false" outlineLevel="0" collapsed="false">
      <c r="A36" s="274" t="s">
        <v>617</v>
      </c>
      <c r="B36" s="285"/>
      <c r="C36" s="285"/>
      <c r="D36" s="302"/>
      <c r="E36" s="303"/>
      <c r="F36" s="285"/>
      <c r="G36" s="285"/>
      <c r="H36" s="285"/>
      <c r="I36" s="288"/>
    </row>
    <row r="37" s="289" customFormat="true" ht="13.5" hidden="false" customHeight="false" outlineLevel="0" collapsed="false">
      <c r="A37" s="274" t="s">
        <v>595</v>
      </c>
      <c r="B37" s="285"/>
      <c r="C37" s="285"/>
      <c r="D37" s="302"/>
      <c r="E37" s="303"/>
      <c r="F37" s="285"/>
      <c r="G37" s="285"/>
      <c r="H37" s="285"/>
      <c r="I37" s="288"/>
    </row>
    <row r="38" s="289" customFormat="true" ht="13.5" hidden="false" customHeight="false" outlineLevel="0" collapsed="false">
      <c r="A38" s="274" t="s">
        <v>618</v>
      </c>
      <c r="B38" s="285"/>
      <c r="C38" s="285"/>
      <c r="D38" s="302"/>
      <c r="E38" s="303"/>
      <c r="F38" s="285"/>
      <c r="G38" s="285"/>
      <c r="H38" s="285"/>
      <c r="I38" s="288"/>
    </row>
    <row r="39" s="289" customFormat="true" ht="13.5" hidden="false" customHeight="false" outlineLevel="0" collapsed="false">
      <c r="A39" s="274" t="s">
        <v>597</v>
      </c>
      <c r="B39" s="290"/>
      <c r="C39" s="290"/>
      <c r="D39" s="302"/>
      <c r="E39" s="303"/>
      <c r="F39" s="290"/>
      <c r="G39" s="290"/>
      <c r="H39" s="290"/>
      <c r="I39" s="288"/>
    </row>
    <row r="40" s="292" customFormat="true" ht="13.5" hidden="false" customHeight="false" outlineLevel="0" collapsed="false">
      <c r="A40" s="274" t="s">
        <v>619</v>
      </c>
      <c r="B40" s="285"/>
      <c r="C40" s="285"/>
      <c r="D40" s="302"/>
      <c r="E40" s="303"/>
      <c r="F40" s="285"/>
      <c r="G40" s="285"/>
      <c r="H40" s="285"/>
      <c r="I40" s="291"/>
    </row>
    <row r="41" customFormat="false" ht="13.5" hidden="false" customHeight="false" outlineLevel="0" collapsed="false">
      <c r="A41" s="274" t="s">
        <v>598</v>
      </c>
      <c r="B41" s="285"/>
      <c r="C41" s="285"/>
      <c r="D41" s="302"/>
      <c r="E41" s="303"/>
      <c r="F41" s="285"/>
      <c r="G41" s="285"/>
      <c r="H41" s="285"/>
      <c r="I41" s="293"/>
    </row>
    <row r="42" customFormat="false" ht="13.5" hidden="false" customHeight="false" outlineLevel="0" collapsed="false">
      <c r="A42" s="274" t="s">
        <v>599</v>
      </c>
      <c r="B42" s="285"/>
      <c r="C42" s="285"/>
      <c r="D42" s="302"/>
      <c r="E42" s="303"/>
      <c r="F42" s="285"/>
      <c r="G42" s="285"/>
      <c r="H42" s="285"/>
      <c r="I42" s="293"/>
    </row>
    <row r="43" s="289" customFormat="true" ht="13.5" hidden="false" customHeight="false" outlineLevel="0" collapsed="false">
      <c r="A43" s="274" t="s">
        <v>600</v>
      </c>
      <c r="B43" s="285"/>
      <c r="C43" s="285"/>
      <c r="D43" s="302"/>
      <c r="E43" s="303"/>
      <c r="F43" s="285"/>
      <c r="G43" s="285"/>
      <c r="H43" s="285"/>
      <c r="I43" s="288"/>
    </row>
    <row r="44" s="289" customFormat="true" ht="13.5" hidden="false" customHeight="false" outlineLevel="0" collapsed="false">
      <c r="A44" s="274" t="s">
        <v>620</v>
      </c>
      <c r="B44" s="285"/>
      <c r="C44" s="285"/>
      <c r="D44" s="302"/>
      <c r="E44" s="303"/>
      <c r="F44" s="285"/>
      <c r="G44" s="285"/>
      <c r="H44" s="285"/>
      <c r="I44" s="288"/>
    </row>
    <row r="45" s="289" customFormat="true" ht="13.5" hidden="false" customHeight="false" outlineLevel="0" collapsed="false">
      <c r="A45" s="274" t="s">
        <v>621</v>
      </c>
      <c r="B45" s="285"/>
      <c r="C45" s="285"/>
      <c r="D45" s="290"/>
      <c r="E45" s="303"/>
      <c r="F45" s="285"/>
      <c r="G45" s="285"/>
      <c r="H45" s="285"/>
      <c r="I45" s="288"/>
    </row>
    <row r="46" s="298" customFormat="true" ht="13.5" hidden="false" customHeight="false" outlineLevel="0" collapsed="false">
      <c r="A46" s="294" t="s">
        <v>626</v>
      </c>
      <c r="B46" s="295" t="n">
        <f aca="false">SUM(B35:B45)</f>
        <v>0</v>
      </c>
      <c r="C46" s="295" t="n">
        <f aca="false">SUM(C35:C45)</f>
        <v>0</v>
      </c>
      <c r="D46" s="295" t="n">
        <f aca="false">SUM(D35:D45)</f>
        <v>0</v>
      </c>
      <c r="E46" s="296" t="n">
        <f aca="false">SUM(E35:E45)</f>
        <v>0</v>
      </c>
      <c r="F46" s="295" t="n">
        <f aca="false">SUM(F35:F45)</f>
        <v>0</v>
      </c>
      <c r="G46" s="295" t="n">
        <f aca="false">SUM(G35:G45)</f>
        <v>0</v>
      </c>
      <c r="H46" s="295" t="n">
        <f aca="false">SUM(H35:H45)</f>
        <v>0</v>
      </c>
      <c r="I46" s="297"/>
    </row>
    <row r="47" s="292" customFormat="true" ht="13.5" hidden="false" customHeight="false" outlineLevel="0" collapsed="false">
      <c r="A47" s="309"/>
      <c r="B47" s="310"/>
      <c r="C47" s="310"/>
      <c r="D47" s="311"/>
      <c r="E47" s="312"/>
      <c r="F47" s="310"/>
      <c r="G47" s="310"/>
      <c r="H47" s="310"/>
      <c r="I47" s="291"/>
    </row>
    <row r="48" customFormat="false" ht="13.5" hidden="false" customHeight="false" outlineLevel="0" collapsed="false">
      <c r="A48" s="267"/>
      <c r="B48" s="299"/>
      <c r="C48" s="299"/>
      <c r="D48" s="313"/>
      <c r="E48" s="301"/>
      <c r="F48" s="299"/>
      <c r="G48" s="299"/>
      <c r="H48" s="299"/>
      <c r="I48" s="293"/>
    </row>
    <row r="49" customFormat="false" ht="13.5" hidden="false" customHeight="false" outlineLevel="0" collapsed="false">
      <c r="A49" s="283" t="s">
        <v>627</v>
      </c>
      <c r="B49" s="299"/>
      <c r="C49" s="299"/>
      <c r="D49" s="313"/>
      <c r="E49" s="301"/>
      <c r="F49" s="299"/>
      <c r="G49" s="299"/>
      <c r="H49" s="299"/>
      <c r="I49" s="293"/>
    </row>
    <row r="50" s="289" customFormat="true" ht="13.5" hidden="false" customHeight="false" outlineLevel="0" collapsed="false">
      <c r="A50" s="274" t="s">
        <v>616</v>
      </c>
      <c r="B50" s="285"/>
      <c r="C50" s="285"/>
      <c r="D50" s="290"/>
      <c r="E50" s="303"/>
      <c r="F50" s="285"/>
      <c r="G50" s="285"/>
      <c r="H50" s="285"/>
      <c r="I50" s="288"/>
    </row>
    <row r="51" s="289" customFormat="true" ht="13.5" hidden="false" customHeight="false" outlineLevel="0" collapsed="false">
      <c r="A51" s="274" t="s">
        <v>617</v>
      </c>
      <c r="B51" s="285"/>
      <c r="C51" s="285"/>
      <c r="D51" s="290"/>
      <c r="E51" s="303"/>
      <c r="F51" s="285"/>
      <c r="G51" s="285"/>
      <c r="H51" s="285"/>
      <c r="I51" s="288"/>
    </row>
    <row r="52" s="289" customFormat="true" ht="13.5" hidden="false" customHeight="false" outlineLevel="0" collapsed="false">
      <c r="A52" s="274" t="s">
        <v>595</v>
      </c>
      <c r="B52" s="285"/>
      <c r="C52" s="285"/>
      <c r="D52" s="290"/>
      <c r="E52" s="303"/>
      <c r="F52" s="285"/>
      <c r="G52" s="285"/>
      <c r="H52" s="285"/>
      <c r="I52" s="288"/>
    </row>
    <row r="53" s="289" customFormat="true" ht="13.5" hidden="false" customHeight="false" outlineLevel="0" collapsed="false">
      <c r="A53" s="274" t="s">
        <v>618</v>
      </c>
      <c r="B53" s="285"/>
      <c r="C53" s="285"/>
      <c r="D53" s="290"/>
      <c r="E53" s="303"/>
      <c r="F53" s="285"/>
      <c r="G53" s="285"/>
      <c r="H53" s="285"/>
      <c r="I53" s="288"/>
    </row>
    <row r="54" s="289" customFormat="true" ht="13.5" hidden="false" customHeight="false" outlineLevel="0" collapsed="false">
      <c r="A54" s="274" t="s">
        <v>597</v>
      </c>
      <c r="B54" s="290"/>
      <c r="C54" s="290"/>
      <c r="D54" s="290"/>
      <c r="E54" s="303"/>
      <c r="F54" s="290"/>
      <c r="G54" s="290"/>
      <c r="H54" s="290"/>
      <c r="I54" s="288"/>
    </row>
    <row r="55" s="292" customFormat="true" ht="13.5" hidden="false" customHeight="false" outlineLevel="0" collapsed="false">
      <c r="A55" s="274" t="s">
        <v>619</v>
      </c>
      <c r="B55" s="285"/>
      <c r="C55" s="285"/>
      <c r="D55" s="290"/>
      <c r="E55" s="303"/>
      <c r="F55" s="285"/>
      <c r="G55" s="285"/>
      <c r="H55" s="285"/>
      <c r="I55" s="291"/>
    </row>
    <row r="56" customFormat="false" ht="13.5" hidden="false" customHeight="false" outlineLevel="0" collapsed="false">
      <c r="A56" s="274" t="s">
        <v>598</v>
      </c>
      <c r="B56" s="285"/>
      <c r="C56" s="285"/>
      <c r="D56" s="290"/>
      <c r="E56" s="303"/>
      <c r="F56" s="285"/>
      <c r="G56" s="285"/>
      <c r="H56" s="285"/>
      <c r="I56" s="293"/>
    </row>
    <row r="57" customFormat="false" ht="13.5" hidden="false" customHeight="false" outlineLevel="0" collapsed="false">
      <c r="A57" s="274" t="s">
        <v>599</v>
      </c>
      <c r="B57" s="285"/>
      <c r="C57" s="285"/>
      <c r="D57" s="290"/>
      <c r="E57" s="303"/>
      <c r="F57" s="285"/>
      <c r="G57" s="285"/>
      <c r="H57" s="285"/>
      <c r="I57" s="293"/>
    </row>
    <row r="58" s="289" customFormat="true" ht="13.5" hidden="false" customHeight="false" outlineLevel="0" collapsed="false">
      <c r="A58" s="274" t="s">
        <v>600</v>
      </c>
      <c r="B58" s="285"/>
      <c r="C58" s="285"/>
      <c r="D58" s="290"/>
      <c r="E58" s="303"/>
      <c r="F58" s="285"/>
      <c r="G58" s="285"/>
      <c r="H58" s="285"/>
      <c r="I58" s="288"/>
    </row>
    <row r="59" s="289" customFormat="true" ht="13.5" hidden="false" customHeight="false" outlineLevel="0" collapsed="false">
      <c r="A59" s="274" t="s">
        <v>620</v>
      </c>
      <c r="B59" s="285"/>
      <c r="C59" s="285"/>
      <c r="D59" s="290"/>
      <c r="E59" s="303"/>
      <c r="F59" s="285"/>
      <c r="G59" s="285"/>
      <c r="H59" s="285"/>
      <c r="I59" s="288"/>
    </row>
    <row r="60" s="289" customFormat="true" ht="13.5" hidden="false" customHeight="false" outlineLevel="0" collapsed="false">
      <c r="A60" s="274" t="s">
        <v>621</v>
      </c>
      <c r="B60" s="285"/>
      <c r="C60" s="285"/>
      <c r="D60" s="290"/>
      <c r="E60" s="303"/>
      <c r="F60" s="285"/>
      <c r="G60" s="285"/>
      <c r="H60" s="285"/>
      <c r="I60" s="288"/>
    </row>
    <row r="61" s="298" customFormat="true" ht="13.5" hidden="false" customHeight="false" outlineLevel="0" collapsed="false">
      <c r="A61" s="294" t="s">
        <v>628</v>
      </c>
      <c r="B61" s="295" t="n">
        <f aca="false">SUM(B50:B60)</f>
        <v>0</v>
      </c>
      <c r="C61" s="295" t="n">
        <f aca="false">SUM(C50:C60)</f>
        <v>0</v>
      </c>
      <c r="D61" s="295" t="n">
        <f aca="false">SUM(D50:D60)</f>
        <v>0</v>
      </c>
      <c r="E61" s="296" t="n">
        <f aca="false">SUM(E50:E60)</f>
        <v>0</v>
      </c>
      <c r="F61" s="295" t="n">
        <f aca="false">SUM(F50:F60)</f>
        <v>0</v>
      </c>
      <c r="G61" s="295" t="n">
        <f aca="false">SUM(G50:G60)</f>
        <v>0</v>
      </c>
      <c r="H61" s="295" t="n">
        <f aca="false">SUM(H50:H60)</f>
        <v>0</v>
      </c>
      <c r="I61" s="297"/>
    </row>
    <row r="62" s="292" customFormat="true" ht="13.5" hidden="false" customHeight="false" outlineLevel="0" collapsed="false">
      <c r="A62" s="309"/>
      <c r="B62" s="310"/>
      <c r="C62" s="310"/>
      <c r="D62" s="314"/>
      <c r="E62" s="312"/>
      <c r="F62" s="310"/>
      <c r="G62" s="310"/>
      <c r="H62" s="310"/>
      <c r="I62" s="291"/>
    </row>
    <row r="63" customFormat="false" ht="13.5" hidden="false" customHeight="false" outlineLevel="0" collapsed="false">
      <c r="A63" s="267"/>
      <c r="B63" s="299"/>
      <c r="C63" s="299"/>
      <c r="D63" s="313"/>
      <c r="E63" s="301"/>
      <c r="F63" s="299"/>
      <c r="G63" s="299"/>
      <c r="H63" s="299"/>
      <c r="I63" s="293"/>
    </row>
    <row r="64" customFormat="false" ht="13.5" hidden="false" customHeight="false" outlineLevel="0" collapsed="false">
      <c r="A64" s="283" t="s">
        <v>629</v>
      </c>
      <c r="B64" s="299"/>
      <c r="C64" s="299"/>
      <c r="D64" s="313"/>
      <c r="E64" s="301"/>
      <c r="F64" s="299"/>
      <c r="G64" s="299"/>
      <c r="H64" s="299"/>
      <c r="I64" s="293"/>
    </row>
    <row r="65" s="289" customFormat="true" ht="13.5" hidden="false" customHeight="false" outlineLevel="0" collapsed="false">
      <c r="A65" s="274" t="s">
        <v>616</v>
      </c>
      <c r="B65" s="285"/>
      <c r="C65" s="285"/>
      <c r="D65" s="290"/>
      <c r="E65" s="303"/>
      <c r="F65" s="285"/>
      <c r="G65" s="285"/>
      <c r="H65" s="285"/>
      <c r="I65" s="288"/>
    </row>
    <row r="66" s="289" customFormat="true" ht="13.5" hidden="false" customHeight="false" outlineLevel="0" collapsed="false">
      <c r="A66" s="274" t="s">
        <v>617</v>
      </c>
      <c r="B66" s="285"/>
      <c r="C66" s="285"/>
      <c r="D66" s="290"/>
      <c r="E66" s="303"/>
      <c r="F66" s="285"/>
      <c r="G66" s="285"/>
      <c r="H66" s="285"/>
      <c r="I66" s="288"/>
    </row>
    <row r="67" s="289" customFormat="true" ht="13.5" hidden="false" customHeight="false" outlineLevel="0" collapsed="false">
      <c r="A67" s="274" t="s">
        <v>595</v>
      </c>
      <c r="B67" s="285"/>
      <c r="C67" s="285"/>
      <c r="D67" s="290"/>
      <c r="E67" s="303"/>
      <c r="F67" s="285"/>
      <c r="G67" s="285"/>
      <c r="H67" s="285"/>
      <c r="I67" s="288"/>
    </row>
    <row r="68" s="289" customFormat="true" ht="13.5" hidden="false" customHeight="false" outlineLevel="0" collapsed="false">
      <c r="A68" s="274" t="s">
        <v>618</v>
      </c>
      <c r="B68" s="285"/>
      <c r="C68" s="285"/>
      <c r="D68" s="290"/>
      <c r="E68" s="303"/>
      <c r="F68" s="285"/>
      <c r="G68" s="285"/>
      <c r="H68" s="285"/>
      <c r="I68" s="288"/>
    </row>
    <row r="69" s="289" customFormat="true" ht="13.5" hidden="false" customHeight="false" outlineLevel="0" collapsed="false">
      <c r="A69" s="274" t="s">
        <v>597</v>
      </c>
      <c r="B69" s="290"/>
      <c r="C69" s="290"/>
      <c r="D69" s="290"/>
      <c r="E69" s="303"/>
      <c r="F69" s="290"/>
      <c r="G69" s="290"/>
      <c r="H69" s="290"/>
      <c r="I69" s="288"/>
    </row>
    <row r="70" s="292" customFormat="true" ht="13.5" hidden="false" customHeight="false" outlineLevel="0" collapsed="false">
      <c r="A70" s="274" t="s">
        <v>619</v>
      </c>
      <c r="B70" s="305"/>
      <c r="C70" s="305"/>
      <c r="D70" s="304"/>
      <c r="E70" s="303"/>
      <c r="F70" s="285"/>
      <c r="G70" s="285"/>
      <c r="H70" s="285"/>
      <c r="I70" s="291"/>
    </row>
    <row r="71" customFormat="false" ht="13.5" hidden="false" customHeight="false" outlineLevel="0" collapsed="false">
      <c r="A71" s="274" t="s">
        <v>598</v>
      </c>
      <c r="B71" s="305"/>
      <c r="C71" s="305"/>
      <c r="D71" s="304"/>
      <c r="E71" s="303"/>
      <c r="F71" s="285"/>
      <c r="G71" s="285"/>
      <c r="H71" s="285"/>
      <c r="I71" s="293"/>
    </row>
    <row r="72" customFormat="false" ht="13.5" hidden="false" customHeight="false" outlineLevel="0" collapsed="false">
      <c r="A72" s="274" t="s">
        <v>599</v>
      </c>
      <c r="B72" s="285"/>
      <c r="C72" s="285"/>
      <c r="D72" s="290"/>
      <c r="E72" s="303"/>
      <c r="F72" s="285"/>
      <c r="G72" s="285"/>
      <c r="H72" s="285"/>
      <c r="I72" s="293"/>
    </row>
    <row r="73" s="289" customFormat="true" ht="13.5" hidden="false" customHeight="false" outlineLevel="0" collapsed="false">
      <c r="A73" s="274" t="s">
        <v>600</v>
      </c>
      <c r="B73" s="285"/>
      <c r="C73" s="285"/>
      <c r="D73" s="304"/>
      <c r="E73" s="303"/>
      <c r="F73" s="285"/>
      <c r="G73" s="285"/>
      <c r="H73" s="285"/>
      <c r="I73" s="288"/>
    </row>
    <row r="74" s="289" customFormat="true" ht="13.5" hidden="false" customHeight="false" outlineLevel="0" collapsed="false">
      <c r="A74" s="274" t="s">
        <v>620</v>
      </c>
      <c r="B74" s="285"/>
      <c r="C74" s="285"/>
      <c r="D74" s="290"/>
      <c r="E74" s="303"/>
      <c r="F74" s="285"/>
      <c r="G74" s="285"/>
      <c r="H74" s="285"/>
      <c r="I74" s="288"/>
    </row>
    <row r="75" s="289" customFormat="true" ht="13.5" hidden="false" customHeight="false" outlineLevel="0" collapsed="false">
      <c r="A75" s="274" t="s">
        <v>621</v>
      </c>
      <c r="B75" s="285"/>
      <c r="C75" s="285"/>
      <c r="D75" s="290"/>
      <c r="E75" s="303"/>
      <c r="F75" s="285"/>
      <c r="G75" s="285"/>
      <c r="H75" s="285"/>
      <c r="I75" s="288"/>
    </row>
    <row r="76" s="298" customFormat="true" ht="13.5" hidden="false" customHeight="false" outlineLevel="0" collapsed="false">
      <c r="A76" s="294" t="s">
        <v>630</v>
      </c>
      <c r="B76" s="295" t="n">
        <f aca="false">SUM(B65:B75)</f>
        <v>0</v>
      </c>
      <c r="C76" s="295" t="n">
        <f aca="false">SUM(C65:C75)</f>
        <v>0</v>
      </c>
      <c r="D76" s="295" t="n">
        <f aca="false">SUM(D65:D75)</f>
        <v>0</v>
      </c>
      <c r="E76" s="296" t="n">
        <f aca="false">SUM(E65:E75)</f>
        <v>0</v>
      </c>
      <c r="F76" s="295" t="n">
        <f aca="false">SUM(F65:F75)</f>
        <v>0</v>
      </c>
      <c r="G76" s="295" t="n">
        <f aca="false">SUM(G65:G75)</f>
        <v>0</v>
      </c>
      <c r="H76" s="295" t="n">
        <f aca="false">SUM(H65:H75)</f>
        <v>0</v>
      </c>
      <c r="I76" s="297"/>
    </row>
    <row r="77" s="292" customFormat="true" ht="13.5" hidden="false" customHeight="false" outlineLevel="0" collapsed="false">
      <c r="A77" s="309"/>
      <c r="B77" s="310"/>
      <c r="C77" s="310"/>
      <c r="D77" s="314"/>
      <c r="E77" s="312"/>
      <c r="F77" s="310"/>
      <c r="G77" s="310"/>
      <c r="H77" s="310"/>
      <c r="I77" s="291"/>
    </row>
    <row r="78" customFormat="false" ht="13.5" hidden="false" customHeight="false" outlineLevel="0" collapsed="false">
      <c r="A78" s="267"/>
      <c r="B78" s="299"/>
      <c r="C78" s="299"/>
      <c r="D78" s="300"/>
      <c r="E78" s="301"/>
      <c r="F78" s="299"/>
      <c r="G78" s="299"/>
      <c r="H78" s="299"/>
      <c r="I78" s="293"/>
    </row>
    <row r="79" customFormat="false" ht="13.5" hidden="false" customHeight="false" outlineLevel="0" collapsed="false">
      <c r="A79" s="283" t="s">
        <v>631</v>
      </c>
      <c r="B79" s="299"/>
      <c r="C79" s="299"/>
      <c r="D79" s="300"/>
      <c r="E79" s="301"/>
      <c r="F79" s="299"/>
      <c r="G79" s="299"/>
      <c r="H79" s="299"/>
      <c r="I79" s="293"/>
    </row>
    <row r="80" s="289" customFormat="true" ht="13.5" hidden="false" customHeight="false" outlineLevel="0" collapsed="false">
      <c r="A80" s="274" t="s">
        <v>616</v>
      </c>
      <c r="B80" s="285"/>
      <c r="C80" s="285"/>
      <c r="D80" s="302"/>
      <c r="E80" s="303"/>
      <c r="F80" s="285"/>
      <c r="G80" s="285"/>
      <c r="H80" s="285"/>
      <c r="I80" s="288"/>
    </row>
    <row r="81" s="289" customFormat="true" ht="13.5" hidden="false" customHeight="false" outlineLevel="0" collapsed="false">
      <c r="A81" s="274" t="s">
        <v>617</v>
      </c>
      <c r="B81" s="285"/>
      <c r="C81" s="305"/>
      <c r="D81" s="302"/>
      <c r="E81" s="303"/>
      <c r="F81" s="285"/>
      <c r="G81" s="285"/>
      <c r="H81" s="285"/>
      <c r="I81" s="288"/>
    </row>
    <row r="82" s="289" customFormat="true" ht="13.5" hidden="false" customHeight="false" outlineLevel="0" collapsed="false">
      <c r="A82" s="274" t="s">
        <v>595</v>
      </c>
      <c r="B82" s="285"/>
      <c r="C82" s="305"/>
      <c r="D82" s="302"/>
      <c r="E82" s="303"/>
      <c r="F82" s="285"/>
      <c r="G82" s="285"/>
      <c r="H82" s="285"/>
      <c r="I82" s="288"/>
    </row>
    <row r="83" s="289" customFormat="true" ht="13.5" hidden="false" customHeight="false" outlineLevel="0" collapsed="false">
      <c r="A83" s="274" t="s">
        <v>618</v>
      </c>
      <c r="B83" s="285"/>
      <c r="C83" s="285"/>
      <c r="D83" s="302"/>
      <c r="E83" s="303"/>
      <c r="F83" s="285"/>
      <c r="G83" s="285"/>
      <c r="H83" s="285"/>
      <c r="I83" s="288"/>
    </row>
    <row r="84" s="289" customFormat="true" ht="13.5" hidden="false" customHeight="false" outlineLevel="0" collapsed="false">
      <c r="A84" s="274" t="s">
        <v>597</v>
      </c>
      <c r="B84" s="285"/>
      <c r="C84" s="285"/>
      <c r="D84" s="302"/>
      <c r="E84" s="303"/>
      <c r="F84" s="285"/>
      <c r="G84" s="285"/>
      <c r="H84" s="285"/>
      <c r="I84" s="288"/>
    </row>
    <row r="85" s="292" customFormat="true" ht="13.5" hidden="false" customHeight="false" outlineLevel="0" collapsed="false">
      <c r="A85" s="274" t="s">
        <v>619</v>
      </c>
      <c r="B85" s="305"/>
      <c r="C85" s="305"/>
      <c r="D85" s="304"/>
      <c r="E85" s="303"/>
      <c r="F85" s="285"/>
      <c r="G85" s="285"/>
      <c r="H85" s="285"/>
      <c r="I85" s="291"/>
    </row>
    <row r="86" customFormat="false" ht="13.5" hidden="false" customHeight="false" outlineLevel="0" collapsed="false">
      <c r="A86" s="274" t="s">
        <v>598</v>
      </c>
      <c r="B86" s="305"/>
      <c r="C86" s="305"/>
      <c r="D86" s="304"/>
      <c r="E86" s="303"/>
      <c r="F86" s="285"/>
      <c r="G86" s="285"/>
      <c r="H86" s="285"/>
      <c r="I86" s="293"/>
    </row>
    <row r="87" customFormat="false" ht="13.5" hidden="false" customHeight="false" outlineLevel="0" collapsed="false">
      <c r="A87" s="274" t="s">
        <v>599</v>
      </c>
      <c r="B87" s="285"/>
      <c r="C87" s="285"/>
      <c r="D87" s="290"/>
      <c r="E87" s="303"/>
      <c r="F87" s="285"/>
      <c r="G87" s="285"/>
      <c r="H87" s="285"/>
      <c r="I87" s="293"/>
    </row>
    <row r="88" s="289" customFormat="true" ht="13.5" hidden="false" customHeight="false" outlineLevel="0" collapsed="false">
      <c r="A88" s="274" t="s">
        <v>600</v>
      </c>
      <c r="B88" s="285"/>
      <c r="C88" s="285"/>
      <c r="D88" s="304"/>
      <c r="E88" s="303"/>
      <c r="F88" s="285"/>
      <c r="G88" s="285"/>
      <c r="H88" s="285"/>
      <c r="I88" s="288"/>
    </row>
    <row r="89" s="289" customFormat="true" ht="13.5" hidden="false" customHeight="false" outlineLevel="0" collapsed="false">
      <c r="A89" s="274" t="s">
        <v>620</v>
      </c>
      <c r="B89" s="285"/>
      <c r="C89" s="285"/>
      <c r="D89" s="302"/>
      <c r="E89" s="303"/>
      <c r="F89" s="285"/>
      <c r="G89" s="285"/>
      <c r="H89" s="285"/>
      <c r="I89" s="288"/>
    </row>
    <row r="90" s="289" customFormat="true" ht="13.5" hidden="false" customHeight="false" outlineLevel="0" collapsed="false">
      <c r="A90" s="274" t="s">
        <v>621</v>
      </c>
      <c r="B90" s="285"/>
      <c r="C90" s="285"/>
      <c r="D90" s="302"/>
      <c r="E90" s="303"/>
      <c r="F90" s="285"/>
      <c r="G90" s="285"/>
      <c r="H90" s="285"/>
      <c r="I90" s="288"/>
    </row>
    <row r="91" s="298" customFormat="true" ht="13.5" hidden="false" customHeight="false" outlineLevel="0" collapsed="false">
      <c r="A91" s="294" t="s">
        <v>632</v>
      </c>
      <c r="B91" s="295" t="n">
        <f aca="false">SUM(B80:B90)</f>
        <v>0</v>
      </c>
      <c r="C91" s="295" t="n">
        <f aca="false">SUM(C80:C90)</f>
        <v>0</v>
      </c>
      <c r="D91" s="295" t="n">
        <f aca="false">SUM(D80:D90)</f>
        <v>0</v>
      </c>
      <c r="E91" s="296" t="n">
        <f aca="false">SUM(E80:E90)</f>
        <v>0</v>
      </c>
      <c r="F91" s="295" t="n">
        <f aca="false">SUM(F80:F90)</f>
        <v>0</v>
      </c>
      <c r="G91" s="295" t="n">
        <f aca="false">SUM(G80:G90)</f>
        <v>0</v>
      </c>
      <c r="H91" s="295" t="n">
        <f aca="false">SUM(H80:H90)</f>
        <v>0</v>
      </c>
      <c r="I91" s="297"/>
    </row>
    <row r="92" s="298" customFormat="true" ht="13.5" hidden="false" customHeight="false" outlineLevel="0" collapsed="false">
      <c r="A92" s="294"/>
      <c r="B92" s="315"/>
      <c r="C92" s="315"/>
      <c r="D92" s="316"/>
      <c r="E92" s="317"/>
      <c r="F92" s="315"/>
      <c r="G92" s="315"/>
      <c r="H92" s="315"/>
      <c r="I92" s="297"/>
    </row>
    <row r="93" s="292" customFormat="true" ht="13.5" hidden="false" customHeight="false" outlineLevel="0" collapsed="false">
      <c r="A93" s="318" t="s">
        <v>495</v>
      </c>
      <c r="B93" s="319"/>
      <c r="C93" s="319"/>
      <c r="D93" s="320"/>
      <c r="E93" s="321"/>
      <c r="F93" s="319"/>
      <c r="G93" s="319"/>
      <c r="H93" s="319"/>
      <c r="I93" s="291"/>
    </row>
    <row r="94" customFormat="false" ht="13.5" hidden="false" customHeight="false" outlineLevel="0" collapsed="false">
      <c r="A94" s="322" t="s">
        <v>616</v>
      </c>
      <c r="B94" s="319" t="n">
        <f aca="false">B80-B7-B21+B35+B65+B50</f>
        <v>0</v>
      </c>
      <c r="C94" s="319" t="n">
        <f aca="false">C80-C7-C21+C35+C65+C50</f>
        <v>0</v>
      </c>
      <c r="D94" s="320" t="n">
        <f aca="false">D80-D7-D21+D35+D65+D50</f>
        <v>0</v>
      </c>
      <c r="E94" s="321" t="n">
        <f aca="false">E80-E7-E21+E35+E65+E50</f>
        <v>0</v>
      </c>
      <c r="F94" s="319" t="n">
        <f aca="false">F80-F7-F21+F35+F65+F50</f>
        <v>0</v>
      </c>
      <c r="G94" s="319" t="n">
        <f aca="false">G80-G7-G21+G35+G65+G50</f>
        <v>0</v>
      </c>
      <c r="H94" s="319" t="n">
        <f aca="false">H80-H7-H21+H35+H65+H50</f>
        <v>0</v>
      </c>
      <c r="I94" s="293"/>
    </row>
    <row r="95" customFormat="false" ht="13.5" hidden="false" customHeight="false" outlineLevel="0" collapsed="false">
      <c r="A95" s="322" t="s">
        <v>617</v>
      </c>
      <c r="B95" s="319" t="n">
        <f aca="false">B81-B8-B22+B36+B66+B51</f>
        <v>0</v>
      </c>
      <c r="C95" s="319" t="n">
        <f aca="false">C81-C8-C22+C36+C66+C51</f>
        <v>0</v>
      </c>
      <c r="D95" s="320" t="n">
        <f aca="false">D81-D8-D22+D36+D66+D51</f>
        <v>0</v>
      </c>
      <c r="E95" s="321" t="n">
        <f aca="false">E81-E8-E22+E36+E66+E51</f>
        <v>0</v>
      </c>
      <c r="F95" s="319" t="n">
        <f aca="false">F81-F8-F22+F36+F66+F51</f>
        <v>0</v>
      </c>
      <c r="G95" s="319" t="n">
        <f aca="false">G81-G8-G22+G36+G66+G51</f>
        <v>0</v>
      </c>
      <c r="H95" s="319" t="n">
        <f aca="false">H81-H8-H22+H36+H66+H51</f>
        <v>0</v>
      </c>
      <c r="I95" s="293"/>
    </row>
    <row r="96" customFormat="false" ht="13.5" hidden="false" customHeight="false" outlineLevel="0" collapsed="false">
      <c r="A96" s="322" t="s">
        <v>595</v>
      </c>
      <c r="B96" s="319" t="n">
        <f aca="false">B82-B9-B23+B37+B67+B52</f>
        <v>0</v>
      </c>
      <c r="C96" s="319" t="n">
        <f aca="false">C82-C9-C23+C37+C67+C52</f>
        <v>0</v>
      </c>
      <c r="D96" s="320" t="n">
        <f aca="false">D82-D9-D23+D37+D67+D52</f>
        <v>0</v>
      </c>
      <c r="E96" s="321" t="n">
        <f aca="false">E82-E9-E23+E37+E67+E52</f>
        <v>0</v>
      </c>
      <c r="F96" s="319" t="n">
        <f aca="false">F82-F9-F23+F37+F67+F52</f>
        <v>0</v>
      </c>
      <c r="G96" s="319" t="n">
        <f aca="false">G82-G9-G23+G37+G67+G52</f>
        <v>0</v>
      </c>
      <c r="H96" s="319" t="n">
        <f aca="false">H82-H9-H23+H37+H67+H52</f>
        <v>0</v>
      </c>
      <c r="I96" s="293"/>
    </row>
    <row r="97" customFormat="false" ht="13.5" hidden="false" customHeight="false" outlineLevel="0" collapsed="false">
      <c r="A97" s="322" t="s">
        <v>618</v>
      </c>
      <c r="B97" s="319" t="n">
        <f aca="false">B83-B10-B24+B38+B68+B53</f>
        <v>0</v>
      </c>
      <c r="C97" s="319" t="n">
        <f aca="false">C83-C10-C24+C38+C68+C53</f>
        <v>0</v>
      </c>
      <c r="D97" s="320" t="n">
        <f aca="false">D83-D10-D24+D38+D68+D53</f>
        <v>0</v>
      </c>
      <c r="E97" s="321" t="n">
        <f aca="false">E83-E10-E24+E38+E68+E53</f>
        <v>0</v>
      </c>
      <c r="F97" s="319" t="n">
        <f aca="false">F83-F10-F24+F38+F68+F53</f>
        <v>0</v>
      </c>
      <c r="G97" s="319" t="n">
        <f aca="false">G83-G10-G24+G38+G68+G53</f>
        <v>0</v>
      </c>
      <c r="H97" s="319" t="n">
        <f aca="false">H83-H10-H24+H38+H68+H53</f>
        <v>0</v>
      </c>
      <c r="I97" s="293"/>
    </row>
    <row r="98" customFormat="false" ht="13.5" hidden="false" customHeight="false" outlineLevel="0" collapsed="false">
      <c r="A98" s="322" t="s">
        <v>597</v>
      </c>
      <c r="B98" s="319" t="n">
        <f aca="false">B84-B11-B25+B39+B69+B54</f>
        <v>0</v>
      </c>
      <c r="C98" s="319" t="n">
        <f aca="false">C84-C11-C25+C39+C69+C54</f>
        <v>0</v>
      </c>
      <c r="D98" s="320" t="n">
        <f aca="false">D84-D11-D25+D39+D69+D54</f>
        <v>0</v>
      </c>
      <c r="E98" s="321" t="n">
        <f aca="false">E84-E11-E25+E39+E69+E54</f>
        <v>0</v>
      </c>
      <c r="F98" s="319" t="n">
        <f aca="false">F84-F11-F25+F39+F69+F54</f>
        <v>0</v>
      </c>
      <c r="G98" s="319" t="n">
        <f aca="false">G84-G11-G25+G39+G69+G54</f>
        <v>0</v>
      </c>
      <c r="H98" s="319" t="n">
        <f aca="false">H84-H11-H25+H39+H69+H54</f>
        <v>0</v>
      </c>
      <c r="I98" s="293"/>
    </row>
    <row r="99" customFormat="false" ht="13.5" hidden="false" customHeight="false" outlineLevel="0" collapsed="false">
      <c r="A99" s="322" t="s">
        <v>619</v>
      </c>
      <c r="B99" s="319" t="n">
        <f aca="false">B85-B12-B26+B40+B70+B55</f>
        <v>0</v>
      </c>
      <c r="C99" s="319" t="n">
        <f aca="false">C85-C12-C26+C40+C70+C55</f>
        <v>0</v>
      </c>
      <c r="D99" s="320" t="n">
        <f aca="false">D85-D12-D26+D40+D70+D55</f>
        <v>0</v>
      </c>
      <c r="E99" s="321" t="n">
        <f aca="false">E85-E12-E26+E40+E70+E55</f>
        <v>0</v>
      </c>
      <c r="F99" s="319" t="n">
        <f aca="false">F85-F12-F26+F40+F70+F55</f>
        <v>0</v>
      </c>
      <c r="G99" s="319" t="n">
        <f aca="false">G85-G12-G26+G40+G70+G55</f>
        <v>0</v>
      </c>
      <c r="H99" s="319" t="n">
        <f aca="false">H85-H12-H26+H40+H70+H55</f>
        <v>0</v>
      </c>
      <c r="I99" s="293"/>
    </row>
    <row r="100" customFormat="false" ht="13.5" hidden="false" customHeight="false" outlineLevel="0" collapsed="false">
      <c r="A100" s="322" t="s">
        <v>598</v>
      </c>
      <c r="B100" s="319" t="n">
        <f aca="false">B86-B13-B27+B41+B71+B56</f>
        <v>0</v>
      </c>
      <c r="C100" s="319" t="n">
        <f aca="false">C86-C13-C27+C41+C71+C56</f>
        <v>0</v>
      </c>
      <c r="D100" s="320" t="n">
        <f aca="false">D86-D13-D27+D41+D71+D56</f>
        <v>0</v>
      </c>
      <c r="E100" s="321" t="n">
        <f aca="false">E86-E13-E27+E41+E71+E56</f>
        <v>0</v>
      </c>
      <c r="F100" s="319" t="n">
        <f aca="false">F86-F13-F27+F41+F71+F56</f>
        <v>0</v>
      </c>
      <c r="G100" s="319" t="n">
        <f aca="false">G86-G13-G27+G41+G71+G56</f>
        <v>0</v>
      </c>
      <c r="H100" s="319" t="n">
        <f aca="false">H86-H13-H27+H41+H71+H56</f>
        <v>0</v>
      </c>
      <c r="I100" s="293"/>
    </row>
    <row r="101" customFormat="false" ht="13.5" hidden="false" customHeight="false" outlineLevel="0" collapsed="false">
      <c r="A101" s="322" t="s">
        <v>599</v>
      </c>
      <c r="B101" s="319" t="n">
        <f aca="false">B87-B14-B28+B42+B72+B57</f>
        <v>0</v>
      </c>
      <c r="C101" s="319" t="n">
        <f aca="false">C87-C14-C28+C42+C72+C57</f>
        <v>0</v>
      </c>
      <c r="D101" s="320" t="n">
        <f aca="false">D87-D14-D28+D42+D72+D57</f>
        <v>0</v>
      </c>
      <c r="E101" s="321" t="n">
        <f aca="false">E87-E14-E28+E42+E72+E57</f>
        <v>0</v>
      </c>
      <c r="F101" s="319" t="n">
        <f aca="false">F87-F14-F28+F42+F72+F57</f>
        <v>0</v>
      </c>
      <c r="G101" s="319" t="n">
        <f aca="false">G87-G14-G28+G42+G72+G57</f>
        <v>0</v>
      </c>
      <c r="H101" s="319" t="n">
        <f aca="false">H87-H14-H28+H42+H72+H57</f>
        <v>0</v>
      </c>
      <c r="I101" s="293"/>
    </row>
    <row r="102" customFormat="false" ht="13.5" hidden="false" customHeight="false" outlineLevel="0" collapsed="false">
      <c r="A102" s="322" t="s">
        <v>600</v>
      </c>
      <c r="B102" s="319" t="n">
        <f aca="false">B88-B15-B29+B43+B73+B58</f>
        <v>0</v>
      </c>
      <c r="C102" s="319" t="n">
        <f aca="false">C88-C15-C29+C43+C73+C58</f>
        <v>0</v>
      </c>
      <c r="D102" s="320" t="n">
        <f aca="false">D88-D15-D29+D43+D73+D58</f>
        <v>0</v>
      </c>
      <c r="E102" s="321" t="n">
        <f aca="false">E88-E15-E29+E43+E73+E58</f>
        <v>0</v>
      </c>
      <c r="F102" s="319" t="n">
        <f aca="false">F88-F15-F29+F43+F73+F58</f>
        <v>0</v>
      </c>
      <c r="G102" s="319" t="n">
        <f aca="false">G88-G15-G29+G43+G73+G58</f>
        <v>0</v>
      </c>
      <c r="H102" s="319" t="n">
        <f aca="false">H88-H15-H29+H43+H73+H58</f>
        <v>0</v>
      </c>
      <c r="I102" s="293"/>
    </row>
    <row r="103" customFormat="false" ht="13.5" hidden="false" customHeight="false" outlineLevel="0" collapsed="false">
      <c r="A103" s="322" t="s">
        <v>620</v>
      </c>
      <c r="B103" s="319" t="n">
        <f aca="false">B89-B16-B30+B44+B74+B59</f>
        <v>0</v>
      </c>
      <c r="C103" s="319" t="n">
        <f aca="false">C89-C16-C30+C44+C74+C59</f>
        <v>0</v>
      </c>
      <c r="D103" s="320" t="n">
        <f aca="false">D89-D16-D30+D44+D74+D59</f>
        <v>0</v>
      </c>
      <c r="E103" s="321" t="n">
        <f aca="false">E89-E16-E30+E44+E74+E59</f>
        <v>0</v>
      </c>
      <c r="F103" s="319" t="n">
        <f aca="false">F89-F16-F30+F44+F74+F59</f>
        <v>0</v>
      </c>
      <c r="G103" s="319" t="n">
        <f aca="false">G89-G16-G30+G44+G74+G59</f>
        <v>0</v>
      </c>
      <c r="H103" s="319" t="n">
        <f aca="false">H89-H16-H30+H44+H74+H59</f>
        <v>0</v>
      </c>
      <c r="I103" s="293"/>
    </row>
    <row r="104" customFormat="false" ht="13.5" hidden="false" customHeight="false" outlineLevel="0" collapsed="false">
      <c r="A104" s="322" t="s">
        <v>621</v>
      </c>
      <c r="B104" s="319" t="n">
        <f aca="false">B90-B17-B31+B45+B75+B60</f>
        <v>0</v>
      </c>
      <c r="C104" s="319" t="n">
        <f aca="false">C90-C17-C31+C45+C75+C60</f>
        <v>0</v>
      </c>
      <c r="D104" s="319" t="n">
        <f aca="false">D90-D17-D31+D45+D75+D60</f>
        <v>0</v>
      </c>
      <c r="E104" s="321" t="n">
        <f aca="false">E90-E17-E31+E45+E75+E60</f>
        <v>0</v>
      </c>
      <c r="F104" s="319" t="n">
        <f aca="false">F90-F17-F31+F45+F75+F60</f>
        <v>0</v>
      </c>
      <c r="G104" s="319" t="n">
        <f aca="false">G90-G17-G31+G45+G75+G60</f>
        <v>0</v>
      </c>
      <c r="H104" s="319" t="n">
        <f aca="false">H90-H17-H31+H45+H75+H60</f>
        <v>0</v>
      </c>
      <c r="I104" s="293"/>
    </row>
    <row r="105" s="326" customFormat="true" ht="13.5" hidden="false" customHeight="false" outlineLevel="0" collapsed="false">
      <c r="A105" s="318" t="s">
        <v>633</v>
      </c>
      <c r="B105" s="323" t="n">
        <f aca="false">SUM(B94:B104)</f>
        <v>0</v>
      </c>
      <c r="C105" s="323" t="n">
        <f aca="false">SUM(C94:C104)</f>
        <v>0</v>
      </c>
      <c r="D105" s="323" t="n">
        <f aca="false">SUM(D94:D104)</f>
        <v>0</v>
      </c>
      <c r="E105" s="324" t="n">
        <f aca="false">SUM(E94:E104)</f>
        <v>0</v>
      </c>
      <c r="F105" s="323" t="n">
        <f aca="false">SUM(F94:F104)</f>
        <v>0</v>
      </c>
      <c r="G105" s="323" t="n">
        <f aca="false">SUM(G94:G104)</f>
        <v>0</v>
      </c>
      <c r="H105" s="323" t="n">
        <f aca="false">SUM(H94:H104)</f>
        <v>0</v>
      </c>
      <c r="I105" s="325"/>
    </row>
    <row r="106" customFormat="false" ht="13.5" hidden="false" customHeight="false" outlineLevel="0" collapsed="false">
      <c r="A106" s="273"/>
      <c r="B106" s="299"/>
      <c r="C106" s="299"/>
      <c r="D106" s="299"/>
      <c r="E106" s="299"/>
      <c r="F106" s="299"/>
      <c r="G106" s="299"/>
      <c r="H106" s="299"/>
      <c r="I106" s="293"/>
    </row>
  </sheetData>
  <sheetProtection sheet="true" password="eee5" objects="true" scenarios="true"/>
  <mergeCells count="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4"/>
  <sheetViews>
    <sheetView showFormulas="false" showGridLines="true" showRowColHeaders="false" showZeros="true" rightToLeft="false" tabSelected="false" showOutlineSymbols="true" defaultGridColor="true" view="normal" topLeftCell="A217" colorId="64" zoomScale="85" zoomScaleNormal="85" zoomScalePageLayoutView="100" workbookViewId="0">
      <selection pane="topLeft" activeCell="A217" activeCellId="0" sqref="A217"/>
    </sheetView>
  </sheetViews>
  <sheetFormatPr defaultColWidth="9.13671875" defaultRowHeight="15.75" zeroHeight="false" outlineLevelRow="0" outlineLevelCol="0"/>
  <cols>
    <col collapsed="false" customWidth="true" hidden="false" outlineLevel="0" max="1" min="1" style="327" width="4.85"/>
    <col collapsed="false" customWidth="true" hidden="false" outlineLevel="0" max="2" min="2" style="328" width="66.7"/>
    <col collapsed="false" customWidth="false" hidden="false" outlineLevel="0" max="257" min="3" style="329" width="9.14"/>
  </cols>
  <sheetData>
    <row r="1" customFormat="false" ht="15.75" hidden="false" customHeight="false" outlineLevel="0" collapsed="false">
      <c r="B1" s="330" t="s">
        <v>634</v>
      </c>
    </row>
    <row r="2" customFormat="false" ht="15.75" hidden="false" customHeight="false" outlineLevel="0" collapsed="false">
      <c r="B2" s="331" t="s">
        <v>635</v>
      </c>
    </row>
    <row r="3" customFormat="false" ht="15.75" hidden="false" customHeight="false" outlineLevel="0" collapsed="false">
      <c r="A3" s="327" t="n">
        <v>1</v>
      </c>
      <c r="B3" s="332" t="s">
        <v>636</v>
      </c>
    </row>
    <row r="4" customFormat="false" ht="39" hidden="false" customHeight="false" outlineLevel="0" collapsed="false">
      <c r="B4" s="333" t="s">
        <v>637</v>
      </c>
    </row>
    <row r="5" customFormat="false" ht="215.25" hidden="false" customHeight="true" outlineLevel="0" collapsed="false">
      <c r="B5" s="333" t="s">
        <v>638</v>
      </c>
    </row>
    <row r="6" customFormat="false" ht="15.75" hidden="false" customHeight="false" outlineLevel="0" collapsed="false">
      <c r="B6" s="332"/>
    </row>
    <row r="7" customFormat="false" ht="15.75" hidden="false" customHeight="false" outlineLevel="0" collapsed="false">
      <c r="B7" s="332" t="s">
        <v>639</v>
      </c>
    </row>
    <row r="8" customFormat="false" ht="15.75" hidden="false" customHeight="false" outlineLevel="0" collapsed="false">
      <c r="A8" s="327" t="n">
        <v>2</v>
      </c>
      <c r="B8" s="334" t="s">
        <v>640</v>
      </c>
    </row>
    <row r="9" customFormat="false" ht="192" hidden="false" customHeight="false" outlineLevel="0" collapsed="false">
      <c r="B9" s="335" t="s">
        <v>641</v>
      </c>
    </row>
    <row r="10" customFormat="false" ht="39" hidden="false" customHeight="false" outlineLevel="0" collapsed="false">
      <c r="B10" s="333" t="s">
        <v>642</v>
      </c>
    </row>
    <row r="11" customFormat="false" ht="15.75" hidden="false" customHeight="false" outlineLevel="0" collapsed="false">
      <c r="B11" s="336"/>
    </row>
    <row r="12" customFormat="false" ht="15.75" hidden="false" customHeight="false" outlineLevel="0" collapsed="false">
      <c r="A12" s="327" t="n">
        <v>3</v>
      </c>
      <c r="B12" s="334" t="s">
        <v>643</v>
      </c>
    </row>
    <row r="13" customFormat="false" ht="51.75" hidden="false" customHeight="false" outlineLevel="0" collapsed="false">
      <c r="B13" s="337" t="s">
        <v>644</v>
      </c>
    </row>
    <row r="14" customFormat="false" ht="26.25" hidden="false" customHeight="false" outlineLevel="0" collapsed="false">
      <c r="B14" s="337" t="s">
        <v>645</v>
      </c>
    </row>
    <row r="15" customFormat="false" ht="39" hidden="false" customHeight="false" outlineLevel="0" collapsed="false">
      <c r="B15" s="338" t="s">
        <v>646</v>
      </c>
    </row>
    <row r="16" customFormat="false" ht="15.75" hidden="false" customHeight="false" outlineLevel="0" collapsed="false">
      <c r="B16" s="338"/>
    </row>
    <row r="17" customFormat="false" ht="15.75" hidden="false" customHeight="false" outlineLevel="0" collapsed="false">
      <c r="A17" s="327" t="n">
        <v>4</v>
      </c>
      <c r="B17" s="334" t="s">
        <v>647</v>
      </c>
    </row>
    <row r="18" customFormat="false" ht="39" hidden="false" customHeight="false" outlineLevel="0" collapsed="false">
      <c r="B18" s="333" t="s">
        <v>648</v>
      </c>
    </row>
    <row r="19" customFormat="false" ht="39" hidden="false" customHeight="false" outlineLevel="0" collapsed="false">
      <c r="B19" s="338" t="s">
        <v>649</v>
      </c>
    </row>
    <row r="20" customFormat="false" ht="15.75" hidden="false" customHeight="false" outlineLevel="0" collapsed="false">
      <c r="B20" s="338"/>
    </row>
    <row r="21" customFormat="false" ht="15.75" hidden="false" customHeight="false" outlineLevel="0" collapsed="false">
      <c r="A21" s="327" t="n">
        <v>5</v>
      </c>
      <c r="B21" s="334" t="s">
        <v>650</v>
      </c>
    </row>
    <row r="22" customFormat="false" ht="26.25" hidden="false" customHeight="false" outlineLevel="0" collapsed="false">
      <c r="B22" s="333" t="s">
        <v>651</v>
      </c>
    </row>
    <row r="23" customFormat="false" ht="102.75" hidden="false" customHeight="false" outlineLevel="0" collapsed="false">
      <c r="B23" s="333" t="s">
        <v>652</v>
      </c>
    </row>
    <row r="24" customFormat="false" ht="15.75" hidden="false" customHeight="false" outlineLevel="0" collapsed="false">
      <c r="B24" s="333"/>
    </row>
    <row r="25" customFormat="false" ht="64.5" hidden="false" customHeight="false" outlineLevel="0" collapsed="false">
      <c r="B25" s="333" t="s">
        <v>653</v>
      </c>
    </row>
    <row r="26" customFormat="false" ht="39" hidden="false" customHeight="false" outlineLevel="0" collapsed="false">
      <c r="B26" s="333" t="s">
        <v>654</v>
      </c>
    </row>
    <row r="27" customFormat="false" ht="15.75" hidden="false" customHeight="false" outlineLevel="0" collapsed="false">
      <c r="B27" s="333"/>
    </row>
    <row r="28" customFormat="false" ht="15.75" hidden="false" customHeight="false" outlineLevel="0" collapsed="false">
      <c r="A28" s="327" t="n">
        <v>6</v>
      </c>
      <c r="B28" s="334" t="s">
        <v>655</v>
      </c>
    </row>
    <row r="29" customFormat="false" ht="26.25" hidden="false" customHeight="false" outlineLevel="0" collapsed="false">
      <c r="B29" s="333" t="s">
        <v>656</v>
      </c>
    </row>
    <row r="30" customFormat="false" ht="39" hidden="false" customHeight="false" outlineLevel="0" collapsed="false">
      <c r="B30" s="333" t="s">
        <v>657</v>
      </c>
    </row>
    <row r="31" customFormat="false" ht="15.75" hidden="false" customHeight="false" outlineLevel="0" collapsed="false">
      <c r="B31" s="333"/>
    </row>
    <row r="32" customFormat="false" ht="15.75" hidden="false" customHeight="false" outlineLevel="0" collapsed="false">
      <c r="B32" s="334"/>
    </row>
    <row r="33" customFormat="false" ht="15.75" hidden="false" customHeight="false" outlineLevel="0" collapsed="false">
      <c r="A33" s="327" t="n">
        <v>7</v>
      </c>
      <c r="B33" s="334" t="s">
        <v>485</v>
      </c>
    </row>
    <row r="34" customFormat="false" ht="39" hidden="false" customHeight="false" outlineLevel="0" collapsed="false">
      <c r="B34" s="333" t="s">
        <v>658</v>
      </c>
    </row>
    <row r="35" customFormat="false" ht="15.75" hidden="false" customHeight="false" outlineLevel="0" collapsed="false">
      <c r="B35" s="333"/>
    </row>
    <row r="36" customFormat="false" ht="15.75" hidden="false" customHeight="false" outlineLevel="0" collapsed="false">
      <c r="A36" s="327" t="n">
        <v>8</v>
      </c>
      <c r="B36" s="334" t="s">
        <v>659</v>
      </c>
    </row>
    <row r="37" customFormat="false" ht="77.25" hidden="false" customHeight="false" outlineLevel="0" collapsed="false">
      <c r="B37" s="333" t="s">
        <v>660</v>
      </c>
    </row>
    <row r="38" customFormat="false" ht="15.75" hidden="false" customHeight="false" outlineLevel="0" collapsed="false">
      <c r="B38" s="333"/>
    </row>
    <row r="39" customFormat="false" ht="15.75" hidden="false" customHeight="false" outlineLevel="0" collapsed="false">
      <c r="A39" s="327" t="n">
        <v>9</v>
      </c>
      <c r="B39" s="334" t="s">
        <v>568</v>
      </c>
    </row>
    <row r="40" customFormat="false" ht="77.25" hidden="false" customHeight="false" outlineLevel="0" collapsed="false">
      <c r="B40" s="333" t="s">
        <v>661</v>
      </c>
    </row>
    <row r="41" customFormat="false" ht="51.75" hidden="false" customHeight="false" outlineLevel="0" collapsed="false">
      <c r="B41" s="338" t="s">
        <v>662</v>
      </c>
    </row>
    <row r="42" customFormat="false" ht="15.75" hidden="false" customHeight="false" outlineLevel="0" collapsed="false">
      <c r="B42" s="333"/>
    </row>
    <row r="43" customFormat="false" ht="15.75" hidden="false" customHeight="false" outlineLevel="0" collapsed="false">
      <c r="A43" s="327" t="n">
        <v>10</v>
      </c>
      <c r="B43" s="334" t="s">
        <v>663</v>
      </c>
    </row>
    <row r="44" customFormat="false" ht="64.5" hidden="false" customHeight="false" outlineLevel="0" collapsed="false">
      <c r="B44" s="334" t="s">
        <v>664</v>
      </c>
    </row>
    <row r="45" customFormat="false" ht="15.75" hidden="false" customHeight="false" outlineLevel="0" collapsed="false">
      <c r="B45" s="334"/>
    </row>
    <row r="46" customFormat="false" ht="15.75" hidden="false" customHeight="false" outlineLevel="0" collapsed="false">
      <c r="A46" s="327" t="n">
        <v>11</v>
      </c>
      <c r="B46" s="334" t="s">
        <v>456</v>
      </c>
    </row>
    <row r="47" customFormat="false" ht="255.75" hidden="false" customHeight="false" outlineLevel="0" collapsed="false">
      <c r="B47" s="333" t="s">
        <v>665</v>
      </c>
    </row>
    <row r="48" customFormat="false" ht="128.25" hidden="false" customHeight="false" outlineLevel="0" collapsed="false">
      <c r="B48" s="333" t="s">
        <v>666</v>
      </c>
    </row>
    <row r="49" customFormat="false" ht="15.75" hidden="false" customHeight="false" outlineLevel="0" collapsed="false">
      <c r="B49" s="334"/>
    </row>
    <row r="50" customFormat="false" ht="15.75" hidden="false" customHeight="false" outlineLevel="0" collapsed="false">
      <c r="A50" s="327" t="n">
        <v>12</v>
      </c>
      <c r="B50" s="334" t="s">
        <v>667</v>
      </c>
    </row>
    <row r="51" customFormat="false" ht="64.5" hidden="false" customHeight="false" outlineLevel="0" collapsed="false">
      <c r="B51" s="334" t="s">
        <v>668</v>
      </c>
    </row>
    <row r="52" customFormat="false" ht="15.75" hidden="false" customHeight="false" outlineLevel="0" collapsed="false">
      <c r="B52" s="334"/>
    </row>
    <row r="53" customFormat="false" ht="15.75" hidden="false" customHeight="false" outlineLevel="0" collapsed="false">
      <c r="A53" s="327" t="n">
        <v>13</v>
      </c>
      <c r="B53" s="334" t="s">
        <v>669</v>
      </c>
    </row>
    <row r="54" customFormat="false" ht="51.75" hidden="false" customHeight="false" outlineLevel="0" collapsed="false">
      <c r="B54" s="334" t="s">
        <v>670</v>
      </c>
    </row>
    <row r="55" customFormat="false" ht="15.75" hidden="false" customHeight="false" outlineLevel="0" collapsed="false">
      <c r="B55" s="333"/>
    </row>
    <row r="56" customFormat="false" ht="15.75" hidden="false" customHeight="false" outlineLevel="0" collapsed="false">
      <c r="B56" s="334"/>
    </row>
    <row r="57" customFormat="false" ht="15.75" hidden="false" customHeight="false" outlineLevel="0" collapsed="false">
      <c r="B57" s="334" t="s">
        <v>671</v>
      </c>
    </row>
    <row r="58" customFormat="false" ht="15.75" hidden="false" customHeight="false" outlineLevel="0" collapsed="false">
      <c r="B58" s="334"/>
    </row>
    <row r="59" customFormat="false" ht="15.75" hidden="false" customHeight="false" outlineLevel="0" collapsed="false">
      <c r="B59" s="334" t="s">
        <v>672</v>
      </c>
    </row>
    <row r="60" customFormat="false" ht="15.75" hidden="false" customHeight="false" outlineLevel="0" collapsed="false">
      <c r="B60" s="334"/>
    </row>
    <row r="61" customFormat="false" ht="15.75" hidden="false" customHeight="false" outlineLevel="0" collapsed="false">
      <c r="A61" s="327" t="n">
        <v>14</v>
      </c>
      <c r="B61" s="334" t="s">
        <v>561</v>
      </c>
    </row>
    <row r="62" customFormat="false" ht="51.75" hidden="false" customHeight="false" outlineLevel="0" collapsed="false">
      <c r="B62" s="333" t="s">
        <v>673</v>
      </c>
    </row>
    <row r="63" customFormat="false" ht="15.75" hidden="false" customHeight="false" outlineLevel="0" collapsed="false">
      <c r="B63" s="333"/>
    </row>
    <row r="64" customFormat="false" ht="102.75" hidden="false" customHeight="false" outlineLevel="0" collapsed="false">
      <c r="B64" s="339" t="s">
        <v>674</v>
      </c>
    </row>
    <row r="65" customFormat="false" ht="15.75" hidden="false" customHeight="false" outlineLevel="0" collapsed="false">
      <c r="B65" s="333"/>
    </row>
    <row r="66" customFormat="false" ht="39" hidden="false" customHeight="false" outlineLevel="0" collapsed="false">
      <c r="B66" s="339" t="s">
        <v>675</v>
      </c>
    </row>
    <row r="67" customFormat="false" ht="15.75" hidden="false" customHeight="false" outlineLevel="0" collapsed="false">
      <c r="B67" s="333"/>
    </row>
    <row r="68" customFormat="false" ht="26.25" hidden="false" customHeight="false" outlineLevel="0" collapsed="false">
      <c r="B68" s="339" t="s">
        <v>676</v>
      </c>
    </row>
    <row r="69" customFormat="false" ht="15.75" hidden="false" customHeight="false" outlineLevel="0" collapsed="false">
      <c r="B69" s="333"/>
    </row>
    <row r="70" customFormat="false" ht="26.25" hidden="false" customHeight="false" outlineLevel="0" collapsed="false">
      <c r="B70" s="339" t="s">
        <v>677</v>
      </c>
    </row>
    <row r="71" customFormat="false" ht="15.75" hidden="false" customHeight="false" outlineLevel="0" collapsed="false">
      <c r="B71" s="333"/>
    </row>
    <row r="72" customFormat="false" ht="77.25" hidden="false" customHeight="false" outlineLevel="0" collapsed="false">
      <c r="B72" s="339" t="s">
        <v>678</v>
      </c>
    </row>
    <row r="73" customFormat="false" ht="15.75" hidden="false" customHeight="false" outlineLevel="0" collapsed="false">
      <c r="B73" s="333"/>
    </row>
    <row r="74" customFormat="false" ht="15.75" hidden="false" customHeight="false" outlineLevel="0" collapsed="false">
      <c r="B74" s="334" t="s">
        <v>679</v>
      </c>
    </row>
    <row r="75" customFormat="false" ht="77.25" hidden="false" customHeight="false" outlineLevel="0" collapsed="false">
      <c r="B75" s="339" t="s">
        <v>680</v>
      </c>
    </row>
    <row r="76" customFormat="false" ht="15.75" hidden="false" customHeight="false" outlineLevel="0" collapsed="false">
      <c r="B76" s="333"/>
    </row>
    <row r="77" customFormat="false" ht="39" hidden="false" customHeight="false" outlineLevel="0" collapsed="false">
      <c r="B77" s="339" t="s">
        <v>681</v>
      </c>
    </row>
    <row r="78" customFormat="false" ht="15.75" hidden="false" customHeight="false" outlineLevel="0" collapsed="false">
      <c r="B78" s="333"/>
    </row>
    <row r="79" customFormat="false" ht="26.25" hidden="false" customHeight="false" outlineLevel="0" collapsed="false">
      <c r="B79" s="339" t="s">
        <v>682</v>
      </c>
    </row>
    <row r="80" customFormat="false" ht="15.75" hidden="false" customHeight="false" outlineLevel="0" collapsed="false">
      <c r="B80" s="333"/>
    </row>
    <row r="81" customFormat="false" ht="26.25" hidden="false" customHeight="false" outlineLevel="0" collapsed="false">
      <c r="B81" s="339" t="s">
        <v>683</v>
      </c>
    </row>
    <row r="82" customFormat="false" ht="15.75" hidden="false" customHeight="false" outlineLevel="0" collapsed="false">
      <c r="B82" s="339"/>
    </row>
    <row r="83" customFormat="false" ht="26.25" hidden="false" customHeight="false" outlineLevel="0" collapsed="false">
      <c r="B83" s="340" t="s">
        <v>684</v>
      </c>
    </row>
    <row r="84" customFormat="false" ht="51.75" hidden="false" customHeight="false" outlineLevel="0" collapsed="false">
      <c r="B84" s="339" t="s">
        <v>685</v>
      </c>
    </row>
    <row r="85" customFormat="false" ht="15.75" hidden="false" customHeight="false" outlineLevel="0" collapsed="false">
      <c r="B85" s="339"/>
    </row>
    <row r="86" customFormat="false" ht="26.25" hidden="false" customHeight="false" outlineLevel="0" collapsed="false">
      <c r="B86" s="339" t="s">
        <v>686</v>
      </c>
    </row>
    <row r="87" customFormat="false" ht="15.75" hidden="false" customHeight="false" outlineLevel="0" collapsed="false">
      <c r="B87" s="339"/>
    </row>
    <row r="88" customFormat="false" ht="26.25" hidden="false" customHeight="false" outlineLevel="0" collapsed="false">
      <c r="B88" s="340" t="s">
        <v>687</v>
      </c>
    </row>
    <row r="89" customFormat="false" ht="15.75" hidden="false" customHeight="false" outlineLevel="0" collapsed="false">
      <c r="B89" s="341"/>
    </row>
    <row r="90" customFormat="false" ht="15.75" hidden="false" customHeight="false" outlineLevel="0" collapsed="false">
      <c r="A90" s="327" t="n">
        <v>15</v>
      </c>
      <c r="B90" s="334" t="s">
        <v>562</v>
      </c>
    </row>
    <row r="91" customFormat="false" ht="26.25" hidden="false" customHeight="false" outlineLevel="0" collapsed="false">
      <c r="B91" s="333" t="s">
        <v>688</v>
      </c>
    </row>
    <row r="92" customFormat="false" ht="15.75" hidden="false" customHeight="false" outlineLevel="0" collapsed="false">
      <c r="B92" s="333"/>
    </row>
    <row r="93" customFormat="false" ht="51.75" hidden="false" customHeight="false" outlineLevel="0" collapsed="false">
      <c r="B93" s="333" t="s">
        <v>689</v>
      </c>
    </row>
    <row r="94" customFormat="false" ht="15.75" hidden="false" customHeight="false" outlineLevel="0" collapsed="false">
      <c r="B94" s="333"/>
    </row>
    <row r="95" customFormat="false" ht="41.25" hidden="false" customHeight="false" outlineLevel="0" collapsed="false">
      <c r="B95" s="334" t="s">
        <v>690</v>
      </c>
    </row>
    <row r="96" customFormat="false" ht="15.75" hidden="false" customHeight="false" outlineLevel="0" collapsed="false">
      <c r="B96" s="333"/>
    </row>
    <row r="97" customFormat="false" ht="15.75" hidden="false" customHeight="false" outlineLevel="0" collapsed="false">
      <c r="B97" s="334"/>
    </row>
    <row r="98" customFormat="false" ht="15.75" hidden="false" customHeight="false" outlineLevel="0" collapsed="false">
      <c r="A98" s="327" t="n">
        <v>16</v>
      </c>
      <c r="B98" s="334" t="s">
        <v>691</v>
      </c>
    </row>
    <row r="99" customFormat="false" ht="64.5" hidden="false" customHeight="false" outlineLevel="0" collapsed="false">
      <c r="B99" s="333" t="s">
        <v>692</v>
      </c>
    </row>
    <row r="100" customFormat="false" ht="15.75" hidden="false" customHeight="false" outlineLevel="0" collapsed="false">
      <c r="B100" s="340" t="s">
        <v>693</v>
      </c>
    </row>
    <row r="101" customFormat="false" ht="15.75" hidden="false" customHeight="false" outlineLevel="0" collapsed="false">
      <c r="B101" s="334"/>
    </row>
    <row r="102" customFormat="false" ht="15.75" hidden="false" customHeight="false" outlineLevel="0" collapsed="false">
      <c r="B102" s="334" t="s">
        <v>694</v>
      </c>
    </row>
    <row r="103" customFormat="false" ht="51.75" hidden="false" customHeight="false" outlineLevel="0" collapsed="false">
      <c r="B103" s="333" t="s">
        <v>695</v>
      </c>
    </row>
    <row r="104" customFormat="false" ht="15.75" hidden="false" customHeight="false" outlineLevel="0" collapsed="false">
      <c r="B104" s="333"/>
    </row>
    <row r="105" customFormat="false" ht="51.75" hidden="false" customHeight="false" outlineLevel="0" collapsed="false">
      <c r="B105" s="340" t="s">
        <v>696</v>
      </c>
    </row>
    <row r="106" customFormat="false" ht="15.75" hidden="false" customHeight="false" outlineLevel="0" collapsed="false">
      <c r="B106" s="333"/>
    </row>
    <row r="107" customFormat="false" ht="15.75" hidden="false" customHeight="false" outlineLevel="0" collapsed="false">
      <c r="B107" s="334" t="s">
        <v>697</v>
      </c>
    </row>
    <row r="108" customFormat="false" ht="77.25" hidden="false" customHeight="false" outlineLevel="0" collapsed="false">
      <c r="B108" s="333" t="s">
        <v>698</v>
      </c>
    </row>
    <row r="109" customFormat="false" ht="15.75" hidden="false" customHeight="false" outlineLevel="0" collapsed="false">
      <c r="B109" s="333"/>
    </row>
    <row r="110" customFormat="false" ht="64.5" hidden="false" customHeight="false" outlineLevel="0" collapsed="false">
      <c r="B110" s="338" t="s">
        <v>699</v>
      </c>
    </row>
    <row r="111" customFormat="false" ht="15.75" hidden="false" customHeight="false" outlineLevel="0" collapsed="false">
      <c r="B111" s="333"/>
    </row>
    <row r="112" customFormat="false" ht="15.75" hidden="false" customHeight="false" outlineLevel="0" collapsed="false">
      <c r="B112" s="333"/>
    </row>
    <row r="113" customFormat="false" ht="15.75" hidden="false" customHeight="false" outlineLevel="0" collapsed="false">
      <c r="B113" s="334" t="s">
        <v>700</v>
      </c>
    </row>
    <row r="114" customFormat="false" ht="26.25" hidden="false" customHeight="false" outlineLevel="0" collapsed="false">
      <c r="B114" s="333" t="s">
        <v>701</v>
      </c>
    </row>
    <row r="115" customFormat="false" ht="15.75" hidden="false" customHeight="false" outlineLevel="0" collapsed="false">
      <c r="B115" s="333"/>
    </row>
    <row r="116" customFormat="false" ht="15.75" hidden="false" customHeight="false" outlineLevel="0" collapsed="false">
      <c r="B116" s="342" t="s">
        <v>702</v>
      </c>
    </row>
    <row r="117" customFormat="false" ht="26.25" hidden="false" customHeight="false" outlineLevel="0" collapsed="false">
      <c r="B117" s="342" t="s">
        <v>703</v>
      </c>
    </row>
    <row r="118" customFormat="false" ht="15.75" hidden="false" customHeight="false" outlineLevel="0" collapsed="false">
      <c r="B118" s="333"/>
    </row>
    <row r="119" customFormat="false" ht="15.75" hidden="false" customHeight="false" outlineLevel="0" collapsed="false">
      <c r="B119" s="334" t="s">
        <v>704</v>
      </c>
    </row>
    <row r="120" customFormat="false" ht="39" hidden="false" customHeight="false" outlineLevel="0" collapsed="false">
      <c r="B120" s="333" t="s">
        <v>705</v>
      </c>
    </row>
    <row r="121" customFormat="false" ht="26.25" hidden="false" customHeight="false" outlineLevel="0" collapsed="false">
      <c r="B121" s="339" t="s">
        <v>706</v>
      </c>
    </row>
    <row r="122" customFormat="false" ht="15.75" hidden="false" customHeight="false" outlineLevel="0" collapsed="false">
      <c r="B122" s="333"/>
    </row>
    <row r="123" customFormat="false" ht="15.75" hidden="false" customHeight="false" outlineLevel="0" collapsed="false">
      <c r="B123" s="334" t="s">
        <v>707</v>
      </c>
    </row>
    <row r="124" customFormat="false" ht="64.5" hidden="false" customHeight="false" outlineLevel="0" collapsed="false">
      <c r="B124" s="333" t="s">
        <v>708</v>
      </c>
    </row>
    <row r="125" customFormat="false" ht="39" hidden="false" customHeight="false" outlineLevel="0" collapsed="false">
      <c r="B125" s="333" t="s">
        <v>709</v>
      </c>
    </row>
    <row r="126" customFormat="false" ht="39" hidden="false" customHeight="false" outlineLevel="0" collapsed="false">
      <c r="B126" s="333" t="s">
        <v>710</v>
      </c>
    </row>
    <row r="127" customFormat="false" ht="26.25" hidden="false" customHeight="false" outlineLevel="0" collapsed="false">
      <c r="B127" s="338" t="s">
        <v>711</v>
      </c>
    </row>
    <row r="128" customFormat="false" ht="15.75" hidden="false" customHeight="false" outlineLevel="0" collapsed="false">
      <c r="B128" s="333"/>
    </row>
    <row r="129" customFormat="false" ht="15.75" hidden="false" customHeight="false" outlineLevel="0" collapsed="false">
      <c r="B129" s="334" t="s">
        <v>712</v>
      </c>
    </row>
    <row r="130" customFormat="false" ht="64.5" hidden="false" customHeight="false" outlineLevel="0" collapsed="false">
      <c r="B130" s="333" t="s">
        <v>713</v>
      </c>
    </row>
    <row r="131" customFormat="false" ht="51.75" hidden="false" customHeight="false" outlineLevel="0" collapsed="false">
      <c r="B131" s="333" t="s">
        <v>714</v>
      </c>
    </row>
    <row r="132" customFormat="false" ht="15.75" hidden="false" customHeight="false" outlineLevel="0" collapsed="false">
      <c r="B132" s="333"/>
    </row>
    <row r="133" customFormat="false" ht="51.75" hidden="false" customHeight="false" outlineLevel="0" collapsed="false">
      <c r="B133" s="334" t="s">
        <v>715</v>
      </c>
    </row>
    <row r="134" customFormat="false" ht="15.75" hidden="false" customHeight="false" outlineLevel="0" collapsed="false">
      <c r="B134" s="336"/>
    </row>
    <row r="135" customFormat="false" ht="15.75" hidden="false" customHeight="false" outlineLevel="0" collapsed="false">
      <c r="B135" s="334" t="s">
        <v>716</v>
      </c>
    </row>
    <row r="136" customFormat="false" ht="64.5" hidden="false" customHeight="false" outlineLevel="0" collapsed="false">
      <c r="B136" s="333" t="s">
        <v>717</v>
      </c>
    </row>
    <row r="137" customFormat="false" ht="15.75" hidden="false" customHeight="false" outlineLevel="0" collapsed="false">
      <c r="B137" s="333"/>
    </row>
    <row r="138" customFormat="false" ht="15.75" hidden="false" customHeight="false" outlineLevel="0" collapsed="false">
      <c r="B138" s="334" t="s">
        <v>718</v>
      </c>
    </row>
    <row r="139" customFormat="false" ht="153.75" hidden="false" customHeight="false" outlineLevel="0" collapsed="false">
      <c r="B139" s="339" t="s">
        <v>719</v>
      </c>
    </row>
    <row r="140" customFormat="false" ht="15.75" hidden="false" customHeight="false" outlineLevel="0" collapsed="false">
      <c r="B140" s="333"/>
    </row>
    <row r="141" customFormat="false" ht="26.25" hidden="false" customHeight="false" outlineLevel="0" collapsed="false">
      <c r="B141" s="333" t="s">
        <v>720</v>
      </c>
    </row>
    <row r="142" customFormat="false" ht="15.75" hidden="false" customHeight="false" outlineLevel="0" collapsed="false">
      <c r="B142" s="333"/>
    </row>
    <row r="143" customFormat="false" ht="51.75" hidden="false" customHeight="false" outlineLevel="0" collapsed="false">
      <c r="B143" s="339" t="s">
        <v>721</v>
      </c>
    </row>
    <row r="144" customFormat="false" ht="115.5" hidden="false" customHeight="false" outlineLevel="0" collapsed="false">
      <c r="B144" s="333" t="s">
        <v>722</v>
      </c>
    </row>
    <row r="145" customFormat="false" ht="15.75" hidden="false" customHeight="false" outlineLevel="0" collapsed="false">
      <c r="B145" s="333"/>
    </row>
    <row r="146" customFormat="false" ht="51.75" hidden="false" customHeight="false" outlineLevel="0" collapsed="false">
      <c r="B146" s="338" t="s">
        <v>723</v>
      </c>
    </row>
    <row r="147" customFormat="false" ht="15.75" hidden="false" customHeight="false" outlineLevel="0" collapsed="false">
      <c r="B147" s="333"/>
    </row>
    <row r="148" customFormat="false" ht="15.75" hidden="false" customHeight="false" outlineLevel="0" collapsed="false">
      <c r="B148" s="334" t="s">
        <v>724</v>
      </c>
    </row>
    <row r="149" customFormat="false" ht="166.5" hidden="false" customHeight="false" outlineLevel="0" collapsed="false">
      <c r="B149" s="333" t="s">
        <v>725</v>
      </c>
    </row>
    <row r="150" customFormat="false" ht="268.5" hidden="false" customHeight="false" outlineLevel="0" collapsed="false">
      <c r="B150" s="343" t="s">
        <v>726</v>
      </c>
    </row>
    <row r="151" customFormat="false" ht="15.75" hidden="false" customHeight="false" outlineLevel="0" collapsed="false">
      <c r="B151" s="341"/>
    </row>
    <row r="152" customFormat="false" ht="15.75" hidden="false" customHeight="false" outlineLevel="0" collapsed="false">
      <c r="B152" s="334" t="s">
        <v>727</v>
      </c>
    </row>
    <row r="153" customFormat="false" ht="51.75" hidden="false" customHeight="false" outlineLevel="0" collapsed="false">
      <c r="B153" s="333" t="s">
        <v>728</v>
      </c>
    </row>
    <row r="154" customFormat="false" ht="15.75" hidden="false" customHeight="false" outlineLevel="0" collapsed="false">
      <c r="B154" s="333"/>
    </row>
    <row r="155" customFormat="false" ht="15.75" hidden="false" customHeight="false" outlineLevel="0" collapsed="false">
      <c r="B155" s="334" t="s">
        <v>729</v>
      </c>
    </row>
    <row r="156" customFormat="false" ht="64.5" hidden="false" customHeight="false" outlineLevel="0" collapsed="false">
      <c r="B156" s="333" t="s">
        <v>730</v>
      </c>
    </row>
    <row r="157" customFormat="false" ht="15.75" hidden="false" customHeight="false" outlineLevel="0" collapsed="false">
      <c r="B157" s="333"/>
    </row>
    <row r="158" customFormat="false" ht="15.75" hidden="false" customHeight="false" outlineLevel="0" collapsed="false">
      <c r="B158" s="334" t="s">
        <v>731</v>
      </c>
    </row>
    <row r="159" customFormat="false" ht="15.75" hidden="false" customHeight="false" outlineLevel="0" collapsed="false">
      <c r="B159" s="333" t="s">
        <v>732</v>
      </c>
    </row>
    <row r="160" customFormat="false" ht="15.75" hidden="false" customHeight="false" outlineLevel="0" collapsed="false">
      <c r="B160" s="333"/>
    </row>
    <row r="161" customFormat="false" ht="15.75" hidden="false" customHeight="false" outlineLevel="0" collapsed="false">
      <c r="B161" s="334" t="s">
        <v>733</v>
      </c>
    </row>
    <row r="162" customFormat="false" ht="64.5" hidden="false" customHeight="false" outlineLevel="0" collapsed="false">
      <c r="B162" s="333" t="s">
        <v>734</v>
      </c>
    </row>
    <row r="163" customFormat="false" ht="15.75" hidden="false" customHeight="false" outlineLevel="0" collapsed="false">
      <c r="B163" s="333"/>
    </row>
    <row r="164" customFormat="false" ht="26.25" hidden="false" customHeight="false" outlineLevel="0" collapsed="false">
      <c r="B164" s="333" t="s">
        <v>735</v>
      </c>
    </row>
    <row r="165" customFormat="false" ht="15.75" hidden="false" customHeight="false" outlineLevel="0" collapsed="false">
      <c r="B165" s="333"/>
    </row>
    <row r="166" customFormat="false" ht="26.25" hidden="false" customHeight="false" outlineLevel="0" collapsed="false">
      <c r="B166" s="333" t="s">
        <v>736</v>
      </c>
    </row>
    <row r="167" customFormat="false" ht="15.75" hidden="false" customHeight="false" outlineLevel="0" collapsed="false">
      <c r="B167" s="333"/>
    </row>
    <row r="168" customFormat="false" ht="15.75" hidden="false" customHeight="false" outlineLevel="0" collapsed="false">
      <c r="B168" s="334" t="s">
        <v>737</v>
      </c>
    </row>
    <row r="169" customFormat="false" ht="115.5" hidden="false" customHeight="false" outlineLevel="0" collapsed="false">
      <c r="B169" s="333" t="s">
        <v>738</v>
      </c>
    </row>
    <row r="170" customFormat="false" ht="15.75" hidden="false" customHeight="false" outlineLevel="0" collapsed="false">
      <c r="B170" s="333"/>
    </row>
    <row r="171" customFormat="false" ht="15.75" hidden="false" customHeight="false" outlineLevel="0" collapsed="false">
      <c r="B171" s="334" t="s">
        <v>739</v>
      </c>
    </row>
    <row r="172" customFormat="false" ht="51.75" hidden="false" customHeight="false" outlineLevel="0" collapsed="false">
      <c r="B172" s="333" t="s">
        <v>740</v>
      </c>
    </row>
    <row r="173" customFormat="false" ht="39" hidden="false" customHeight="false" outlineLevel="0" collapsed="false">
      <c r="B173" s="333" t="s">
        <v>741</v>
      </c>
    </row>
    <row r="174" customFormat="false" ht="15.75" hidden="false" customHeight="false" outlineLevel="0" collapsed="false">
      <c r="B174" s="333"/>
    </row>
    <row r="175" customFormat="false" ht="15.75" hidden="false" customHeight="false" outlineLevel="0" collapsed="false">
      <c r="B175" s="334" t="s">
        <v>742</v>
      </c>
    </row>
    <row r="176" customFormat="false" ht="77.25" hidden="false" customHeight="false" outlineLevel="0" collapsed="false">
      <c r="B176" s="333" t="s">
        <v>743</v>
      </c>
    </row>
    <row r="177" customFormat="false" ht="15.75" hidden="false" customHeight="false" outlineLevel="0" collapsed="false">
      <c r="B177" s="333"/>
    </row>
    <row r="178" customFormat="false" ht="15.75" hidden="false" customHeight="false" outlineLevel="0" collapsed="false">
      <c r="B178" s="334" t="s">
        <v>744</v>
      </c>
    </row>
    <row r="179" customFormat="false" ht="39" hidden="false" customHeight="false" outlineLevel="0" collapsed="false">
      <c r="B179" s="333" t="s">
        <v>745</v>
      </c>
    </row>
    <row r="180" customFormat="false" ht="15.75" hidden="false" customHeight="false" outlineLevel="0" collapsed="false">
      <c r="B180" s="333"/>
    </row>
    <row r="181" customFormat="false" ht="15.75" hidden="false" customHeight="false" outlineLevel="0" collapsed="false">
      <c r="B181" s="334" t="s">
        <v>746</v>
      </c>
    </row>
    <row r="182" customFormat="false" ht="26.25" hidden="false" customHeight="false" outlineLevel="0" collapsed="false">
      <c r="B182" s="333" t="s">
        <v>747</v>
      </c>
    </row>
    <row r="183" customFormat="false" ht="15.75" hidden="false" customHeight="false" outlineLevel="0" collapsed="false">
      <c r="B183" s="333"/>
    </row>
    <row r="184" customFormat="false" ht="15.75" hidden="false" customHeight="false" outlineLevel="0" collapsed="false">
      <c r="B184" s="333"/>
    </row>
    <row r="185" customFormat="false" ht="15.75" hidden="false" customHeight="false" outlineLevel="0" collapsed="false">
      <c r="A185" s="327" t="n">
        <v>17</v>
      </c>
      <c r="B185" s="334" t="s">
        <v>627</v>
      </c>
    </row>
    <row r="186" customFormat="false" ht="51.75" hidden="false" customHeight="false" outlineLevel="0" collapsed="false">
      <c r="B186" s="333" t="s">
        <v>748</v>
      </c>
    </row>
    <row r="187" customFormat="false" ht="15.75" hidden="false" customHeight="false" outlineLevel="0" collapsed="false">
      <c r="B187" s="333"/>
    </row>
    <row r="188" customFormat="false" ht="15.75" hidden="false" customHeight="false" outlineLevel="0" collapsed="false">
      <c r="A188" s="327" t="n">
        <v>18</v>
      </c>
      <c r="B188" s="334" t="s">
        <v>749</v>
      </c>
    </row>
    <row r="189" customFormat="false" ht="64.5" hidden="false" customHeight="false" outlineLevel="0" collapsed="false">
      <c r="B189" s="333" t="s">
        <v>750</v>
      </c>
    </row>
    <row r="190" customFormat="false" ht="15.75" hidden="false" customHeight="false" outlineLevel="0" collapsed="false">
      <c r="B190" s="333"/>
    </row>
    <row r="191" customFormat="false" ht="15.75" hidden="false" customHeight="false" outlineLevel="0" collapsed="false">
      <c r="A191" s="327" t="n">
        <v>19</v>
      </c>
      <c r="B191" s="334" t="s">
        <v>751</v>
      </c>
    </row>
    <row r="192" customFormat="false" ht="115.5" hidden="false" customHeight="false" outlineLevel="0" collapsed="false">
      <c r="B192" s="334" t="s">
        <v>752</v>
      </c>
    </row>
    <row r="193" customFormat="false" ht="15.75" hidden="false" customHeight="false" outlineLevel="0" collapsed="false">
      <c r="A193" s="327" t="n">
        <v>20</v>
      </c>
      <c r="B193" s="334" t="s">
        <v>567</v>
      </c>
    </row>
    <row r="194" customFormat="false" ht="77.25" hidden="false" customHeight="false" outlineLevel="0" collapsed="false">
      <c r="B194" s="333" t="s">
        <v>753</v>
      </c>
    </row>
    <row r="195" customFormat="false" ht="15.75" hidden="false" customHeight="false" outlineLevel="0" collapsed="false">
      <c r="B195" s="333"/>
    </row>
    <row r="196" customFormat="false" ht="15.75" hidden="false" customHeight="false" outlineLevel="0" collapsed="false">
      <c r="A196" s="327" t="n">
        <v>21</v>
      </c>
      <c r="B196" s="334" t="s">
        <v>659</v>
      </c>
    </row>
    <row r="197" customFormat="false" ht="64.5" hidden="false" customHeight="false" outlineLevel="0" collapsed="false">
      <c r="B197" s="333" t="s">
        <v>754</v>
      </c>
    </row>
    <row r="198" customFormat="false" ht="15.75" hidden="false" customHeight="false" outlineLevel="0" collapsed="false">
      <c r="B198" s="333"/>
    </row>
    <row r="199" customFormat="false" ht="15.75" hidden="false" customHeight="false" outlineLevel="0" collapsed="false">
      <c r="A199" s="327" t="n">
        <v>22</v>
      </c>
      <c r="B199" s="334" t="s">
        <v>568</v>
      </c>
    </row>
    <row r="200" customFormat="false" ht="39" hidden="false" customHeight="false" outlineLevel="0" collapsed="false">
      <c r="B200" s="333" t="s">
        <v>755</v>
      </c>
    </row>
    <row r="201" customFormat="false" ht="15.75" hidden="false" customHeight="false" outlineLevel="0" collapsed="false">
      <c r="B201" s="333"/>
    </row>
    <row r="202" customFormat="false" ht="15.75" hidden="false" customHeight="false" outlineLevel="0" collapsed="false">
      <c r="A202" s="327" t="n">
        <v>23</v>
      </c>
      <c r="B202" s="334" t="s">
        <v>756</v>
      </c>
    </row>
    <row r="203" customFormat="false" ht="51.75" hidden="false" customHeight="false" outlineLevel="0" collapsed="false">
      <c r="B203" s="333" t="s">
        <v>757</v>
      </c>
    </row>
    <row r="204" customFormat="false" ht="15.75" hidden="false" customHeight="false" outlineLevel="0" collapsed="false">
      <c r="B204" s="333"/>
    </row>
    <row r="205" customFormat="false" ht="179.25" hidden="false" customHeight="false" outlineLevel="0" collapsed="false">
      <c r="B205" s="333" t="s">
        <v>758</v>
      </c>
    </row>
    <row r="206" customFormat="false" ht="15.75" hidden="false" customHeight="false" outlineLevel="0" collapsed="false">
      <c r="B206" s="333"/>
    </row>
    <row r="207" customFormat="false" ht="15.75" hidden="false" customHeight="false" outlineLevel="0" collapsed="false">
      <c r="B207" s="334" t="s">
        <v>759</v>
      </c>
    </row>
    <row r="208" customFormat="false" ht="90" hidden="false" customHeight="false" outlineLevel="0" collapsed="false">
      <c r="B208" s="333" t="s">
        <v>760</v>
      </c>
    </row>
    <row r="209" customFormat="false" ht="15.75" hidden="false" customHeight="false" outlineLevel="0" collapsed="false">
      <c r="B209" s="333"/>
    </row>
    <row r="210" customFormat="false" ht="115.5" hidden="false" customHeight="false" outlineLevel="0" collapsed="false">
      <c r="B210" s="340" t="s">
        <v>761</v>
      </c>
    </row>
    <row r="211" customFormat="false" ht="15.75" hidden="false" customHeight="false" outlineLevel="0" collapsed="false">
      <c r="B211" s="333"/>
    </row>
    <row r="212" customFormat="false" ht="77.25" hidden="false" customHeight="false" outlineLevel="0" collapsed="false">
      <c r="B212" s="340" t="s">
        <v>762</v>
      </c>
    </row>
    <row r="213" customFormat="false" ht="15.75" hidden="false" customHeight="false" outlineLevel="0" collapsed="false">
      <c r="B213" s="333"/>
    </row>
    <row r="214" customFormat="false" ht="90" hidden="false" customHeight="false" outlineLevel="0" collapsed="false">
      <c r="B214" s="333" t="s">
        <v>763</v>
      </c>
    </row>
    <row r="215" customFormat="false" ht="15.75" hidden="false" customHeight="false" outlineLevel="0" collapsed="false">
      <c r="B215" s="333"/>
    </row>
    <row r="216" customFormat="false" ht="15.75" hidden="false" customHeight="false" outlineLevel="0" collapsed="false">
      <c r="B216" s="334"/>
    </row>
    <row r="217" customFormat="false" ht="15.75" hidden="false" customHeight="false" outlineLevel="0" collapsed="false">
      <c r="A217" s="327" t="n">
        <v>24</v>
      </c>
      <c r="B217" s="334" t="s">
        <v>764</v>
      </c>
    </row>
    <row r="218" customFormat="false" ht="64.5" hidden="false" customHeight="false" outlineLevel="0" collapsed="false">
      <c r="B218" s="334" t="s">
        <v>765</v>
      </c>
    </row>
    <row r="219" customFormat="false" ht="115.5" hidden="false" customHeight="false" outlineLevel="0" collapsed="false">
      <c r="B219" s="342" t="s">
        <v>766</v>
      </c>
    </row>
    <row r="220" customFormat="false" ht="26.25" hidden="false" customHeight="false" outlineLevel="0" collapsed="false">
      <c r="B220" s="333" t="s">
        <v>767</v>
      </c>
    </row>
    <row r="221" customFormat="false" ht="15.75" hidden="false" customHeight="false" outlineLevel="0" collapsed="false">
      <c r="B221" s="333"/>
    </row>
    <row r="222" customFormat="false" ht="15.75" hidden="false" customHeight="false" outlineLevel="0" collapsed="false">
      <c r="A222" s="327" t="n">
        <v>25</v>
      </c>
      <c r="B222" s="334" t="s">
        <v>591</v>
      </c>
    </row>
    <row r="223" customFormat="false" ht="26.25" hidden="false" customHeight="false" outlineLevel="0" collapsed="false">
      <c r="B223" s="333" t="s">
        <v>768</v>
      </c>
    </row>
    <row r="224" customFormat="false" ht="15.75" hidden="false" customHeight="false" outlineLevel="0" collapsed="false">
      <c r="B224" s="334"/>
    </row>
    <row r="225" customFormat="false" ht="64.5" hidden="false" customHeight="false" outlineLevel="0" collapsed="false">
      <c r="B225" s="334" t="s">
        <v>769</v>
      </c>
    </row>
    <row r="226" customFormat="false" ht="15.75" hidden="false" customHeight="false" outlineLevel="0" collapsed="false">
      <c r="B226" s="334"/>
    </row>
    <row r="227" customFormat="false" ht="15.75" hidden="false" customHeight="false" outlineLevel="0" collapsed="false">
      <c r="A227" s="327" t="n">
        <v>26</v>
      </c>
      <c r="B227" s="334" t="s">
        <v>770</v>
      </c>
    </row>
    <row r="228" customFormat="false" ht="51.75" hidden="false" customHeight="false" outlineLevel="0" collapsed="false">
      <c r="B228" s="334" t="s">
        <v>771</v>
      </c>
    </row>
    <row r="229" customFormat="false" ht="15.75" hidden="false" customHeight="false" outlineLevel="0" collapsed="false">
      <c r="B229" s="344"/>
    </row>
    <row r="230" customFormat="false" ht="15.75" hidden="false" customHeight="false" outlineLevel="0" collapsed="false">
      <c r="A230" s="327" t="n">
        <v>27</v>
      </c>
      <c r="B230" s="334" t="s">
        <v>772</v>
      </c>
    </row>
    <row r="231" customFormat="false" ht="64.5" hidden="false" customHeight="false" outlineLevel="0" collapsed="false">
      <c r="B231" s="333" t="s">
        <v>773</v>
      </c>
    </row>
    <row r="233" customFormat="false" ht="15.75" hidden="false" customHeight="false" outlineLevel="0" collapsed="false">
      <c r="A233" s="327" t="n">
        <v>28</v>
      </c>
      <c r="B233" s="334" t="s">
        <v>774</v>
      </c>
    </row>
    <row r="234" customFormat="false" ht="51.75" hidden="false" customHeight="false" outlineLevel="0" collapsed="false">
      <c r="B234" s="333" t="s">
        <v>775</v>
      </c>
    </row>
    <row r="236" customFormat="false" ht="15.75" hidden="false" customHeight="false" outlineLevel="0" collapsed="false">
      <c r="A236" s="327" t="n">
        <v>29</v>
      </c>
      <c r="B236" s="334" t="s">
        <v>776</v>
      </c>
    </row>
    <row r="237" customFormat="false" ht="39" hidden="false" customHeight="false" outlineLevel="0" collapsed="false">
      <c r="B237" s="333" t="s">
        <v>777</v>
      </c>
    </row>
    <row r="239" customFormat="false" ht="15.75" hidden="false" customHeight="false" outlineLevel="0" collapsed="false">
      <c r="B239" s="345" t="s">
        <v>495</v>
      </c>
    </row>
    <row r="240" customFormat="false" ht="26.25" hidden="false" customHeight="false" outlineLevel="0" collapsed="false">
      <c r="B240" s="328" t="s">
        <v>778</v>
      </c>
    </row>
    <row r="242" customFormat="false" ht="15.75" hidden="false" customHeight="false" outlineLevel="0" collapsed="false">
      <c r="A242" s="327" t="n">
        <v>30</v>
      </c>
      <c r="B242" s="334" t="s">
        <v>779</v>
      </c>
    </row>
    <row r="243" customFormat="false" ht="51.75" hidden="false" customHeight="false" outlineLevel="0" collapsed="false">
      <c r="B243" s="328" t="s">
        <v>780</v>
      </c>
    </row>
    <row r="245" customFormat="false" ht="15.75" hidden="false" customHeight="false" outlineLevel="0" collapsed="false">
      <c r="A245" s="327" t="n">
        <v>31</v>
      </c>
      <c r="B245" s="334" t="s">
        <v>781</v>
      </c>
    </row>
    <row r="246" customFormat="false" ht="77.25" hidden="false" customHeight="false" outlineLevel="0" collapsed="false">
      <c r="B246" s="328" t="s">
        <v>782</v>
      </c>
    </row>
    <row r="248" customFormat="false" ht="15.75" hidden="false" customHeight="false" outlineLevel="0" collapsed="false">
      <c r="A248" s="327" t="n">
        <v>32</v>
      </c>
      <c r="B248" s="330" t="s">
        <v>783</v>
      </c>
    </row>
    <row r="249" customFormat="false" ht="77.25" hidden="false" customHeight="false" outlineLevel="0" collapsed="false">
      <c r="B249" s="328" t="s">
        <v>784</v>
      </c>
    </row>
    <row r="251" customFormat="false" ht="15.75" hidden="false" customHeight="false" outlineLevel="0" collapsed="false">
      <c r="A251" s="327" t="n">
        <v>33</v>
      </c>
      <c r="B251" s="330" t="s">
        <v>785</v>
      </c>
    </row>
    <row r="252" customFormat="false" ht="77.25" hidden="false" customHeight="false" outlineLevel="0" collapsed="false">
      <c r="B252" s="328" t="s">
        <v>786</v>
      </c>
    </row>
    <row r="254" customFormat="false" ht="15.75" hidden="false" customHeight="false" outlineLevel="0" collapsed="false">
      <c r="A254" s="327" t="n">
        <v>34</v>
      </c>
      <c r="B254" s="330" t="s">
        <v>787</v>
      </c>
    </row>
    <row r="255" customFormat="false" ht="77.25" hidden="false" customHeight="false" outlineLevel="0" collapsed="false">
      <c r="B255" s="328" t="s">
        <v>788</v>
      </c>
    </row>
    <row r="257" customFormat="false" ht="15.75" hidden="false" customHeight="false" outlineLevel="0" collapsed="false">
      <c r="A257" s="327" t="n">
        <v>35</v>
      </c>
      <c r="B257" s="330" t="s">
        <v>450</v>
      </c>
    </row>
    <row r="258" customFormat="false" ht="77.25" hidden="false" customHeight="false" outlineLevel="0" collapsed="false">
      <c r="B258" s="328" t="s">
        <v>789</v>
      </c>
    </row>
    <row r="260" customFormat="false" ht="15.75" hidden="false" customHeight="false" outlineLevel="0" collapsed="false">
      <c r="A260" s="327" t="n">
        <v>36</v>
      </c>
      <c r="B260" s="330" t="s">
        <v>790</v>
      </c>
    </row>
    <row r="261" customFormat="false" ht="51.75" hidden="false" customHeight="false" outlineLevel="0" collapsed="false">
      <c r="B261" s="328" t="s">
        <v>791</v>
      </c>
    </row>
    <row r="263" customFormat="false" ht="15.75" hidden="false" customHeight="false" outlineLevel="0" collapsed="false">
      <c r="A263" s="327" t="n">
        <v>37</v>
      </c>
      <c r="B263" s="330" t="s">
        <v>792</v>
      </c>
    </row>
    <row r="264" customFormat="false" ht="26.25" hidden="false" customHeight="false" outlineLevel="0" collapsed="false">
      <c r="B264" s="328" t="s">
        <v>793</v>
      </c>
    </row>
  </sheetData>
  <sheetProtection sheet="true" password="eee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8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1" ySplit="7" topLeftCell="C8" activePane="bottomRight" state="frozen"/>
      <selection pane="topLeft" activeCell="B1" activeCellId="0" sqref="B1"/>
      <selection pane="topRight" activeCell="C1" activeCellId="0" sqref="C1"/>
      <selection pane="bottomLeft" activeCell="B8" activeCellId="0" sqref="B8"/>
      <selection pane="bottomRight" activeCell="D3" activeCellId="0" sqref="D3"/>
    </sheetView>
  </sheetViews>
  <sheetFormatPr defaultColWidth="9.0546875" defaultRowHeight="13.5" zeroHeight="false" outlineLevelRow="0" outlineLevelCol="0"/>
  <cols>
    <col collapsed="false" customWidth="false" hidden="true" outlineLevel="0" max="1" min="1" style="5" width="9.06"/>
    <col collapsed="false" customWidth="true" hidden="false" outlineLevel="0" max="2" min="2" style="66" width="56.7"/>
    <col collapsed="false" customWidth="true" hidden="false" outlineLevel="0" max="3" min="3" style="346" width="4.7"/>
    <col collapsed="false" customWidth="true" hidden="false" outlineLevel="0" max="5" min="4" style="347" width="10.28"/>
    <col collapsed="false" customWidth="true" hidden="false" outlineLevel="0" max="6" min="6" style="347" width="10.41"/>
    <col collapsed="false" customWidth="true" hidden="false" outlineLevel="0" max="7" min="7" style="348" width="11.7"/>
    <col collapsed="false" customWidth="true" hidden="false" outlineLevel="0" max="10" min="8" style="348" width="9.14"/>
    <col collapsed="false" customWidth="true" hidden="false" outlineLevel="0" max="11" min="11" style="349" width="0.56"/>
    <col collapsed="false" customWidth="true" hidden="false" outlineLevel="0" max="12" min="12" style="349" width="9.14"/>
  </cols>
  <sheetData>
    <row r="2" customFormat="false" ht="13.5" hidden="false" customHeight="false" outlineLevel="0" collapsed="false">
      <c r="B2" s="261"/>
      <c r="D2" s="350" t="n">
        <v>0</v>
      </c>
      <c r="G2" s="263"/>
      <c r="H2" s="263"/>
      <c r="I2" s="263"/>
      <c r="J2" s="263"/>
      <c r="K2" s="260"/>
    </row>
    <row r="3" customFormat="false" ht="13.5" hidden="false" customHeight="false" outlineLevel="0" collapsed="false">
      <c r="B3" s="264"/>
      <c r="C3" s="351"/>
      <c r="D3" s="265" t="str">
        <f aca="false">Information!AA2</f>
        <v>Luthuli Museum</v>
      </c>
      <c r="E3" s="352"/>
      <c r="F3" s="352"/>
      <c r="G3" s="266"/>
      <c r="H3" s="266"/>
      <c r="I3" s="266"/>
      <c r="J3" s="266"/>
      <c r="K3" s="353"/>
    </row>
    <row r="4" s="354" customFormat="true" ht="14.25" hidden="false" customHeight="false" outlineLevel="0" collapsed="false">
      <c r="B4" s="355"/>
      <c r="C4" s="356" t="s">
        <v>794</v>
      </c>
      <c r="D4" s="357"/>
      <c r="E4" s="358"/>
      <c r="F4" s="358"/>
      <c r="G4" s="359"/>
      <c r="H4" s="360"/>
      <c r="I4" s="361"/>
      <c r="J4" s="362"/>
      <c r="K4" s="363"/>
      <c r="L4" s="364"/>
    </row>
    <row r="5" s="354" customFormat="true" ht="13.5" hidden="false" customHeight="false" outlineLevel="0" collapsed="false">
      <c r="B5" s="355"/>
      <c r="C5" s="365" t="s">
        <v>795</v>
      </c>
      <c r="D5" s="366" t="s">
        <v>426</v>
      </c>
      <c r="E5" s="367" t="s">
        <v>426</v>
      </c>
      <c r="F5" s="366" t="s">
        <v>426</v>
      </c>
      <c r="G5" s="368" t="s">
        <v>427</v>
      </c>
      <c r="H5" s="369" t="s">
        <v>425</v>
      </c>
      <c r="I5" s="369"/>
      <c r="J5" s="369"/>
      <c r="K5" s="370"/>
      <c r="L5" s="364"/>
    </row>
    <row r="6" s="354" customFormat="true" ht="13.5" hidden="false" customHeight="false" outlineLevel="0" collapsed="false">
      <c r="B6" s="371" t="s">
        <v>796</v>
      </c>
      <c r="C6" s="372"/>
      <c r="D6" s="373"/>
      <c r="E6" s="373"/>
      <c r="F6" s="374"/>
      <c r="G6" s="277" t="s">
        <v>429</v>
      </c>
      <c r="H6" s="278"/>
      <c r="I6" s="279" t="s">
        <v>428</v>
      </c>
      <c r="J6" s="279"/>
      <c r="K6" s="375"/>
      <c r="L6" s="364"/>
    </row>
    <row r="7" s="354" customFormat="true" ht="13.5" hidden="false" customHeight="false" outlineLevel="0" collapsed="false">
      <c r="B7" s="376" t="s">
        <v>430</v>
      </c>
      <c r="C7" s="372"/>
      <c r="D7" s="377" t="s">
        <v>505</v>
      </c>
      <c r="E7" s="377" t="s">
        <v>432</v>
      </c>
      <c r="F7" s="377" t="s">
        <v>507</v>
      </c>
      <c r="G7" s="282" t="s">
        <v>508</v>
      </c>
      <c r="H7" s="280" t="s">
        <v>509</v>
      </c>
      <c r="I7" s="280" t="s">
        <v>510</v>
      </c>
      <c r="J7" s="280" t="s">
        <v>511</v>
      </c>
      <c r="K7" s="378"/>
      <c r="L7" s="364"/>
    </row>
    <row r="8" s="354" customFormat="true" ht="13.5" hidden="false" customHeight="false" outlineLevel="0" collapsed="false">
      <c r="B8" s="376" t="s">
        <v>635</v>
      </c>
      <c r="C8" s="372"/>
      <c r="D8" s="379"/>
      <c r="E8" s="380"/>
      <c r="F8" s="380"/>
      <c r="G8" s="381"/>
      <c r="H8" s="382"/>
      <c r="I8" s="382"/>
      <c r="J8" s="382"/>
      <c r="K8" s="378"/>
      <c r="L8" s="364"/>
    </row>
    <row r="9" s="383" customFormat="true" ht="13.5" hidden="false" customHeight="false" outlineLevel="0" collapsed="false">
      <c r="B9" s="283" t="s">
        <v>636</v>
      </c>
      <c r="C9" s="384" t="n">
        <v>1</v>
      </c>
      <c r="D9" s="385" t="n">
        <v>0</v>
      </c>
      <c r="E9" s="385" t="n">
        <v>0</v>
      </c>
      <c r="F9" s="385" t="n">
        <v>0</v>
      </c>
      <c r="G9" s="386"/>
      <c r="H9" s="387"/>
      <c r="I9" s="387"/>
      <c r="J9" s="387"/>
      <c r="K9" s="388"/>
      <c r="L9" s="389"/>
    </row>
    <row r="10" s="390" customFormat="true" ht="13.5" hidden="false" customHeight="false" outlineLevel="0" collapsed="false">
      <c r="B10" s="283" t="s">
        <v>639</v>
      </c>
      <c r="C10" s="391"/>
      <c r="D10" s="392" t="n">
        <f aca="false">SUM(D11,D19)</f>
        <v>0</v>
      </c>
      <c r="E10" s="393" t="n">
        <f aca="false">SUM(E11,E19)</f>
        <v>0</v>
      </c>
      <c r="F10" s="393" t="n">
        <f aca="false">SUM(F11,F19)</f>
        <v>0</v>
      </c>
      <c r="G10" s="394" t="n">
        <f aca="false">SUM(G11,G19)</f>
        <v>0</v>
      </c>
      <c r="H10" s="393" t="n">
        <f aca="false">SUM(H11,H19)</f>
        <v>0</v>
      </c>
      <c r="I10" s="393" t="n">
        <f aca="false">SUM(I11,I19)</f>
        <v>0</v>
      </c>
      <c r="J10" s="393" t="n">
        <f aca="false">SUM(J11,J19)</f>
        <v>0</v>
      </c>
      <c r="K10" s="395"/>
      <c r="L10" s="396"/>
    </row>
    <row r="11" s="397" customFormat="true" ht="13.5" hidden="false" customHeight="false" outlineLevel="0" collapsed="false">
      <c r="B11" s="309" t="s">
        <v>797</v>
      </c>
      <c r="C11" s="384" t="n">
        <v>2</v>
      </c>
      <c r="D11" s="398" t="n">
        <f aca="false">SUM(D13,D14,D18)</f>
        <v>0</v>
      </c>
      <c r="E11" s="399" t="n">
        <f aca="false">SUM(E13,E14,E18)</f>
        <v>0</v>
      </c>
      <c r="F11" s="399" t="n">
        <f aca="false">SUM(F13,F14,F18)</f>
        <v>0</v>
      </c>
      <c r="G11" s="400" t="n">
        <f aca="false">SUM(G13,G14,G18)</f>
        <v>0</v>
      </c>
      <c r="H11" s="399" t="n">
        <f aca="false">SUM(H13,H14,H18)</f>
        <v>0</v>
      </c>
      <c r="I11" s="399" t="n">
        <f aca="false">SUM(I13,I14,I18)</f>
        <v>0</v>
      </c>
      <c r="J11" s="399" t="n">
        <f aca="false">SUM(J13,J14,J18)</f>
        <v>0</v>
      </c>
      <c r="K11" s="401"/>
      <c r="L11" s="402"/>
    </row>
    <row r="12" s="403" customFormat="true" ht="13.5" hidden="false" customHeight="false" outlineLevel="0" collapsed="false">
      <c r="B12" s="274" t="s">
        <v>798</v>
      </c>
      <c r="C12" s="372"/>
      <c r="D12" s="404"/>
      <c r="E12" s="405"/>
      <c r="F12" s="405"/>
      <c r="G12" s="406"/>
      <c r="H12" s="407"/>
      <c r="I12" s="407"/>
      <c r="J12" s="407"/>
      <c r="K12" s="408"/>
      <c r="L12" s="409"/>
    </row>
    <row r="13" s="403" customFormat="true" ht="13.5" hidden="false" customHeight="false" outlineLevel="0" collapsed="false">
      <c r="B13" s="274" t="s">
        <v>643</v>
      </c>
      <c r="C13" s="384" t="n">
        <v>3</v>
      </c>
      <c r="D13" s="305" t="n">
        <v>0</v>
      </c>
      <c r="E13" s="305" t="n">
        <v>0</v>
      </c>
      <c r="F13" s="305" t="n">
        <v>0</v>
      </c>
      <c r="G13" s="410"/>
      <c r="H13" s="411"/>
      <c r="I13" s="411"/>
      <c r="J13" s="411"/>
      <c r="K13" s="408"/>
      <c r="L13" s="409"/>
    </row>
    <row r="14" s="403" customFormat="true" ht="13.5" hidden="false" customHeight="false" outlineLevel="0" collapsed="false">
      <c r="B14" s="274" t="s">
        <v>799</v>
      </c>
      <c r="C14" s="384" t="n">
        <v>4</v>
      </c>
      <c r="D14" s="412" t="n">
        <f aca="false">SUM(D15:D17)</f>
        <v>0</v>
      </c>
      <c r="E14" s="413" t="n">
        <f aca="false">SUM(E15:E17)</f>
        <v>0</v>
      </c>
      <c r="F14" s="413" t="n">
        <f aca="false">SUM(F15:F17)</f>
        <v>0</v>
      </c>
      <c r="G14" s="414" t="n">
        <f aca="false">SUM(G15:G17)</f>
        <v>0</v>
      </c>
      <c r="H14" s="413" t="n">
        <f aca="false">SUM(H15:H17)</f>
        <v>0</v>
      </c>
      <c r="I14" s="413" t="n">
        <f aca="false">SUM(I15:I17)</f>
        <v>0</v>
      </c>
      <c r="J14" s="413" t="n">
        <f aca="false">SUM(J15:J17)</f>
        <v>0</v>
      </c>
      <c r="K14" s="408"/>
      <c r="L14" s="409"/>
    </row>
    <row r="15" s="415" customFormat="true" ht="13.5" hidden="false" customHeight="false" outlineLevel="0" collapsed="false">
      <c r="B15" s="416" t="s">
        <v>800</v>
      </c>
      <c r="C15" s="372"/>
      <c r="D15" s="417" t="n">
        <v>0</v>
      </c>
      <c r="E15" s="418" t="n">
        <v>0</v>
      </c>
      <c r="F15" s="419" t="n">
        <v>0</v>
      </c>
      <c r="G15" s="420"/>
      <c r="H15" s="421"/>
      <c r="I15" s="421"/>
      <c r="J15" s="422"/>
      <c r="K15" s="423"/>
      <c r="L15" s="424"/>
    </row>
    <row r="16" s="415" customFormat="true" ht="13.5" hidden="false" customHeight="false" outlineLevel="0" collapsed="false">
      <c r="B16" s="416" t="s">
        <v>800</v>
      </c>
      <c r="C16" s="372"/>
      <c r="D16" s="425" t="n">
        <v>0</v>
      </c>
      <c r="E16" s="426" t="n">
        <v>0</v>
      </c>
      <c r="F16" s="427" t="n">
        <v>0</v>
      </c>
      <c r="G16" s="428"/>
      <c r="H16" s="429"/>
      <c r="I16" s="429"/>
      <c r="J16" s="430"/>
      <c r="K16" s="423"/>
      <c r="L16" s="424"/>
    </row>
    <row r="17" s="415" customFormat="true" ht="13.5" hidden="false" customHeight="false" outlineLevel="0" collapsed="false">
      <c r="B17" s="416" t="s">
        <v>800</v>
      </c>
      <c r="C17" s="372"/>
      <c r="D17" s="431" t="n">
        <v>0</v>
      </c>
      <c r="E17" s="432" t="n">
        <v>0</v>
      </c>
      <c r="F17" s="433" t="n">
        <v>0</v>
      </c>
      <c r="G17" s="434"/>
      <c r="H17" s="435"/>
      <c r="I17" s="435"/>
      <c r="J17" s="436"/>
      <c r="K17" s="423"/>
      <c r="L17" s="424"/>
    </row>
    <row r="18" s="403" customFormat="true" ht="13.5" hidden="false" customHeight="false" outlineLevel="0" collapsed="false">
      <c r="B18" s="274" t="s">
        <v>801</v>
      </c>
      <c r="C18" s="384" t="n">
        <v>5</v>
      </c>
      <c r="D18" s="437" t="n">
        <v>0</v>
      </c>
      <c r="E18" s="437" t="n">
        <v>0</v>
      </c>
      <c r="F18" s="437" t="n">
        <v>0</v>
      </c>
      <c r="G18" s="410"/>
      <c r="H18" s="411"/>
      <c r="I18" s="411"/>
      <c r="J18" s="411"/>
      <c r="K18" s="408"/>
      <c r="L18" s="409"/>
    </row>
    <row r="19" s="397" customFormat="true" ht="13.5" hidden="false" customHeight="false" outlineLevel="0" collapsed="false">
      <c r="B19" s="309" t="s">
        <v>802</v>
      </c>
      <c r="C19" s="372"/>
      <c r="D19" s="398" t="n">
        <f aca="false">SUM(D20:D21,D25)</f>
        <v>0</v>
      </c>
      <c r="E19" s="399" t="n">
        <f aca="false">SUM(E20:E21,E25)</f>
        <v>0</v>
      </c>
      <c r="F19" s="399" t="n">
        <f aca="false">SUM(F20:F21,F25)</f>
        <v>0</v>
      </c>
      <c r="G19" s="400" t="n">
        <f aca="false">SUM(G20:G21,G25)</f>
        <v>0</v>
      </c>
      <c r="H19" s="399" t="n">
        <f aca="false">SUM(H20:H21,H25)</f>
        <v>0</v>
      </c>
      <c r="I19" s="399" t="n">
        <f aca="false">SUM(I20:I21,I25)</f>
        <v>0</v>
      </c>
      <c r="J19" s="399" t="n">
        <f aca="false">SUM(J20:J21,J25)</f>
        <v>0</v>
      </c>
      <c r="K19" s="401"/>
      <c r="L19" s="402"/>
    </row>
    <row r="20" s="403" customFormat="true" ht="13.5" hidden="false" customHeight="false" outlineLevel="0" collapsed="false">
      <c r="B20" s="274" t="s">
        <v>803</v>
      </c>
      <c r="C20" s="384" t="n">
        <v>6</v>
      </c>
      <c r="D20" s="437" t="n">
        <v>0</v>
      </c>
      <c r="E20" s="437" t="n">
        <v>0</v>
      </c>
      <c r="F20" s="437" t="n">
        <v>0</v>
      </c>
      <c r="G20" s="410"/>
      <c r="H20" s="411"/>
      <c r="I20" s="411"/>
      <c r="J20" s="411"/>
      <c r="K20" s="408"/>
      <c r="L20" s="409"/>
    </row>
    <row r="21" s="403" customFormat="true" ht="13.5" hidden="false" customHeight="false" outlineLevel="0" collapsed="false">
      <c r="B21" s="274" t="s">
        <v>804</v>
      </c>
      <c r="C21" s="372"/>
      <c r="D21" s="412" t="n">
        <f aca="false">SUM(D22:D24)</f>
        <v>0</v>
      </c>
      <c r="E21" s="413" t="n">
        <f aca="false">SUM(E22:E24)</f>
        <v>0</v>
      </c>
      <c r="F21" s="413" t="n">
        <f aca="false">SUM(F22:F24)</f>
        <v>0</v>
      </c>
      <c r="G21" s="414" t="n">
        <f aca="false">SUM(G22:G24)</f>
        <v>0</v>
      </c>
      <c r="H21" s="413" t="n">
        <f aca="false">SUM(H22:H24)</f>
        <v>0</v>
      </c>
      <c r="I21" s="413" t="n">
        <f aca="false">SUM(I22:I24)</f>
        <v>0</v>
      </c>
      <c r="J21" s="413" t="n">
        <f aca="false">SUM(J22:J24)</f>
        <v>0</v>
      </c>
      <c r="K21" s="408"/>
      <c r="L21" s="409"/>
    </row>
    <row r="22" s="403" customFormat="true" ht="13.5" hidden="false" customHeight="false" outlineLevel="0" collapsed="false">
      <c r="B22" s="438" t="s">
        <v>567</v>
      </c>
      <c r="C22" s="384" t="n">
        <v>7</v>
      </c>
      <c r="D22" s="305" t="n">
        <v>0</v>
      </c>
      <c r="E22" s="305"/>
      <c r="F22" s="305" t="n">
        <v>0</v>
      </c>
      <c r="G22" s="410"/>
      <c r="H22" s="439"/>
      <c r="I22" s="439"/>
      <c r="J22" s="439"/>
      <c r="K22" s="408"/>
      <c r="L22" s="409"/>
    </row>
    <row r="23" s="403" customFormat="true" ht="13.5" hidden="false" customHeight="false" outlineLevel="0" collapsed="false">
      <c r="B23" s="438" t="s">
        <v>659</v>
      </c>
      <c r="C23" s="384" t="n">
        <v>8</v>
      </c>
      <c r="D23" s="440" t="n">
        <v>0</v>
      </c>
      <c r="E23" s="437" t="n">
        <v>0</v>
      </c>
      <c r="F23" s="437" t="n">
        <v>0</v>
      </c>
      <c r="G23" s="410"/>
      <c r="H23" s="439"/>
      <c r="I23" s="439"/>
      <c r="J23" s="439"/>
      <c r="K23" s="408"/>
      <c r="L23" s="409"/>
    </row>
    <row r="24" s="403" customFormat="true" ht="13.5" hidden="false" customHeight="false" outlineLevel="0" collapsed="false">
      <c r="B24" s="438" t="s">
        <v>568</v>
      </c>
      <c r="C24" s="384" t="n">
        <v>9</v>
      </c>
      <c r="D24" s="440" t="n">
        <v>0</v>
      </c>
      <c r="E24" s="437" t="n">
        <v>0</v>
      </c>
      <c r="F24" s="437" t="n">
        <v>0</v>
      </c>
      <c r="G24" s="410"/>
      <c r="H24" s="439"/>
      <c r="I24" s="439"/>
      <c r="J24" s="439"/>
      <c r="K24" s="408"/>
      <c r="L24" s="409"/>
    </row>
    <row r="25" s="403" customFormat="true" ht="13.5" hidden="false" customHeight="false" outlineLevel="0" collapsed="false">
      <c r="B25" s="274" t="s">
        <v>805</v>
      </c>
      <c r="C25" s="384" t="n">
        <v>10</v>
      </c>
      <c r="D25" s="412" t="n">
        <f aca="false">SUM(D26:D28)</f>
        <v>0</v>
      </c>
      <c r="E25" s="413" t="n">
        <f aca="false">SUM(E26:E28)</f>
        <v>0</v>
      </c>
      <c r="F25" s="413" t="n">
        <f aca="false">SUM(F26:F28)</f>
        <v>0</v>
      </c>
      <c r="G25" s="414" t="n">
        <f aca="false">SUM(G26:G28)</f>
        <v>0</v>
      </c>
      <c r="H25" s="413" t="n">
        <f aca="false">SUM(H26:H28)</f>
        <v>0</v>
      </c>
      <c r="I25" s="413" t="n">
        <f aca="false">SUM(I26:I28)</f>
        <v>0</v>
      </c>
      <c r="J25" s="413" t="n">
        <f aca="false">SUM(J26:J28)</f>
        <v>0</v>
      </c>
      <c r="K25" s="408"/>
      <c r="L25" s="409"/>
    </row>
    <row r="26" s="415" customFormat="true" ht="13.5" hidden="false" customHeight="false" outlineLevel="0" collapsed="false">
      <c r="B26" s="416" t="s">
        <v>800</v>
      </c>
      <c r="C26" s="384"/>
      <c r="D26" s="441" t="n">
        <v>0</v>
      </c>
      <c r="E26" s="441" t="n">
        <v>0</v>
      </c>
      <c r="F26" s="441" t="n">
        <v>0</v>
      </c>
      <c r="G26" s="428"/>
      <c r="H26" s="442"/>
      <c r="I26" s="442"/>
      <c r="J26" s="442"/>
      <c r="K26" s="423"/>
      <c r="L26" s="424"/>
    </row>
    <row r="27" s="415" customFormat="true" ht="13.5" hidden="false" customHeight="false" outlineLevel="0" collapsed="false">
      <c r="B27" s="416" t="s">
        <v>800</v>
      </c>
      <c r="C27" s="384"/>
      <c r="D27" s="441" t="n">
        <v>0</v>
      </c>
      <c r="E27" s="441" t="n">
        <v>0</v>
      </c>
      <c r="F27" s="441" t="n">
        <v>0</v>
      </c>
      <c r="G27" s="428"/>
      <c r="H27" s="442"/>
      <c r="I27" s="442"/>
      <c r="J27" s="442"/>
      <c r="K27" s="423"/>
      <c r="L27" s="424"/>
    </row>
    <row r="28" s="415" customFormat="true" ht="13.5" hidden="false" customHeight="false" outlineLevel="0" collapsed="false">
      <c r="B28" s="443" t="s">
        <v>806</v>
      </c>
      <c r="C28" s="384"/>
      <c r="D28" s="441" t="n">
        <v>0</v>
      </c>
      <c r="E28" s="441" t="n">
        <v>0</v>
      </c>
      <c r="F28" s="441" t="n">
        <v>0</v>
      </c>
      <c r="G28" s="428"/>
      <c r="H28" s="442"/>
      <c r="I28" s="442"/>
      <c r="J28" s="442"/>
      <c r="K28" s="423"/>
      <c r="L28" s="424"/>
    </row>
    <row r="29" s="390" customFormat="true" ht="13.5" hidden="false" customHeight="false" outlineLevel="0" collapsed="false">
      <c r="B29" s="283" t="s">
        <v>456</v>
      </c>
      <c r="C29" s="384" t="n">
        <v>11</v>
      </c>
      <c r="D29" s="444" t="n">
        <f aca="false">SUM(D30:D31,D37,D43:D46)</f>
        <v>0</v>
      </c>
      <c r="E29" s="445" t="n">
        <f aca="false">SUM(E30:E31,E37,E43:E46)</f>
        <v>0</v>
      </c>
      <c r="F29" s="445" t="n">
        <f aca="false">SUM(F30:F31,F37,F43:F46)</f>
        <v>0</v>
      </c>
      <c r="G29" s="446" t="n">
        <f aca="false">SUM(G30:G31,G37,G43:G46)</f>
        <v>0</v>
      </c>
      <c r="H29" s="445" t="n">
        <f aca="false">SUM(H30:H31,H37,H43:H46)</f>
        <v>0</v>
      </c>
      <c r="I29" s="445" t="n">
        <f aca="false">SUM(I30:I31,I37,I43:I46)</f>
        <v>0</v>
      </c>
      <c r="J29" s="445" t="n">
        <f aca="false">SUM(J30:J31,J37,J43:J46)</f>
        <v>0</v>
      </c>
      <c r="K29" s="395"/>
      <c r="L29" s="396"/>
    </row>
    <row r="30" s="397" customFormat="true" ht="13.5" hidden="true" customHeight="false" outlineLevel="0" collapsed="false">
      <c r="B30" s="447" t="s">
        <v>807</v>
      </c>
      <c r="C30" s="384" t="n">
        <v>12</v>
      </c>
      <c r="D30" s="448" t="n">
        <v>0</v>
      </c>
      <c r="E30" s="448" t="n">
        <v>0</v>
      </c>
      <c r="F30" s="448" t="n">
        <v>0</v>
      </c>
      <c r="G30" s="449"/>
      <c r="H30" s="450"/>
      <c r="I30" s="450"/>
      <c r="J30" s="450"/>
      <c r="K30" s="401"/>
      <c r="L30" s="402"/>
    </row>
    <row r="31" s="397" customFormat="true" ht="13.5" hidden="false" customHeight="false" outlineLevel="0" collapsed="false">
      <c r="B31" s="309" t="s">
        <v>808</v>
      </c>
      <c r="C31" s="372"/>
      <c r="D31" s="398" t="n">
        <f aca="false">SUM(D32,D35:D36)</f>
        <v>0</v>
      </c>
      <c r="E31" s="399" t="n">
        <f aca="false">SUM(E32,E35:E36)</f>
        <v>0</v>
      </c>
      <c r="F31" s="399" t="n">
        <f aca="false">SUM(F32,F35:F36)</f>
        <v>0</v>
      </c>
      <c r="G31" s="400" t="n">
        <f aca="false">SUM(G32,G35:G36)</f>
        <v>0</v>
      </c>
      <c r="H31" s="399" t="n">
        <f aca="false">SUM(H32,H35:H36)</f>
        <v>0</v>
      </c>
      <c r="I31" s="399" t="n">
        <f aca="false">SUM(I32,I35:I36)</f>
        <v>0</v>
      </c>
      <c r="J31" s="399" t="n">
        <f aca="false">SUM(J32,J35:J36)</f>
        <v>0</v>
      </c>
      <c r="K31" s="401"/>
      <c r="L31" s="402"/>
    </row>
    <row r="32" s="403" customFormat="true" ht="13.5" hidden="false" customHeight="false" outlineLevel="0" collapsed="false">
      <c r="B32" s="274" t="s">
        <v>809</v>
      </c>
      <c r="C32" s="372"/>
      <c r="D32" s="412" t="n">
        <f aca="false">SUM(D33:D34)</f>
        <v>0</v>
      </c>
      <c r="E32" s="413" t="n">
        <f aca="false">SUM(E33:E34)</f>
        <v>0</v>
      </c>
      <c r="F32" s="413" t="n">
        <f aca="false">SUM(F33:F34)</f>
        <v>0</v>
      </c>
      <c r="G32" s="414" t="n">
        <f aca="false">SUM(G33:G34)</f>
        <v>0</v>
      </c>
      <c r="H32" s="413" t="n">
        <f aca="false">SUM(H33:H34)</f>
        <v>0</v>
      </c>
      <c r="I32" s="413" t="n">
        <f aca="false">SUM(I33:I34)</f>
        <v>0</v>
      </c>
      <c r="J32" s="413" t="n">
        <f aca="false">SUM(J33:J34)</f>
        <v>0</v>
      </c>
      <c r="K32" s="408"/>
      <c r="L32" s="409"/>
    </row>
    <row r="33" s="415" customFormat="true" ht="13.5" hidden="false" customHeight="false" outlineLevel="0" collapsed="false">
      <c r="B33" s="416" t="s">
        <v>810</v>
      </c>
      <c r="C33" s="372"/>
      <c r="D33" s="417" t="n">
        <v>0</v>
      </c>
      <c r="E33" s="418"/>
      <c r="F33" s="418" t="n">
        <v>0</v>
      </c>
      <c r="G33" s="420"/>
      <c r="H33" s="421"/>
      <c r="I33" s="421"/>
      <c r="J33" s="422"/>
      <c r="K33" s="423"/>
      <c r="L33" s="424"/>
    </row>
    <row r="34" s="415" customFormat="true" ht="13.5" hidden="false" customHeight="false" outlineLevel="0" collapsed="false">
      <c r="B34" s="438" t="s">
        <v>811</v>
      </c>
      <c r="C34" s="372"/>
      <c r="D34" s="431"/>
      <c r="E34" s="435"/>
      <c r="F34" s="435"/>
      <c r="G34" s="434"/>
      <c r="H34" s="435"/>
      <c r="I34" s="435"/>
      <c r="J34" s="436"/>
      <c r="K34" s="423"/>
      <c r="L34" s="424"/>
    </row>
    <row r="35" s="403" customFormat="true" ht="13.5" hidden="false" customHeight="false" outlineLevel="0" collapsed="false">
      <c r="B35" s="274" t="s">
        <v>812</v>
      </c>
      <c r="C35" s="372"/>
      <c r="D35" s="437" t="n">
        <v>0</v>
      </c>
      <c r="E35" s="437" t="n">
        <v>0</v>
      </c>
      <c r="F35" s="437" t="n">
        <v>0</v>
      </c>
      <c r="G35" s="410"/>
      <c r="H35" s="411"/>
      <c r="I35" s="411"/>
      <c r="J35" s="411"/>
      <c r="K35" s="408"/>
      <c r="L35" s="409"/>
    </row>
    <row r="36" s="403" customFormat="true" ht="13.5" hidden="false" customHeight="false" outlineLevel="0" collapsed="false">
      <c r="B36" s="274" t="s">
        <v>813</v>
      </c>
      <c r="C36" s="372"/>
      <c r="D36" s="437" t="n">
        <v>0</v>
      </c>
      <c r="E36" s="437" t="n">
        <v>0</v>
      </c>
      <c r="F36" s="437" t="n">
        <v>0</v>
      </c>
      <c r="G36" s="410"/>
      <c r="H36" s="411"/>
      <c r="I36" s="411"/>
      <c r="J36" s="411"/>
      <c r="K36" s="408"/>
      <c r="L36" s="409"/>
    </row>
    <row r="37" s="397" customFormat="true" ht="13.5" hidden="true" customHeight="false" outlineLevel="0" collapsed="false">
      <c r="B37" s="447" t="s">
        <v>814</v>
      </c>
      <c r="C37" s="384" t="n">
        <v>13</v>
      </c>
      <c r="D37" s="451" t="n">
        <f aca="false">SUM(D38,D42)</f>
        <v>0</v>
      </c>
      <c r="E37" s="452" t="n">
        <f aca="false">SUM(E38,E42)</f>
        <v>0</v>
      </c>
      <c r="F37" s="452" t="n">
        <f aca="false">SUM(F38,F42)</f>
        <v>0</v>
      </c>
      <c r="G37" s="453" t="n">
        <f aca="false">SUM(G38,G42)</f>
        <v>0</v>
      </c>
      <c r="H37" s="452" t="n">
        <f aca="false">SUM(H38,H42)</f>
        <v>0</v>
      </c>
      <c r="I37" s="452" t="n">
        <f aca="false">SUM(I38,I42)</f>
        <v>0</v>
      </c>
      <c r="J37" s="452" t="n">
        <f aca="false">SUM(J38,J42)</f>
        <v>0</v>
      </c>
      <c r="K37" s="401"/>
      <c r="L37" s="402"/>
    </row>
    <row r="38" s="403" customFormat="true" ht="13.5" hidden="true" customHeight="false" outlineLevel="0" collapsed="false">
      <c r="B38" s="454" t="s">
        <v>815</v>
      </c>
      <c r="C38" s="372"/>
      <c r="D38" s="455" t="n">
        <f aca="false">SUM(D39:D41)</f>
        <v>0</v>
      </c>
      <c r="E38" s="456" t="n">
        <f aca="false">SUM(E39:E41)</f>
        <v>0</v>
      </c>
      <c r="F38" s="456" t="n">
        <f aca="false">SUM(F39:F41)</f>
        <v>0</v>
      </c>
      <c r="G38" s="457" t="n">
        <f aca="false">SUM(G39:G41)</f>
        <v>0</v>
      </c>
      <c r="H38" s="456" t="n">
        <f aca="false">SUM(H39:H41)</f>
        <v>0</v>
      </c>
      <c r="I38" s="456" t="n">
        <f aca="false">SUM(I39:I41)</f>
        <v>0</v>
      </c>
      <c r="J38" s="456" t="n">
        <f aca="false">SUM(J39:J41)</f>
        <v>0</v>
      </c>
      <c r="K38" s="408"/>
      <c r="L38" s="409"/>
    </row>
    <row r="39" s="415" customFormat="true" ht="13.5" hidden="true" customHeight="false" outlineLevel="0" collapsed="false">
      <c r="B39" s="458" t="s">
        <v>816</v>
      </c>
      <c r="C39" s="372"/>
      <c r="D39" s="417" t="n">
        <v>0</v>
      </c>
      <c r="E39" s="418" t="n">
        <v>0</v>
      </c>
      <c r="F39" s="418" t="n">
        <v>0</v>
      </c>
      <c r="G39" s="420"/>
      <c r="H39" s="421"/>
      <c r="I39" s="421"/>
      <c r="J39" s="422"/>
      <c r="K39" s="423"/>
      <c r="L39" s="424"/>
    </row>
    <row r="40" s="415" customFormat="true" ht="13.5" hidden="true" customHeight="false" outlineLevel="0" collapsed="false">
      <c r="B40" s="458" t="s">
        <v>817</v>
      </c>
      <c r="C40" s="372"/>
      <c r="D40" s="425" t="n">
        <v>0</v>
      </c>
      <c r="E40" s="426" t="n">
        <v>0</v>
      </c>
      <c r="F40" s="426" t="n">
        <v>0</v>
      </c>
      <c r="G40" s="428"/>
      <c r="H40" s="429"/>
      <c r="I40" s="429"/>
      <c r="J40" s="430"/>
      <c r="K40" s="423"/>
      <c r="L40" s="424"/>
    </row>
    <row r="41" s="415" customFormat="true" ht="13.5" hidden="true" customHeight="false" outlineLevel="0" collapsed="false">
      <c r="B41" s="458" t="s">
        <v>818</v>
      </c>
      <c r="C41" s="372"/>
      <c r="D41" s="431" t="n">
        <v>0</v>
      </c>
      <c r="E41" s="432" t="n">
        <v>0</v>
      </c>
      <c r="F41" s="432" t="n">
        <v>0</v>
      </c>
      <c r="G41" s="434"/>
      <c r="H41" s="435"/>
      <c r="I41" s="435"/>
      <c r="J41" s="436"/>
      <c r="K41" s="423"/>
      <c r="L41" s="424"/>
    </row>
    <row r="42" s="403" customFormat="true" ht="13.5" hidden="true" customHeight="false" outlineLevel="0" collapsed="false">
      <c r="B42" s="454" t="s">
        <v>819</v>
      </c>
      <c r="C42" s="372"/>
      <c r="D42" s="437" t="n">
        <v>0</v>
      </c>
      <c r="E42" s="437" t="n">
        <v>0</v>
      </c>
      <c r="F42" s="437" t="n">
        <v>0</v>
      </c>
      <c r="G42" s="410"/>
      <c r="H42" s="411"/>
      <c r="I42" s="411"/>
      <c r="J42" s="411"/>
      <c r="K42" s="408"/>
      <c r="L42" s="409"/>
    </row>
    <row r="43" s="397" customFormat="true" ht="13.5" hidden="false" customHeight="false" outlineLevel="0" collapsed="false">
      <c r="B43" s="309" t="s">
        <v>581</v>
      </c>
      <c r="C43" s="372"/>
      <c r="D43" s="448" t="n">
        <v>0</v>
      </c>
      <c r="E43" s="448" t="n">
        <v>0</v>
      </c>
      <c r="F43" s="448" t="n">
        <v>0</v>
      </c>
      <c r="G43" s="449"/>
      <c r="H43" s="450"/>
      <c r="I43" s="450"/>
      <c r="J43" s="450"/>
      <c r="K43" s="401"/>
      <c r="L43" s="402"/>
    </row>
    <row r="44" s="397" customFormat="true" ht="13.5" hidden="false" customHeight="false" outlineLevel="0" collapsed="false">
      <c r="B44" s="309" t="s">
        <v>820</v>
      </c>
      <c r="C44" s="372"/>
      <c r="D44" s="448" t="n">
        <v>0</v>
      </c>
      <c r="E44" s="448"/>
      <c r="F44" s="448" t="n">
        <v>0</v>
      </c>
      <c r="G44" s="449"/>
      <c r="H44" s="450"/>
      <c r="I44" s="450"/>
      <c r="J44" s="450"/>
      <c r="K44" s="401"/>
      <c r="L44" s="402"/>
    </row>
    <row r="45" s="397" customFormat="true" ht="13.5" hidden="false" customHeight="false" outlineLevel="0" collapsed="false">
      <c r="B45" s="309" t="s">
        <v>821</v>
      </c>
      <c r="C45" s="372"/>
      <c r="D45" s="448"/>
      <c r="E45" s="448"/>
      <c r="F45" s="448"/>
      <c r="G45" s="449"/>
      <c r="H45" s="450"/>
      <c r="I45" s="450"/>
      <c r="J45" s="450"/>
      <c r="K45" s="401"/>
      <c r="L45" s="402"/>
    </row>
    <row r="46" s="397" customFormat="true" ht="13.5" hidden="false" customHeight="false" outlineLevel="0" collapsed="false">
      <c r="B46" s="309" t="s">
        <v>822</v>
      </c>
      <c r="C46" s="372"/>
      <c r="D46" s="448" t="n">
        <v>0</v>
      </c>
      <c r="E46" s="448" t="n">
        <v>0</v>
      </c>
      <c r="F46" s="448" t="n">
        <v>0</v>
      </c>
      <c r="G46" s="449"/>
      <c r="H46" s="450"/>
      <c r="I46" s="450"/>
      <c r="J46" s="450"/>
      <c r="K46" s="401"/>
      <c r="L46" s="402"/>
    </row>
    <row r="47" customFormat="false" ht="13.5" hidden="false" customHeight="false" outlineLevel="0" collapsed="false">
      <c r="B47" s="309"/>
      <c r="C47" s="372"/>
      <c r="D47" s="459"/>
      <c r="E47" s="460"/>
      <c r="F47" s="460"/>
      <c r="G47" s="461"/>
      <c r="H47" s="462"/>
      <c r="I47" s="462"/>
      <c r="J47" s="462"/>
      <c r="K47" s="463"/>
    </row>
    <row r="48" s="354" customFormat="true" ht="13.5" hidden="false" customHeight="false" outlineLevel="0" collapsed="false">
      <c r="B48" s="464" t="s">
        <v>440</v>
      </c>
      <c r="C48" s="372"/>
      <c r="D48" s="465" t="n">
        <f aca="false">SUM(D9:D10,D29)</f>
        <v>0</v>
      </c>
      <c r="E48" s="466" t="n">
        <f aca="false">SUM(E9:E10,E29)</f>
        <v>0</v>
      </c>
      <c r="F48" s="466" t="n">
        <f aca="false">SUM(F9:F10,F29)</f>
        <v>0</v>
      </c>
      <c r="G48" s="467" t="n">
        <f aca="false">SUM(G9:G10,G29)</f>
        <v>0</v>
      </c>
      <c r="H48" s="466" t="n">
        <f aca="false">SUM(H9:H10,H29)</f>
        <v>0</v>
      </c>
      <c r="I48" s="466" t="n">
        <f aca="false">SUM(I9:I10,I29)</f>
        <v>0</v>
      </c>
      <c r="J48" s="466" t="n">
        <f aca="false">SUM(J9:J10,J29)</f>
        <v>0</v>
      </c>
      <c r="K48" s="378"/>
      <c r="L48" s="364"/>
    </row>
    <row r="49" s="354" customFormat="true" ht="13.5" hidden="false" customHeight="false" outlineLevel="0" collapsed="false">
      <c r="B49" s="376" t="s">
        <v>823</v>
      </c>
      <c r="C49" s="372"/>
      <c r="D49" s="468"/>
      <c r="E49" s="469"/>
      <c r="F49" s="469"/>
      <c r="G49" s="470"/>
      <c r="H49" s="471"/>
      <c r="I49" s="471"/>
      <c r="J49" s="471"/>
      <c r="K49" s="378"/>
      <c r="L49" s="364"/>
    </row>
    <row r="50" s="390" customFormat="true" ht="13.5" hidden="false" customHeight="false" outlineLevel="0" collapsed="false">
      <c r="B50" s="283" t="s">
        <v>824</v>
      </c>
      <c r="C50" s="372"/>
      <c r="D50" s="392" t="n">
        <f aca="false">SUM(D51,D54:D56,D62)</f>
        <v>0</v>
      </c>
      <c r="E50" s="393" t="n">
        <f aca="false">SUM(E51,E54:E56,E62)</f>
        <v>0</v>
      </c>
      <c r="F50" s="393" t="n">
        <f aca="false">SUM(F51,F54:F56,F62)</f>
        <v>0</v>
      </c>
      <c r="G50" s="394" t="n">
        <f aca="false">SUM(G51,G54:G56,G62)</f>
        <v>0</v>
      </c>
      <c r="H50" s="393" t="n">
        <f aca="false">SUM(H51,H54:H56,H62)</f>
        <v>0</v>
      </c>
      <c r="I50" s="393" t="n">
        <f aca="false">SUM(I51,I54:I56,I62)</f>
        <v>0</v>
      </c>
      <c r="J50" s="393" t="n">
        <f aca="false">SUM(J51,J54:J56,J62)</f>
        <v>0</v>
      </c>
      <c r="K50" s="395"/>
      <c r="L50" s="396"/>
    </row>
    <row r="51" s="397" customFormat="true" ht="13.5" hidden="false" customHeight="false" outlineLevel="0" collapsed="false">
      <c r="B51" s="309" t="s">
        <v>560</v>
      </c>
      <c r="C51" s="372"/>
      <c r="D51" s="398" t="n">
        <f aca="false">SUM(D52:D53)</f>
        <v>0</v>
      </c>
      <c r="E51" s="399" t="n">
        <f aca="false">SUM(E52:E53)</f>
        <v>0</v>
      </c>
      <c r="F51" s="399" t="n">
        <f aca="false">SUM(F52:F53)</f>
        <v>0</v>
      </c>
      <c r="G51" s="400" t="n">
        <f aca="false">SUM(G52:G53)</f>
        <v>0</v>
      </c>
      <c r="H51" s="399" t="n">
        <f aca="false">SUM(H52:H53)</f>
        <v>0</v>
      </c>
      <c r="I51" s="399" t="n">
        <f aca="false">SUM(I52:I53)</f>
        <v>0</v>
      </c>
      <c r="J51" s="399" t="n">
        <f aca="false">SUM(J52:J53)</f>
        <v>0</v>
      </c>
      <c r="K51" s="401"/>
      <c r="L51" s="402"/>
    </row>
    <row r="52" s="403" customFormat="true" ht="13.5" hidden="false" customHeight="false" outlineLevel="0" collapsed="false">
      <c r="B52" s="274" t="s">
        <v>825</v>
      </c>
      <c r="C52" s="384" t="n">
        <v>14</v>
      </c>
      <c r="D52" s="472" t="n">
        <v>0</v>
      </c>
      <c r="E52" s="473"/>
      <c r="F52" s="473" t="n">
        <v>0</v>
      </c>
      <c r="G52" s="474"/>
      <c r="H52" s="475"/>
      <c r="I52" s="475"/>
      <c r="J52" s="476"/>
      <c r="K52" s="408"/>
      <c r="L52" s="409"/>
    </row>
    <row r="53" s="403" customFormat="true" ht="13.5" hidden="false" customHeight="false" outlineLevel="0" collapsed="false">
      <c r="B53" s="274" t="s">
        <v>826</v>
      </c>
      <c r="C53" s="384" t="n">
        <v>15</v>
      </c>
      <c r="D53" s="477" t="n">
        <v>0</v>
      </c>
      <c r="E53" s="478"/>
      <c r="F53" s="478" t="n">
        <v>0</v>
      </c>
      <c r="G53" s="479"/>
      <c r="H53" s="480"/>
      <c r="I53" s="480"/>
      <c r="J53" s="481"/>
      <c r="K53" s="408"/>
      <c r="L53" s="409"/>
    </row>
    <row r="54" s="397" customFormat="true" ht="13.5" hidden="false" customHeight="false" outlineLevel="0" collapsed="false">
      <c r="B54" s="309" t="s">
        <v>827</v>
      </c>
      <c r="C54" s="384" t="n">
        <v>16</v>
      </c>
      <c r="D54" s="448" t="n">
        <v>0</v>
      </c>
      <c r="E54" s="448"/>
      <c r="F54" s="448" t="n">
        <v>0</v>
      </c>
      <c r="G54" s="449"/>
      <c r="H54" s="450"/>
      <c r="I54" s="450"/>
      <c r="J54" s="450"/>
      <c r="K54" s="401"/>
      <c r="L54" s="402"/>
    </row>
    <row r="55" s="397" customFormat="true" ht="13.5" hidden="false" customHeight="false" outlineLevel="0" collapsed="false">
      <c r="B55" s="482" t="s">
        <v>627</v>
      </c>
      <c r="C55" s="384" t="n">
        <v>17</v>
      </c>
      <c r="D55" s="483" t="n">
        <f aca="false">TransactionsInCapitalAssets!B61</f>
        <v>0</v>
      </c>
      <c r="E55" s="483" t="n">
        <f aca="false">TransactionsInCapitalAssets!C61</f>
        <v>0</v>
      </c>
      <c r="F55" s="483" t="n">
        <f aca="false">TransactionsInCapitalAssets!D61</f>
        <v>0</v>
      </c>
      <c r="G55" s="484" t="n">
        <f aca="false">TransactionsInCapitalAssets!E61</f>
        <v>0</v>
      </c>
      <c r="H55" s="483" t="n">
        <f aca="false">TransactionsInCapitalAssets!F61</f>
        <v>0</v>
      </c>
      <c r="I55" s="483" t="n">
        <f aca="false">TransactionsInCapitalAssets!G61</f>
        <v>0</v>
      </c>
      <c r="J55" s="483" t="n">
        <f aca="false">TransactionsInCapitalAssets!H61</f>
        <v>0</v>
      </c>
      <c r="K55" s="401"/>
      <c r="L55" s="402"/>
    </row>
    <row r="56" s="397" customFormat="true" ht="13.5" hidden="false" customHeight="false" outlineLevel="0" collapsed="false">
      <c r="B56" s="309" t="s">
        <v>828</v>
      </c>
      <c r="C56" s="384" t="n">
        <v>18</v>
      </c>
      <c r="D56" s="398" t="n">
        <f aca="false">SUM(D57:D58,D61)</f>
        <v>0</v>
      </c>
      <c r="E56" s="399" t="n">
        <f aca="false">SUM(E57:E58,E61)</f>
        <v>0</v>
      </c>
      <c r="F56" s="399" t="n">
        <f aca="false">SUM(F57:F58,F61)</f>
        <v>0</v>
      </c>
      <c r="G56" s="400" t="n">
        <f aca="false">SUM(G57:G58,G61)</f>
        <v>0</v>
      </c>
      <c r="H56" s="399" t="n">
        <f aca="false">SUM(H57:H58,H61)</f>
        <v>0</v>
      </c>
      <c r="I56" s="399" t="n">
        <f aca="false">SUM(I57:I58,I61)</f>
        <v>0</v>
      </c>
      <c r="J56" s="399" t="n">
        <f aca="false">SUM(J57:J58,J61)</f>
        <v>0</v>
      </c>
      <c r="K56" s="401"/>
      <c r="L56" s="402"/>
    </row>
    <row r="57" s="403" customFormat="true" ht="13.5" hidden="false" customHeight="false" outlineLevel="0" collapsed="false">
      <c r="B57" s="274" t="s">
        <v>829</v>
      </c>
      <c r="C57" s="372"/>
      <c r="D57" s="437" t="n">
        <v>0</v>
      </c>
      <c r="E57" s="437" t="n">
        <v>0</v>
      </c>
      <c r="F57" s="437" t="n">
        <v>0</v>
      </c>
      <c r="G57" s="410"/>
      <c r="H57" s="411"/>
      <c r="I57" s="411"/>
      <c r="J57" s="411"/>
      <c r="K57" s="408"/>
      <c r="L57" s="409"/>
    </row>
    <row r="58" s="403" customFormat="true" ht="13.5" hidden="false" customHeight="false" outlineLevel="0" collapsed="false">
      <c r="B58" s="274" t="s">
        <v>830</v>
      </c>
      <c r="C58" s="384" t="n">
        <v>19</v>
      </c>
      <c r="D58" s="412" t="n">
        <f aca="false">SUM(D59:D60)</f>
        <v>0</v>
      </c>
      <c r="E58" s="413" t="n">
        <f aca="false">SUM(E59:E60)</f>
        <v>0</v>
      </c>
      <c r="F58" s="413" t="n">
        <f aca="false">SUM(F59:F60)</f>
        <v>0</v>
      </c>
      <c r="G58" s="414" t="n">
        <f aca="false">SUM(G59:G60)</f>
        <v>0</v>
      </c>
      <c r="H58" s="413" t="n">
        <f aca="false">SUM(H59:H60)</f>
        <v>0</v>
      </c>
      <c r="I58" s="413" t="n">
        <f aca="false">SUM(I59:I60)</f>
        <v>0</v>
      </c>
      <c r="J58" s="413" t="n">
        <f aca="false">SUM(J59:J60)</f>
        <v>0</v>
      </c>
      <c r="K58" s="408"/>
      <c r="L58" s="409"/>
    </row>
    <row r="59" s="403" customFormat="true" ht="13.5" hidden="false" customHeight="false" outlineLevel="0" collapsed="false">
      <c r="B59" s="438" t="s">
        <v>831</v>
      </c>
      <c r="C59" s="384"/>
      <c r="D59" s="485"/>
      <c r="E59" s="475"/>
      <c r="F59" s="475"/>
      <c r="G59" s="474"/>
      <c r="H59" s="475"/>
      <c r="I59" s="475"/>
      <c r="J59" s="476"/>
      <c r="K59" s="408"/>
      <c r="L59" s="409"/>
    </row>
    <row r="60" s="403" customFormat="true" ht="13.5" hidden="false" customHeight="false" outlineLevel="0" collapsed="false">
      <c r="B60" s="486" t="s">
        <v>832</v>
      </c>
      <c r="C60" s="384"/>
      <c r="D60" s="487" t="n">
        <f aca="false">TransactionsInCapitalAssets!B76</f>
        <v>0</v>
      </c>
      <c r="E60" s="488" t="n">
        <f aca="false">TransactionsInCapitalAssets!C76</f>
        <v>0</v>
      </c>
      <c r="F60" s="488" t="n">
        <f aca="false">TransactionsInCapitalAssets!D76</f>
        <v>0</v>
      </c>
      <c r="G60" s="489" t="n">
        <f aca="false">TransactionsInCapitalAssets!E76</f>
        <v>0</v>
      </c>
      <c r="H60" s="488" t="n">
        <f aca="false">TransactionsInCapitalAssets!F76</f>
        <v>0</v>
      </c>
      <c r="I60" s="488" t="n">
        <f aca="false">TransactionsInCapitalAssets!G76</f>
        <v>0</v>
      </c>
      <c r="J60" s="490" t="n">
        <f aca="false">TransactionsInCapitalAssets!H76</f>
        <v>0</v>
      </c>
      <c r="K60" s="408"/>
      <c r="L60" s="409"/>
    </row>
    <row r="61" s="403" customFormat="true" ht="13.5" hidden="false" customHeight="false" outlineLevel="0" collapsed="false">
      <c r="B61" s="274" t="s">
        <v>833</v>
      </c>
      <c r="C61" s="372"/>
      <c r="D61" s="437" t="n">
        <v>0</v>
      </c>
      <c r="E61" s="437" t="n">
        <v>0</v>
      </c>
      <c r="F61" s="437" t="n">
        <v>0</v>
      </c>
      <c r="G61" s="410"/>
      <c r="H61" s="411"/>
      <c r="I61" s="411"/>
      <c r="J61" s="411"/>
      <c r="K61" s="408"/>
      <c r="L61" s="409"/>
    </row>
    <row r="62" s="397" customFormat="true" ht="13.5" hidden="false" customHeight="false" outlineLevel="0" collapsed="false">
      <c r="B62" s="309" t="s">
        <v>804</v>
      </c>
      <c r="C62" s="372"/>
      <c r="D62" s="399" t="n">
        <f aca="false">SUM(D63:D65)</f>
        <v>0</v>
      </c>
      <c r="E62" s="399" t="n">
        <f aca="false">SUM(E63:E65)</f>
        <v>0</v>
      </c>
      <c r="F62" s="399" t="n">
        <f aca="false">SUM(F63:F65)</f>
        <v>0</v>
      </c>
      <c r="G62" s="400" t="n">
        <f aca="false">SUM(G63:G65)</f>
        <v>0</v>
      </c>
      <c r="H62" s="399" t="n">
        <f aca="false">SUM(H63:H65)</f>
        <v>0</v>
      </c>
      <c r="I62" s="399" t="n">
        <f aca="false">SUM(I63:I65)</f>
        <v>0</v>
      </c>
      <c r="J62" s="399" t="n">
        <f aca="false">SUM(J63:J65)</f>
        <v>0</v>
      </c>
      <c r="K62" s="401"/>
      <c r="L62" s="402"/>
    </row>
    <row r="63" s="403" customFormat="true" ht="13.5" hidden="false" customHeight="false" outlineLevel="0" collapsed="false">
      <c r="B63" s="274" t="s">
        <v>567</v>
      </c>
      <c r="C63" s="384" t="n">
        <v>20</v>
      </c>
      <c r="D63" s="485" t="n">
        <v>0</v>
      </c>
      <c r="E63" s="491" t="n">
        <v>0</v>
      </c>
      <c r="F63" s="491" t="n">
        <v>0</v>
      </c>
      <c r="G63" s="474"/>
      <c r="H63" s="475"/>
      <c r="I63" s="475"/>
      <c r="J63" s="476"/>
      <c r="K63" s="408"/>
      <c r="L63" s="409"/>
    </row>
    <row r="64" s="403" customFormat="true" ht="13.5" hidden="false" customHeight="false" outlineLevel="0" collapsed="false">
      <c r="B64" s="274" t="s">
        <v>659</v>
      </c>
      <c r="C64" s="384" t="n">
        <v>21</v>
      </c>
      <c r="D64" s="492" t="n">
        <v>0</v>
      </c>
      <c r="E64" s="493" t="n">
        <v>0</v>
      </c>
      <c r="F64" s="493" t="n">
        <v>0</v>
      </c>
      <c r="G64" s="410"/>
      <c r="H64" s="439"/>
      <c r="I64" s="439"/>
      <c r="J64" s="494"/>
      <c r="K64" s="408"/>
      <c r="L64" s="409"/>
    </row>
    <row r="65" s="403" customFormat="true" ht="13.5" hidden="false" customHeight="false" outlineLevel="0" collapsed="false">
      <c r="B65" s="274" t="s">
        <v>568</v>
      </c>
      <c r="C65" s="384" t="n">
        <v>22</v>
      </c>
      <c r="D65" s="495" t="n">
        <v>0</v>
      </c>
      <c r="E65" s="496" t="n">
        <v>0</v>
      </c>
      <c r="F65" s="496" t="n">
        <v>0</v>
      </c>
      <c r="G65" s="479"/>
      <c r="H65" s="480"/>
      <c r="I65" s="480"/>
      <c r="J65" s="481"/>
      <c r="K65" s="408"/>
      <c r="L65" s="409"/>
    </row>
    <row r="66" s="390" customFormat="true" ht="13.5" hidden="false" customHeight="false" outlineLevel="0" collapsed="false">
      <c r="B66" s="283" t="s">
        <v>834</v>
      </c>
      <c r="C66" s="384" t="n">
        <v>23</v>
      </c>
      <c r="D66" s="392" t="n">
        <f aca="false">SUM(D67:D74,D77:D78)</f>
        <v>0</v>
      </c>
      <c r="E66" s="393" t="n">
        <f aca="false">SUM(E67:E74,E77:E78)</f>
        <v>0</v>
      </c>
      <c r="F66" s="393" t="n">
        <f aca="false">SUM(F67:F74,F77:F78)</f>
        <v>0</v>
      </c>
      <c r="G66" s="394" t="n">
        <f aca="false">SUM(G67:G74,G77:G78)</f>
        <v>0</v>
      </c>
      <c r="H66" s="393" t="n">
        <f aca="false">SUM(H67:H74,H77:H78)</f>
        <v>0</v>
      </c>
      <c r="I66" s="393" t="n">
        <f aca="false">SUM(I67:I74,I77:I78)</f>
        <v>0</v>
      </c>
      <c r="J66" s="393" t="n">
        <f aca="false">SUM(J67:J74,J77:J78)</f>
        <v>0</v>
      </c>
      <c r="K66" s="395"/>
      <c r="L66" s="396"/>
    </row>
    <row r="67" s="397" customFormat="true" ht="13.5" hidden="true" customHeight="false" outlineLevel="0" collapsed="false">
      <c r="B67" s="447" t="s">
        <v>835</v>
      </c>
      <c r="C67" s="372"/>
      <c r="D67" s="448" t="n">
        <v>0</v>
      </c>
      <c r="E67" s="448" t="n">
        <v>0</v>
      </c>
      <c r="F67" s="448" t="n">
        <v>0</v>
      </c>
      <c r="G67" s="449"/>
      <c r="H67" s="450"/>
      <c r="I67" s="450"/>
      <c r="J67" s="450"/>
      <c r="K67" s="401"/>
      <c r="L67" s="402"/>
    </row>
    <row r="68" s="397" customFormat="true" ht="13.5" hidden="true" customHeight="false" outlineLevel="0" collapsed="false">
      <c r="B68" s="447" t="s">
        <v>836</v>
      </c>
      <c r="C68" s="372"/>
      <c r="D68" s="448" t="n">
        <v>0</v>
      </c>
      <c r="E68" s="448" t="n">
        <v>0</v>
      </c>
      <c r="F68" s="448" t="n">
        <v>0</v>
      </c>
      <c r="G68" s="449"/>
      <c r="H68" s="450"/>
      <c r="I68" s="450"/>
      <c r="J68" s="450"/>
      <c r="K68" s="401"/>
      <c r="L68" s="402"/>
    </row>
    <row r="69" s="397" customFormat="true" ht="13.5" hidden="false" customHeight="false" outlineLevel="0" collapsed="false">
      <c r="B69" s="309" t="s">
        <v>837</v>
      </c>
      <c r="C69" s="372"/>
      <c r="D69" s="448" t="n">
        <v>0</v>
      </c>
      <c r="E69" s="448" t="n">
        <v>0</v>
      </c>
      <c r="F69" s="448" t="n">
        <v>0</v>
      </c>
      <c r="G69" s="449"/>
      <c r="H69" s="450"/>
      <c r="I69" s="450"/>
      <c r="J69" s="450"/>
      <c r="K69" s="401"/>
      <c r="L69" s="402"/>
    </row>
    <row r="70" s="397" customFormat="true" ht="13.5" hidden="false" customHeight="false" outlineLevel="0" collapsed="false">
      <c r="B70" s="309" t="s">
        <v>576</v>
      </c>
      <c r="C70" s="372"/>
      <c r="D70" s="450" t="n">
        <v>0</v>
      </c>
      <c r="E70" s="450" t="n">
        <v>0</v>
      </c>
      <c r="F70" s="450" t="n">
        <v>0</v>
      </c>
      <c r="G70" s="449"/>
      <c r="H70" s="450"/>
      <c r="I70" s="450"/>
      <c r="J70" s="450"/>
      <c r="K70" s="401"/>
      <c r="L70" s="402"/>
    </row>
    <row r="71" s="397" customFormat="true" ht="13.5" hidden="false" customHeight="false" outlineLevel="0" collapsed="false">
      <c r="B71" s="309" t="s">
        <v>578</v>
      </c>
      <c r="C71" s="372"/>
      <c r="D71" s="450" t="n">
        <v>0</v>
      </c>
      <c r="E71" s="450" t="n">
        <v>0</v>
      </c>
      <c r="F71" s="450" t="n">
        <v>0</v>
      </c>
      <c r="G71" s="449"/>
      <c r="H71" s="450"/>
      <c r="I71" s="450"/>
      <c r="J71" s="450"/>
      <c r="K71" s="401"/>
      <c r="L71" s="402"/>
    </row>
    <row r="72" s="397" customFormat="true" ht="13.5" hidden="false" customHeight="false" outlineLevel="0" collapsed="false">
      <c r="B72" s="309" t="s">
        <v>581</v>
      </c>
      <c r="C72" s="372"/>
      <c r="D72" s="450" t="n">
        <v>0</v>
      </c>
      <c r="E72" s="450" t="n">
        <v>0</v>
      </c>
      <c r="F72" s="450" t="n">
        <v>0</v>
      </c>
      <c r="G72" s="449"/>
      <c r="H72" s="450"/>
      <c r="I72" s="450"/>
      <c r="J72" s="450"/>
      <c r="K72" s="401"/>
      <c r="L72" s="402"/>
    </row>
    <row r="73" s="397" customFormat="true" ht="13.5" hidden="false" customHeight="false" outlineLevel="0" collapsed="false">
      <c r="B73" s="309" t="s">
        <v>838</v>
      </c>
      <c r="C73" s="372"/>
      <c r="D73" s="450" t="n">
        <v>0</v>
      </c>
      <c r="E73" s="450" t="n">
        <v>0</v>
      </c>
      <c r="F73" s="450" t="n">
        <v>0</v>
      </c>
      <c r="G73" s="449"/>
      <c r="H73" s="450"/>
      <c r="I73" s="450"/>
      <c r="J73" s="450"/>
      <c r="K73" s="401"/>
      <c r="L73" s="402"/>
    </row>
    <row r="74" s="397" customFormat="true" ht="13.5" hidden="false" customHeight="false" outlineLevel="0" collapsed="false">
      <c r="B74" s="309" t="s">
        <v>839</v>
      </c>
      <c r="C74" s="372"/>
      <c r="D74" s="399" t="n">
        <f aca="false">SUM(D75:D76)</f>
        <v>0</v>
      </c>
      <c r="E74" s="399" t="n">
        <f aca="false">SUM(E75:E76)</f>
        <v>0</v>
      </c>
      <c r="F74" s="399" t="n">
        <f aca="false">SUM(F75:F76)</f>
        <v>0</v>
      </c>
      <c r="G74" s="400" t="n">
        <f aca="false">SUM(G75:G76)</f>
        <v>0</v>
      </c>
      <c r="H74" s="399" t="n">
        <f aca="false">SUM(H75:H76)</f>
        <v>0</v>
      </c>
      <c r="I74" s="399" t="n">
        <f aca="false">SUM(I75:I76)</f>
        <v>0</v>
      </c>
      <c r="J74" s="399" t="n">
        <f aca="false">SUM(J75:J76)</f>
        <v>0</v>
      </c>
      <c r="K74" s="401"/>
      <c r="L74" s="402"/>
    </row>
    <row r="75" s="403" customFormat="true" ht="13.5" hidden="false" customHeight="false" outlineLevel="0" collapsed="false">
      <c r="B75" s="274" t="s">
        <v>840</v>
      </c>
      <c r="C75" s="372"/>
      <c r="D75" s="497" t="n">
        <v>0</v>
      </c>
      <c r="E75" s="498" t="n">
        <v>0</v>
      </c>
      <c r="F75" s="498" t="n">
        <v>0</v>
      </c>
      <c r="G75" s="474"/>
      <c r="H75" s="475"/>
      <c r="I75" s="475"/>
      <c r="J75" s="476"/>
      <c r="K75" s="408"/>
      <c r="L75" s="409"/>
    </row>
    <row r="76" s="403" customFormat="true" ht="13.5" hidden="false" customHeight="false" outlineLevel="0" collapsed="false">
      <c r="B76" s="274" t="s">
        <v>13</v>
      </c>
      <c r="C76" s="372"/>
      <c r="D76" s="499" t="n">
        <v>0</v>
      </c>
      <c r="E76" s="480" t="n">
        <v>0</v>
      </c>
      <c r="F76" s="480" t="n">
        <v>0</v>
      </c>
      <c r="G76" s="479"/>
      <c r="H76" s="480"/>
      <c r="I76" s="480"/>
      <c r="J76" s="481"/>
      <c r="K76" s="408"/>
      <c r="L76" s="409"/>
    </row>
    <row r="77" s="397" customFormat="true" ht="13.5" hidden="false" customHeight="false" outlineLevel="0" collapsed="false">
      <c r="B77" s="309" t="s">
        <v>588</v>
      </c>
      <c r="C77" s="372"/>
      <c r="D77" s="450" t="n">
        <v>0</v>
      </c>
      <c r="E77" s="450" t="n">
        <v>0</v>
      </c>
      <c r="F77" s="450" t="n">
        <v>0</v>
      </c>
      <c r="G77" s="449"/>
      <c r="H77" s="450"/>
      <c r="I77" s="450"/>
      <c r="J77" s="450"/>
      <c r="K77" s="401"/>
      <c r="L77" s="402"/>
    </row>
    <row r="78" s="397" customFormat="true" ht="13.5" hidden="false" customHeight="false" outlineLevel="0" collapsed="false">
      <c r="B78" s="309" t="s">
        <v>841</v>
      </c>
      <c r="C78" s="372"/>
      <c r="D78" s="452" t="n">
        <f aca="false">SUM(D79:D81)</f>
        <v>0</v>
      </c>
      <c r="E78" s="452" t="n">
        <f aca="false">SUM(E79:E81)</f>
        <v>0</v>
      </c>
      <c r="F78" s="452" t="n">
        <f aca="false">SUM(F79:F81)</f>
        <v>0</v>
      </c>
      <c r="G78" s="453" t="n">
        <f aca="false">SUM(G79:G81)</f>
        <v>0</v>
      </c>
      <c r="H78" s="452" t="n">
        <f aca="false">SUM(H79:H81)</f>
        <v>0</v>
      </c>
      <c r="I78" s="452" t="n">
        <f aca="false">SUM(I79:I81)</f>
        <v>0</v>
      </c>
      <c r="J78" s="452" t="n">
        <f aca="false">SUM(J79:J81)</f>
        <v>0</v>
      </c>
      <c r="K78" s="401"/>
      <c r="L78" s="402"/>
    </row>
    <row r="79" s="403" customFormat="true" ht="13.5" hidden="false" customHeight="false" outlineLevel="0" collapsed="false">
      <c r="B79" s="274" t="s">
        <v>842</v>
      </c>
      <c r="C79" s="384" t="n">
        <v>24</v>
      </c>
      <c r="D79" s="411" t="n">
        <v>0</v>
      </c>
      <c r="E79" s="411" t="n">
        <v>0</v>
      </c>
      <c r="F79" s="411" t="n">
        <v>0</v>
      </c>
      <c r="G79" s="410"/>
      <c r="H79" s="411"/>
      <c r="I79" s="411"/>
      <c r="J79" s="411"/>
      <c r="K79" s="408"/>
      <c r="L79" s="409"/>
    </row>
    <row r="80" s="403" customFormat="true" ht="13.5" hidden="false" customHeight="false" outlineLevel="0" collapsed="false">
      <c r="B80" s="274" t="s">
        <v>591</v>
      </c>
      <c r="C80" s="384" t="n">
        <v>25</v>
      </c>
      <c r="D80" s="411" t="n">
        <v>0</v>
      </c>
      <c r="E80" s="411" t="n">
        <v>0</v>
      </c>
      <c r="F80" s="411" t="n">
        <v>0</v>
      </c>
      <c r="G80" s="410"/>
      <c r="H80" s="411"/>
      <c r="I80" s="411"/>
      <c r="J80" s="411"/>
      <c r="K80" s="408"/>
      <c r="L80" s="409"/>
    </row>
    <row r="81" s="403" customFormat="true" ht="13.5" hidden="true" customHeight="false" outlineLevel="0" collapsed="false">
      <c r="B81" s="454" t="s">
        <v>770</v>
      </c>
      <c r="C81" s="384" t="n">
        <v>26</v>
      </c>
      <c r="D81" s="411" t="n">
        <v>0</v>
      </c>
      <c r="E81" s="411" t="n">
        <v>0</v>
      </c>
      <c r="F81" s="411" t="n">
        <v>0</v>
      </c>
      <c r="G81" s="410"/>
      <c r="H81" s="411"/>
      <c r="I81" s="411"/>
      <c r="J81" s="411"/>
      <c r="K81" s="408"/>
      <c r="L81" s="409"/>
    </row>
    <row r="82" s="354" customFormat="true" ht="13.5" hidden="false" customHeight="false" outlineLevel="0" collapsed="false">
      <c r="B82" s="464" t="s">
        <v>441</v>
      </c>
      <c r="C82" s="500"/>
      <c r="D82" s="501" t="n">
        <f aca="false">SUM(D50,D66,D84:D85)</f>
        <v>0</v>
      </c>
      <c r="E82" s="501" t="n">
        <f aca="false">SUM(E50,E66,E84:E85)</f>
        <v>0</v>
      </c>
      <c r="F82" s="501" t="n">
        <f aca="false">SUM(F50,F66,F84:F85)</f>
        <v>0</v>
      </c>
      <c r="G82" s="502" t="n">
        <f aca="false">SUM(G50,G66,G84:G85)</f>
        <v>0</v>
      </c>
      <c r="H82" s="501" t="n">
        <f aca="false">SUM(H50,H66,H84:H85)</f>
        <v>0</v>
      </c>
      <c r="I82" s="501" t="n">
        <f aca="false">SUM(I50,I66,I84:I85)</f>
        <v>0</v>
      </c>
      <c r="J82" s="501" t="n">
        <f aca="false">SUM(J50,J66,J84:J85)</f>
        <v>0</v>
      </c>
      <c r="K82" s="378"/>
      <c r="L82" s="364"/>
    </row>
    <row r="83" s="354" customFormat="true" ht="13.5" hidden="false" customHeight="false" outlineLevel="0" collapsed="false">
      <c r="B83" s="464" t="s">
        <v>442</v>
      </c>
      <c r="C83" s="372"/>
      <c r="D83" s="466" t="n">
        <f aca="false">D48-D82</f>
        <v>0</v>
      </c>
      <c r="E83" s="466" t="n">
        <f aca="false">E48-E82</f>
        <v>0</v>
      </c>
      <c r="F83" s="466" t="n">
        <f aca="false">F48-F82</f>
        <v>0</v>
      </c>
      <c r="G83" s="467" t="n">
        <f aca="false">G48-G82</f>
        <v>0</v>
      </c>
      <c r="H83" s="466" t="n">
        <f aca="false">H48-H82</f>
        <v>0</v>
      </c>
      <c r="I83" s="466" t="n">
        <f aca="false">I48-I82</f>
        <v>0</v>
      </c>
      <c r="J83" s="466" t="n">
        <f aca="false">J48-J82</f>
        <v>0</v>
      </c>
      <c r="K83" s="378"/>
      <c r="L83" s="364"/>
    </row>
    <row r="84" s="397" customFormat="true" ht="13.5" hidden="false" customHeight="false" outlineLevel="0" collapsed="false">
      <c r="B84" s="309" t="s">
        <v>843</v>
      </c>
      <c r="C84" s="372"/>
      <c r="D84" s="450" t="n">
        <v>0</v>
      </c>
      <c r="E84" s="450" t="n">
        <v>0</v>
      </c>
      <c r="F84" s="450" t="n">
        <v>0</v>
      </c>
      <c r="G84" s="449"/>
      <c r="H84" s="450"/>
      <c r="I84" s="450"/>
      <c r="J84" s="450"/>
      <c r="K84" s="401"/>
      <c r="L84" s="402"/>
    </row>
    <row r="85" s="397" customFormat="true" ht="14.25" hidden="false" customHeight="false" outlineLevel="0" collapsed="false">
      <c r="B85" s="309" t="s">
        <v>844</v>
      </c>
      <c r="C85" s="372"/>
      <c r="D85" s="450" t="n">
        <v>0</v>
      </c>
      <c r="E85" s="450" t="n">
        <v>0</v>
      </c>
      <c r="F85" s="450" t="n">
        <v>0</v>
      </c>
      <c r="G85" s="449"/>
      <c r="H85" s="450"/>
      <c r="I85" s="450"/>
      <c r="J85" s="450"/>
      <c r="K85" s="401"/>
      <c r="L85" s="402"/>
    </row>
    <row r="86" customFormat="false" ht="13.5" hidden="false" customHeight="false" outlineLevel="0" collapsed="false">
      <c r="B86" s="503"/>
      <c r="C86" s="504"/>
      <c r="D86" s="505"/>
      <c r="E86" s="505"/>
      <c r="F86" s="505"/>
      <c r="G86" s="506"/>
      <c r="H86" s="507"/>
      <c r="I86" s="507"/>
      <c r="J86" s="508"/>
      <c r="K86" s="463"/>
    </row>
    <row r="87" s="354" customFormat="true" ht="13.5" hidden="false" customHeight="false" outlineLevel="0" collapsed="false">
      <c r="B87" s="376" t="s">
        <v>845</v>
      </c>
      <c r="C87" s="372"/>
      <c r="D87" s="509"/>
      <c r="E87" s="509"/>
      <c r="F87" s="509"/>
      <c r="G87" s="510"/>
      <c r="H87" s="511"/>
      <c r="I87" s="511"/>
      <c r="J87" s="511"/>
      <c r="K87" s="378"/>
      <c r="L87" s="364"/>
    </row>
    <row r="88" s="390" customFormat="true" ht="13.5" hidden="false" customHeight="false" outlineLevel="0" collapsed="false">
      <c r="B88" s="512" t="s">
        <v>846</v>
      </c>
      <c r="C88" s="372"/>
      <c r="D88" s="513" t="n">
        <f aca="false">SUM(D90:D94)</f>
        <v>0</v>
      </c>
      <c r="E88" s="513" t="n">
        <f aca="false">SUM(E90:E94)</f>
        <v>0</v>
      </c>
      <c r="F88" s="513" t="n">
        <f aca="false">SUM(F90:F94)</f>
        <v>0</v>
      </c>
      <c r="G88" s="514" t="n">
        <f aca="false">SUM(G90:G94)</f>
        <v>0</v>
      </c>
      <c r="H88" s="513" t="n">
        <f aca="false">SUM(H90:H94)</f>
        <v>0</v>
      </c>
      <c r="I88" s="513" t="n">
        <f aca="false">SUM(I90:I94)</f>
        <v>0</v>
      </c>
      <c r="J88" s="513" t="n">
        <f aca="false">SUM(J90:J94)</f>
        <v>0</v>
      </c>
      <c r="K88" s="395"/>
      <c r="L88" s="396"/>
    </row>
    <row r="89" s="397" customFormat="true" ht="13.5" hidden="false" customHeight="false" outlineLevel="0" collapsed="false">
      <c r="B89" s="515" t="s">
        <v>847</v>
      </c>
      <c r="C89" s="372"/>
      <c r="D89" s="516"/>
      <c r="E89" s="516"/>
      <c r="F89" s="516"/>
      <c r="G89" s="449"/>
      <c r="H89" s="450"/>
      <c r="I89" s="450"/>
      <c r="J89" s="450"/>
      <c r="K89" s="401"/>
      <c r="L89" s="402"/>
    </row>
    <row r="90" s="397" customFormat="true" ht="13.5" hidden="false" customHeight="false" outlineLevel="0" collapsed="false">
      <c r="B90" s="309" t="s">
        <v>627</v>
      </c>
      <c r="C90" s="372"/>
      <c r="D90" s="399" t="n">
        <f aca="false">D55</f>
        <v>0</v>
      </c>
      <c r="E90" s="399" t="n">
        <f aca="false">E55</f>
        <v>0</v>
      </c>
      <c r="F90" s="399" t="n">
        <f aca="false">F55</f>
        <v>0</v>
      </c>
      <c r="G90" s="400" t="n">
        <f aca="false">G55</f>
        <v>0</v>
      </c>
      <c r="H90" s="399" t="n">
        <f aca="false">H55</f>
        <v>0</v>
      </c>
      <c r="I90" s="399" t="n">
        <f aca="false">I55</f>
        <v>0</v>
      </c>
      <c r="J90" s="399" t="n">
        <f aca="false">J55</f>
        <v>0</v>
      </c>
      <c r="K90" s="401"/>
      <c r="L90" s="402"/>
    </row>
    <row r="91" s="397" customFormat="true" ht="13.5" hidden="false" customHeight="false" outlineLevel="0" collapsed="false">
      <c r="B91" s="309" t="s">
        <v>848</v>
      </c>
      <c r="C91" s="372"/>
      <c r="D91" s="399" t="n">
        <f aca="false">D59</f>
        <v>0</v>
      </c>
      <c r="E91" s="399" t="n">
        <f aca="false">E59</f>
        <v>0</v>
      </c>
      <c r="F91" s="399" t="n">
        <f aca="false">F59</f>
        <v>0</v>
      </c>
      <c r="G91" s="400" t="n">
        <f aca="false">G59</f>
        <v>0</v>
      </c>
      <c r="H91" s="399" t="n">
        <f aca="false">H59</f>
        <v>0</v>
      </c>
      <c r="I91" s="399" t="n">
        <f aca="false">I59</f>
        <v>0</v>
      </c>
      <c r="J91" s="399" t="n">
        <f aca="false">J59</f>
        <v>0</v>
      </c>
      <c r="K91" s="401"/>
      <c r="L91" s="402"/>
    </row>
    <row r="92" s="397" customFormat="true" ht="13.5" hidden="false" customHeight="false" outlineLevel="0" collapsed="false">
      <c r="B92" s="309" t="s">
        <v>849</v>
      </c>
      <c r="C92" s="372"/>
      <c r="D92" s="399" t="n">
        <f aca="false">D60</f>
        <v>0</v>
      </c>
      <c r="E92" s="399" t="n">
        <f aca="false">E60</f>
        <v>0</v>
      </c>
      <c r="F92" s="399" t="n">
        <f aca="false">F60</f>
        <v>0</v>
      </c>
      <c r="G92" s="400" t="n">
        <f aca="false">G60</f>
        <v>0</v>
      </c>
      <c r="H92" s="399" t="n">
        <f aca="false">H60</f>
        <v>0</v>
      </c>
      <c r="I92" s="399" t="n">
        <f aca="false">I60</f>
        <v>0</v>
      </c>
      <c r="J92" s="399" t="n">
        <f aca="false">J60</f>
        <v>0</v>
      </c>
      <c r="K92" s="401"/>
      <c r="L92" s="402"/>
    </row>
    <row r="93" s="397" customFormat="true" ht="13.5" hidden="false" customHeight="false" outlineLevel="0" collapsed="false">
      <c r="B93" s="309" t="s">
        <v>850</v>
      </c>
      <c r="C93" s="372"/>
      <c r="D93" s="399" t="n">
        <f aca="false">D57</f>
        <v>0</v>
      </c>
      <c r="E93" s="399" t="n">
        <f aca="false">E57</f>
        <v>0</v>
      </c>
      <c r="F93" s="399" t="n">
        <f aca="false">F57</f>
        <v>0</v>
      </c>
      <c r="G93" s="400" t="n">
        <f aca="false">G57</f>
        <v>0</v>
      </c>
      <c r="H93" s="399" t="n">
        <f aca="false">H57</f>
        <v>0</v>
      </c>
      <c r="I93" s="399" t="n">
        <f aca="false">I57</f>
        <v>0</v>
      </c>
      <c r="J93" s="399" t="n">
        <f aca="false">J57</f>
        <v>0</v>
      </c>
      <c r="K93" s="401"/>
      <c r="L93" s="402"/>
    </row>
    <row r="94" s="397" customFormat="true" ht="13.5" hidden="false" customHeight="false" outlineLevel="0" collapsed="false">
      <c r="B94" s="309" t="s">
        <v>13</v>
      </c>
      <c r="C94" s="372"/>
      <c r="D94" s="399" t="n">
        <f aca="false">SUM(D95,D99)</f>
        <v>0</v>
      </c>
      <c r="E94" s="399" t="n">
        <f aca="false">SUM(E95,E99)</f>
        <v>0</v>
      </c>
      <c r="F94" s="399" t="n">
        <f aca="false">SUM(F95,F99)</f>
        <v>0</v>
      </c>
      <c r="G94" s="400" t="n">
        <f aca="false">SUM(G95,G99)</f>
        <v>0</v>
      </c>
      <c r="H94" s="399" t="n">
        <f aca="false">SUM(H95,H99)</f>
        <v>0</v>
      </c>
      <c r="I94" s="399" t="n">
        <f aca="false">SUM(I95,I99)</f>
        <v>0</v>
      </c>
      <c r="J94" s="399" t="n">
        <f aca="false">SUM(J95,J99)</f>
        <v>0</v>
      </c>
      <c r="K94" s="401"/>
      <c r="L94" s="402"/>
    </row>
    <row r="95" s="403" customFormat="true" ht="13.5" hidden="false" customHeight="false" outlineLevel="0" collapsed="false">
      <c r="B95" s="274" t="s">
        <v>851</v>
      </c>
      <c r="C95" s="372"/>
      <c r="D95" s="413" t="n">
        <f aca="false">SUM(D96:D98)</f>
        <v>0</v>
      </c>
      <c r="E95" s="413" t="n">
        <f aca="false">SUM(E96:E98)</f>
        <v>0</v>
      </c>
      <c r="F95" s="413" t="n">
        <f aca="false">SUM(F96:F98)</f>
        <v>0</v>
      </c>
      <c r="G95" s="414" t="n">
        <f aca="false">SUM(G96:G98)</f>
        <v>0</v>
      </c>
      <c r="H95" s="413" t="n">
        <f aca="false">SUM(H96:H98)</f>
        <v>0</v>
      </c>
      <c r="I95" s="413" t="n">
        <f aca="false">SUM(I96:I98)</f>
        <v>0</v>
      </c>
      <c r="J95" s="413" t="n">
        <f aca="false">SUM(J96:J98)</f>
        <v>0</v>
      </c>
      <c r="K95" s="408"/>
      <c r="L95" s="409"/>
    </row>
    <row r="96" s="403" customFormat="true" ht="13.5" hidden="false" customHeight="false" outlineLevel="0" collapsed="false">
      <c r="B96" s="438" t="s">
        <v>852</v>
      </c>
      <c r="C96" s="372"/>
      <c r="D96" s="517"/>
      <c r="E96" s="411"/>
      <c r="F96" s="411"/>
      <c r="G96" s="410"/>
      <c r="H96" s="411"/>
      <c r="I96" s="411"/>
      <c r="J96" s="411"/>
      <c r="K96" s="408"/>
      <c r="L96" s="409"/>
    </row>
    <row r="97" s="403" customFormat="true" ht="13.5" hidden="false" customHeight="false" outlineLevel="0" collapsed="false">
      <c r="B97" s="438" t="s">
        <v>853</v>
      </c>
      <c r="C97" s="372"/>
      <c r="D97" s="411"/>
      <c r="E97" s="411"/>
      <c r="F97" s="411"/>
      <c r="G97" s="410"/>
      <c r="H97" s="411"/>
      <c r="I97" s="411"/>
      <c r="J97" s="411"/>
      <c r="K97" s="408"/>
      <c r="L97" s="409"/>
    </row>
    <row r="98" s="403" customFormat="true" ht="13.5" hidden="false" customHeight="false" outlineLevel="0" collapsed="false">
      <c r="B98" s="438" t="s">
        <v>854</v>
      </c>
      <c r="C98" s="372"/>
      <c r="D98" s="411"/>
      <c r="E98" s="411"/>
      <c r="F98" s="411"/>
      <c r="G98" s="410"/>
      <c r="H98" s="411"/>
      <c r="I98" s="411"/>
      <c r="J98" s="411"/>
      <c r="K98" s="408"/>
      <c r="L98" s="409"/>
    </row>
    <row r="99" s="403" customFormat="true" ht="13.5" hidden="false" customHeight="false" outlineLevel="0" collapsed="false">
      <c r="B99" s="274" t="s">
        <v>855</v>
      </c>
      <c r="C99" s="372"/>
      <c r="D99" s="413" t="n">
        <f aca="false">SUM(D100:D103)</f>
        <v>0</v>
      </c>
      <c r="E99" s="413" t="n">
        <f aca="false">SUM(E100:E103)</f>
        <v>0</v>
      </c>
      <c r="F99" s="413" t="n">
        <f aca="false">SUM(F100:F103)</f>
        <v>0</v>
      </c>
      <c r="G99" s="414" t="n">
        <f aca="false">SUM(G100:G103)</f>
        <v>0</v>
      </c>
      <c r="H99" s="413" t="n">
        <f aca="false">SUM(H100:H103)</f>
        <v>0</v>
      </c>
      <c r="I99" s="413" t="n">
        <f aca="false">SUM(I100:I103)</f>
        <v>0</v>
      </c>
      <c r="J99" s="413" t="n">
        <f aca="false">SUM(J100:J103)</f>
        <v>0</v>
      </c>
      <c r="K99" s="408"/>
      <c r="L99" s="409"/>
    </row>
    <row r="100" s="403" customFormat="true" ht="13.5" hidden="false" customHeight="false" outlineLevel="0" collapsed="false">
      <c r="B100" s="438" t="s">
        <v>856</v>
      </c>
      <c r="C100" s="372"/>
      <c r="D100" s="411"/>
      <c r="E100" s="411"/>
      <c r="F100" s="411"/>
      <c r="G100" s="410"/>
      <c r="H100" s="411"/>
      <c r="I100" s="411"/>
      <c r="J100" s="411"/>
      <c r="K100" s="408"/>
      <c r="L100" s="409"/>
    </row>
    <row r="101" s="403" customFormat="true" ht="13.5" hidden="false" customHeight="false" outlineLevel="0" collapsed="false">
      <c r="B101" s="438" t="s">
        <v>857</v>
      </c>
      <c r="C101" s="372"/>
      <c r="D101" s="411"/>
      <c r="E101" s="411"/>
      <c r="F101" s="411"/>
      <c r="G101" s="410"/>
      <c r="H101" s="411"/>
      <c r="I101" s="411"/>
      <c r="J101" s="411"/>
      <c r="K101" s="408"/>
      <c r="L101" s="409"/>
    </row>
    <row r="102" s="403" customFormat="true" ht="13.5" hidden="false" customHeight="false" outlineLevel="0" collapsed="false">
      <c r="B102" s="438" t="s">
        <v>858</v>
      </c>
      <c r="C102" s="372"/>
      <c r="D102" s="411"/>
      <c r="E102" s="411"/>
      <c r="F102" s="411"/>
      <c r="G102" s="410"/>
      <c r="H102" s="411"/>
      <c r="I102" s="411"/>
      <c r="J102" s="411"/>
      <c r="K102" s="408"/>
      <c r="L102" s="409"/>
    </row>
    <row r="103" s="403" customFormat="true" ht="13.5" hidden="false" customHeight="false" outlineLevel="0" collapsed="false">
      <c r="B103" s="438" t="s">
        <v>859</v>
      </c>
      <c r="C103" s="372"/>
      <c r="D103" s="411"/>
      <c r="E103" s="411"/>
      <c r="F103" s="411"/>
      <c r="G103" s="410"/>
      <c r="H103" s="411"/>
      <c r="I103" s="411"/>
      <c r="J103" s="411"/>
      <c r="K103" s="408"/>
      <c r="L103" s="409"/>
    </row>
    <row r="104" s="390" customFormat="true" ht="13.5" hidden="false" customHeight="false" outlineLevel="0" collapsed="false">
      <c r="B104" s="512" t="s">
        <v>860</v>
      </c>
      <c r="C104" s="372"/>
      <c r="D104" s="513" t="n">
        <f aca="false">SUM(D105:D106)</f>
        <v>0</v>
      </c>
      <c r="E104" s="513" t="n">
        <f aca="false">SUM(E105:E106)</f>
        <v>0</v>
      </c>
      <c r="F104" s="513" t="n">
        <f aca="false">SUM(F105:F106)</f>
        <v>0</v>
      </c>
      <c r="G104" s="514" t="n">
        <f aca="false">SUM(G105:G106)</f>
        <v>0</v>
      </c>
      <c r="H104" s="513" t="n">
        <f aca="false">SUM(H105:H106)</f>
        <v>0</v>
      </c>
      <c r="I104" s="513" t="n">
        <f aca="false">SUM(I105:I106)</f>
        <v>0</v>
      </c>
      <c r="J104" s="513" t="n">
        <f aca="false">SUM(J105:J106)</f>
        <v>0</v>
      </c>
      <c r="K104" s="395"/>
      <c r="L104" s="396"/>
    </row>
    <row r="105" s="397" customFormat="true" ht="13.5" hidden="false" customHeight="false" outlineLevel="0" collapsed="false">
      <c r="B105" s="309" t="s">
        <v>861</v>
      </c>
      <c r="C105" s="372"/>
      <c r="D105" s="450" t="n">
        <v>0</v>
      </c>
      <c r="E105" s="450" t="n">
        <v>0</v>
      </c>
      <c r="F105" s="450" t="n">
        <v>0</v>
      </c>
      <c r="G105" s="449"/>
      <c r="H105" s="450"/>
      <c r="I105" s="450"/>
      <c r="J105" s="450"/>
      <c r="K105" s="401"/>
      <c r="L105" s="402"/>
    </row>
    <row r="106" s="397" customFormat="true" ht="13.5" hidden="false" customHeight="false" outlineLevel="0" collapsed="false">
      <c r="B106" s="309" t="s">
        <v>862</v>
      </c>
      <c r="C106" s="372"/>
      <c r="D106" s="450" t="n">
        <v>0</v>
      </c>
      <c r="E106" s="450" t="n">
        <v>0</v>
      </c>
      <c r="F106" s="450" t="n">
        <v>0</v>
      </c>
      <c r="G106" s="449"/>
      <c r="H106" s="450"/>
      <c r="I106" s="450"/>
      <c r="J106" s="450"/>
      <c r="K106" s="401"/>
      <c r="L106" s="402"/>
    </row>
    <row r="107" s="390" customFormat="true" ht="13.5" hidden="false" customHeight="false" outlineLevel="0" collapsed="false">
      <c r="B107" s="518" t="s">
        <v>863</v>
      </c>
      <c r="C107" s="372"/>
      <c r="D107" s="513" t="n">
        <f aca="false">D83+D88+D104</f>
        <v>0</v>
      </c>
      <c r="E107" s="513" t="n">
        <f aca="false">E83+E88+E104</f>
        <v>0</v>
      </c>
      <c r="F107" s="513" t="n">
        <f aca="false">F83+F88+F104</f>
        <v>0</v>
      </c>
      <c r="G107" s="514" t="n">
        <f aca="false">G83+G88+G104</f>
        <v>0</v>
      </c>
      <c r="H107" s="513" t="n">
        <f aca="false">H83+H88+H104</f>
        <v>0</v>
      </c>
      <c r="I107" s="513" t="n">
        <f aca="false">I83+I88+I104</f>
        <v>0</v>
      </c>
      <c r="J107" s="513" t="n">
        <f aca="false">J83+J88+J104</f>
        <v>0</v>
      </c>
      <c r="K107" s="395"/>
      <c r="L107" s="396"/>
    </row>
    <row r="108" s="390" customFormat="true" ht="13.5" hidden="false" customHeight="false" outlineLevel="0" collapsed="false">
      <c r="B108" s="519" t="s">
        <v>864</v>
      </c>
      <c r="C108" s="391"/>
      <c r="D108" s="393" t="n">
        <f aca="false">SUM(D109,D118,D126:D127)</f>
        <v>0</v>
      </c>
      <c r="E108" s="393" t="n">
        <f aca="false">SUM(E109,E118,E126:E127)</f>
        <v>0</v>
      </c>
      <c r="F108" s="393" t="n">
        <f aca="false">SUM(F109,F118,F126:F127)</f>
        <v>0</v>
      </c>
      <c r="G108" s="394" t="n">
        <f aca="false">SUM(G109,G118,G126:G127)</f>
        <v>0</v>
      </c>
      <c r="H108" s="393" t="n">
        <f aca="false">SUM(H109,H118,H126:H127)</f>
        <v>0</v>
      </c>
      <c r="I108" s="393" t="n">
        <f aca="false">SUM(I109,I118,I126:I127)</f>
        <v>0</v>
      </c>
      <c r="J108" s="393" t="n">
        <f aca="false">SUM(J109,J118,J126:J127)</f>
        <v>0</v>
      </c>
      <c r="K108" s="395"/>
      <c r="L108" s="396"/>
    </row>
    <row r="109" s="403" customFormat="true" ht="13.5" hidden="false" customHeight="false" outlineLevel="0" collapsed="false">
      <c r="B109" s="274" t="s">
        <v>865</v>
      </c>
      <c r="C109" s="372"/>
      <c r="D109" s="413" t="n">
        <f aca="false">SUM(D110:D113)</f>
        <v>0</v>
      </c>
      <c r="E109" s="413" t="n">
        <f aca="false">SUM(E110:E113)</f>
        <v>0</v>
      </c>
      <c r="F109" s="413" t="n">
        <f aca="false">SUM(F110:F113)</f>
        <v>0</v>
      </c>
      <c r="G109" s="414" t="n">
        <f aca="false">SUM(G110:G113)</f>
        <v>0</v>
      </c>
      <c r="H109" s="413" t="n">
        <f aca="false">SUM(H110:H113)</f>
        <v>0</v>
      </c>
      <c r="I109" s="413" t="n">
        <f aca="false">SUM(I110:I113)</f>
        <v>0</v>
      </c>
      <c r="J109" s="413" t="n">
        <f aca="false">SUM(J110:J113)</f>
        <v>0</v>
      </c>
      <c r="K109" s="408"/>
      <c r="L109" s="409"/>
    </row>
    <row r="110" s="415" customFormat="true" ht="13.5" hidden="false" customHeight="false" outlineLevel="0" collapsed="false">
      <c r="B110" s="520" t="s">
        <v>856</v>
      </c>
      <c r="C110" s="372"/>
      <c r="D110" s="521" t="n">
        <v>0</v>
      </c>
      <c r="E110" s="521" t="n">
        <v>0</v>
      </c>
      <c r="F110" s="521" t="n">
        <v>0</v>
      </c>
      <c r="G110" s="428"/>
      <c r="H110" s="442"/>
      <c r="I110" s="442"/>
      <c r="J110" s="442"/>
      <c r="K110" s="423"/>
      <c r="L110" s="424"/>
    </row>
    <row r="111" s="415" customFormat="true" ht="13.5" hidden="false" customHeight="false" outlineLevel="0" collapsed="false">
      <c r="B111" s="520" t="s">
        <v>857</v>
      </c>
      <c r="C111" s="372"/>
      <c r="D111" s="521" t="n">
        <v>0</v>
      </c>
      <c r="E111" s="521" t="n">
        <v>0</v>
      </c>
      <c r="F111" s="521" t="n">
        <v>0</v>
      </c>
      <c r="G111" s="428"/>
      <c r="H111" s="442"/>
      <c r="I111" s="442"/>
      <c r="J111" s="442"/>
      <c r="K111" s="423"/>
      <c r="L111" s="424"/>
    </row>
    <row r="112" s="415" customFormat="true" ht="13.5" hidden="false" customHeight="false" outlineLevel="0" collapsed="false">
      <c r="B112" s="520" t="s">
        <v>858</v>
      </c>
      <c r="C112" s="372"/>
      <c r="D112" s="441" t="n">
        <v>0</v>
      </c>
      <c r="E112" s="441" t="n">
        <v>0</v>
      </c>
      <c r="F112" s="441" t="n">
        <v>0</v>
      </c>
      <c r="G112" s="428"/>
      <c r="H112" s="442"/>
      <c r="I112" s="442"/>
      <c r="J112" s="442"/>
      <c r="K112" s="423"/>
      <c r="L112" s="424"/>
    </row>
    <row r="113" s="415" customFormat="true" ht="13.5" hidden="false" customHeight="false" outlineLevel="0" collapsed="false">
      <c r="B113" s="520" t="s">
        <v>859</v>
      </c>
      <c r="C113" s="372"/>
      <c r="D113" s="522" t="n">
        <f aca="false">SUM(D114:D117)</f>
        <v>0</v>
      </c>
      <c r="E113" s="522" t="n">
        <f aca="false">SUM(E114:E117)</f>
        <v>0</v>
      </c>
      <c r="F113" s="522" t="n">
        <f aca="false">SUM(F114:F117)</f>
        <v>0</v>
      </c>
      <c r="G113" s="523" t="n">
        <f aca="false">SUM(G114:G117)</f>
        <v>0</v>
      </c>
      <c r="H113" s="522" t="n">
        <f aca="false">SUM(H114:H117)</f>
        <v>0</v>
      </c>
      <c r="I113" s="522" t="n">
        <f aca="false">SUM(I114:I117)</f>
        <v>0</v>
      </c>
      <c r="J113" s="522" t="n">
        <f aca="false">SUM(J114:J117)</f>
        <v>0</v>
      </c>
      <c r="K113" s="423"/>
      <c r="L113" s="424"/>
    </row>
    <row r="114" s="524" customFormat="true" ht="13.5" hidden="true" customHeight="false" outlineLevel="0" collapsed="false">
      <c r="B114" s="525" t="s">
        <v>866</v>
      </c>
      <c r="C114" s="372"/>
      <c r="D114" s="526" t="n">
        <v>0</v>
      </c>
      <c r="E114" s="526" t="n">
        <v>0</v>
      </c>
      <c r="F114" s="526" t="n">
        <v>0</v>
      </c>
      <c r="G114" s="527"/>
      <c r="H114" s="526"/>
      <c r="I114" s="526"/>
      <c r="J114" s="526"/>
      <c r="K114" s="528"/>
      <c r="L114" s="529"/>
    </row>
    <row r="115" s="524" customFormat="true" ht="13.5" hidden="false" customHeight="false" outlineLevel="0" collapsed="false">
      <c r="B115" s="530" t="s">
        <v>867</v>
      </c>
      <c r="C115" s="372"/>
      <c r="D115" s="526" t="n">
        <v>0</v>
      </c>
      <c r="E115" s="526" t="n">
        <v>0</v>
      </c>
      <c r="F115" s="526" t="n">
        <v>0</v>
      </c>
      <c r="G115" s="527"/>
      <c r="H115" s="526"/>
      <c r="I115" s="526"/>
      <c r="J115" s="526"/>
      <c r="K115" s="528"/>
      <c r="L115" s="529"/>
    </row>
    <row r="116" s="524" customFormat="true" ht="13.5" hidden="false" customHeight="false" outlineLevel="0" collapsed="false">
      <c r="B116" s="530" t="s">
        <v>868</v>
      </c>
      <c r="C116" s="372"/>
      <c r="D116" s="526" t="n">
        <v>0</v>
      </c>
      <c r="E116" s="526" t="n">
        <v>0</v>
      </c>
      <c r="F116" s="526" t="n">
        <v>0</v>
      </c>
      <c r="G116" s="527"/>
      <c r="H116" s="526"/>
      <c r="I116" s="526"/>
      <c r="J116" s="526"/>
      <c r="K116" s="528"/>
      <c r="L116" s="529"/>
    </row>
    <row r="117" s="524" customFormat="true" ht="13.5" hidden="false" customHeight="false" outlineLevel="0" collapsed="false">
      <c r="B117" s="530" t="s">
        <v>551</v>
      </c>
      <c r="C117" s="372"/>
      <c r="D117" s="526" t="n">
        <v>0</v>
      </c>
      <c r="E117" s="526" t="n">
        <v>0</v>
      </c>
      <c r="F117" s="526" t="n">
        <v>0</v>
      </c>
      <c r="G117" s="527"/>
      <c r="H117" s="526"/>
      <c r="I117" s="526"/>
      <c r="J117" s="526"/>
      <c r="K117" s="528"/>
      <c r="L117" s="529"/>
    </row>
    <row r="118" s="403" customFormat="true" ht="13.5" hidden="false" customHeight="false" outlineLevel="0" collapsed="false">
      <c r="B118" s="274" t="s">
        <v>869</v>
      </c>
      <c r="C118" s="372"/>
      <c r="D118" s="413" t="n">
        <f aca="false">SUM(D119,D121:D123)</f>
        <v>0</v>
      </c>
      <c r="E118" s="413" t="n">
        <f aca="false">SUM(E119,E121:E123)</f>
        <v>0</v>
      </c>
      <c r="F118" s="413" t="n">
        <f aca="false">SUM(F119,F121:F123)</f>
        <v>0</v>
      </c>
      <c r="G118" s="414" t="n">
        <f aca="false">SUM(G119,G121:G123)</f>
        <v>0</v>
      </c>
      <c r="H118" s="413" t="n">
        <f aca="false">SUM(H119,H121:H123)</f>
        <v>0</v>
      </c>
      <c r="I118" s="413" t="n">
        <f aca="false">SUM(I119,I121:I123)</f>
        <v>0</v>
      </c>
      <c r="J118" s="413" t="n">
        <f aca="false">SUM(J119,J121:J123)</f>
        <v>0</v>
      </c>
      <c r="K118" s="408"/>
      <c r="L118" s="409"/>
    </row>
    <row r="119" s="415" customFormat="true" ht="13.5" hidden="true" customHeight="false" outlineLevel="0" collapsed="false">
      <c r="B119" s="458" t="s">
        <v>870</v>
      </c>
      <c r="C119" s="372"/>
      <c r="D119" s="522" t="n">
        <f aca="false">D120</f>
        <v>0</v>
      </c>
      <c r="E119" s="522" t="n">
        <f aca="false">E120</f>
        <v>0</v>
      </c>
      <c r="F119" s="522" t="n">
        <f aca="false">F120</f>
        <v>0</v>
      </c>
      <c r="G119" s="523" t="n">
        <f aca="false">G120</f>
        <v>0</v>
      </c>
      <c r="H119" s="522" t="n">
        <f aca="false">H120</f>
        <v>0</v>
      </c>
      <c r="I119" s="522" t="n">
        <f aca="false">I120</f>
        <v>0</v>
      </c>
      <c r="J119" s="522" t="n">
        <f aca="false">J120</f>
        <v>0</v>
      </c>
      <c r="K119" s="423"/>
      <c r="L119" s="424"/>
    </row>
    <row r="120" customFormat="false" ht="13.5" hidden="true" customHeight="false" outlineLevel="0" collapsed="false">
      <c r="B120" s="531" t="s">
        <v>871</v>
      </c>
      <c r="C120" s="372"/>
      <c r="D120" s="532" t="n">
        <v>0</v>
      </c>
      <c r="E120" s="533" t="n">
        <v>0</v>
      </c>
      <c r="F120" s="533" t="n">
        <v>0</v>
      </c>
      <c r="G120" s="534"/>
      <c r="H120" s="533"/>
      <c r="I120" s="533"/>
      <c r="J120" s="535"/>
      <c r="K120" s="463"/>
    </row>
    <row r="121" s="415" customFormat="true" ht="13.5" hidden="false" customHeight="false" outlineLevel="0" collapsed="false">
      <c r="B121" s="520" t="s">
        <v>852</v>
      </c>
      <c r="C121" s="372"/>
      <c r="D121" s="521" t="n">
        <v>0</v>
      </c>
      <c r="E121" s="521" t="n">
        <v>0</v>
      </c>
      <c r="F121" s="521" t="n">
        <v>0</v>
      </c>
      <c r="G121" s="428"/>
      <c r="H121" s="442"/>
      <c r="I121" s="442"/>
      <c r="J121" s="442"/>
      <c r="K121" s="423"/>
      <c r="L121" s="424"/>
    </row>
    <row r="122" s="415" customFormat="true" ht="13.5" hidden="false" customHeight="false" outlineLevel="0" collapsed="false">
      <c r="B122" s="520" t="s">
        <v>853</v>
      </c>
      <c r="C122" s="372"/>
      <c r="D122" s="442" t="n">
        <v>0</v>
      </c>
      <c r="E122" s="442" t="n">
        <v>0</v>
      </c>
      <c r="F122" s="442" t="n">
        <v>0</v>
      </c>
      <c r="G122" s="428"/>
      <c r="H122" s="442"/>
      <c r="I122" s="442"/>
      <c r="J122" s="442"/>
      <c r="K122" s="423"/>
      <c r="L122" s="424"/>
    </row>
    <row r="123" s="415" customFormat="true" ht="13.5" hidden="false" customHeight="false" outlineLevel="0" collapsed="false">
      <c r="B123" s="520" t="s">
        <v>854</v>
      </c>
      <c r="C123" s="372"/>
      <c r="D123" s="522" t="n">
        <f aca="false">SUM(D124:D125)</f>
        <v>0</v>
      </c>
      <c r="E123" s="522" t="n">
        <f aca="false">SUM(E124:E125)</f>
        <v>0</v>
      </c>
      <c r="F123" s="522" t="n">
        <f aca="false">SUM(F124:F125)</f>
        <v>0</v>
      </c>
      <c r="G123" s="523" t="n">
        <f aca="false">SUM(G124:G125)</f>
        <v>0</v>
      </c>
      <c r="H123" s="522" t="n">
        <f aca="false">SUM(H124:H125)</f>
        <v>0</v>
      </c>
      <c r="I123" s="522" t="n">
        <f aca="false">SUM(I124:I125)</f>
        <v>0</v>
      </c>
      <c r="J123" s="522" t="n">
        <f aca="false">SUM(J124:J125)</f>
        <v>0</v>
      </c>
      <c r="K123" s="423"/>
      <c r="L123" s="424"/>
    </row>
    <row r="124" s="524" customFormat="true" ht="13.5" hidden="true" customHeight="false" outlineLevel="0" collapsed="false">
      <c r="B124" s="525" t="s">
        <v>872</v>
      </c>
      <c r="C124" s="372"/>
      <c r="D124" s="536" t="n">
        <v>0</v>
      </c>
      <c r="E124" s="537" t="n">
        <v>0</v>
      </c>
      <c r="F124" s="538" t="n">
        <v>0</v>
      </c>
      <c r="G124" s="539"/>
      <c r="H124" s="537"/>
      <c r="I124" s="537"/>
      <c r="J124" s="538"/>
      <c r="K124" s="528"/>
      <c r="L124" s="529"/>
    </row>
    <row r="125" s="524" customFormat="true" ht="13.5" hidden="false" customHeight="false" outlineLevel="0" collapsed="false">
      <c r="B125" s="530" t="s">
        <v>551</v>
      </c>
      <c r="C125" s="372"/>
      <c r="D125" s="540" t="n">
        <v>0</v>
      </c>
      <c r="E125" s="541" t="n">
        <v>0</v>
      </c>
      <c r="F125" s="541" t="n">
        <v>0</v>
      </c>
      <c r="G125" s="542"/>
      <c r="H125" s="541"/>
      <c r="I125" s="541"/>
      <c r="J125" s="543"/>
      <c r="K125" s="528"/>
      <c r="L125" s="529"/>
    </row>
    <row r="126" s="403" customFormat="true" ht="13.5" hidden="false" customHeight="false" outlineLevel="0" collapsed="false">
      <c r="B126" s="274" t="s">
        <v>873</v>
      </c>
      <c r="C126" s="372"/>
      <c r="D126" s="411" t="n">
        <v>0</v>
      </c>
      <c r="E126" s="411" t="n">
        <v>0</v>
      </c>
      <c r="F126" s="411" t="n">
        <v>0</v>
      </c>
      <c r="G126" s="410"/>
      <c r="H126" s="411"/>
      <c r="I126" s="411"/>
      <c r="J126" s="411"/>
      <c r="K126" s="408"/>
      <c r="L126" s="409"/>
    </row>
    <row r="127" s="403" customFormat="true" ht="13.5" hidden="false" customHeight="false" outlineLevel="0" collapsed="false">
      <c r="B127" s="274" t="s">
        <v>874</v>
      </c>
      <c r="C127" s="372"/>
      <c r="D127" s="413" t="n">
        <f aca="false">SUM(D128:D131)</f>
        <v>0</v>
      </c>
      <c r="E127" s="413" t="n">
        <f aca="false">SUM(E128:E131)</f>
        <v>0</v>
      </c>
      <c r="F127" s="413" t="n">
        <f aca="false">SUM(F128:F131)</f>
        <v>0</v>
      </c>
      <c r="G127" s="414" t="n">
        <f aca="false">SUM(G128:G131)</f>
        <v>0</v>
      </c>
      <c r="H127" s="413" t="n">
        <f aca="false">SUM(H128:H131)</f>
        <v>0</v>
      </c>
      <c r="I127" s="413" t="n">
        <f aca="false">SUM(I128:I131)</f>
        <v>0</v>
      </c>
      <c r="J127" s="413" t="n">
        <f aca="false">SUM(J128:J131)</f>
        <v>0</v>
      </c>
      <c r="K127" s="408"/>
      <c r="L127" s="409"/>
    </row>
    <row r="128" s="415" customFormat="true" ht="13.5" hidden="false" customHeight="false" outlineLevel="0" collapsed="false">
      <c r="B128" s="520" t="s">
        <v>856</v>
      </c>
      <c r="C128" s="372"/>
      <c r="D128" s="544" t="n">
        <v>0</v>
      </c>
      <c r="E128" s="544" t="n">
        <v>0</v>
      </c>
      <c r="F128" s="544" t="n">
        <v>0</v>
      </c>
      <c r="G128" s="428"/>
      <c r="H128" s="442"/>
      <c r="I128" s="442"/>
      <c r="J128" s="442"/>
      <c r="K128" s="423"/>
      <c r="L128" s="424"/>
    </row>
    <row r="129" s="415" customFormat="true" ht="13.5" hidden="false" customHeight="false" outlineLevel="0" collapsed="false">
      <c r="B129" s="520" t="s">
        <v>857</v>
      </c>
      <c r="C129" s="372"/>
      <c r="D129" s="442" t="n">
        <v>0</v>
      </c>
      <c r="E129" s="442" t="n">
        <v>0</v>
      </c>
      <c r="F129" s="442" t="n">
        <v>0</v>
      </c>
      <c r="G129" s="428"/>
      <c r="H129" s="442"/>
      <c r="I129" s="442"/>
      <c r="J129" s="442"/>
      <c r="K129" s="423"/>
      <c r="L129" s="424"/>
    </row>
    <row r="130" s="415" customFormat="true" ht="13.5" hidden="false" customHeight="false" outlineLevel="0" collapsed="false">
      <c r="B130" s="520" t="s">
        <v>858</v>
      </c>
      <c r="C130" s="372"/>
      <c r="D130" s="442" t="n">
        <v>0</v>
      </c>
      <c r="E130" s="442" t="n">
        <v>0</v>
      </c>
      <c r="F130" s="442" t="n">
        <v>0</v>
      </c>
      <c r="G130" s="428"/>
      <c r="H130" s="442"/>
      <c r="I130" s="442"/>
      <c r="J130" s="442"/>
      <c r="K130" s="423"/>
      <c r="L130" s="424"/>
    </row>
    <row r="131" s="415" customFormat="true" ht="13.5" hidden="false" customHeight="false" outlineLevel="0" collapsed="false">
      <c r="B131" s="520" t="s">
        <v>859</v>
      </c>
      <c r="C131" s="372"/>
      <c r="D131" s="442" t="n">
        <v>0</v>
      </c>
      <c r="E131" s="442" t="n">
        <v>0</v>
      </c>
      <c r="F131" s="442" t="n">
        <v>0</v>
      </c>
      <c r="G131" s="428"/>
      <c r="H131" s="442"/>
      <c r="I131" s="442"/>
      <c r="J131" s="442"/>
      <c r="K131" s="423"/>
      <c r="L131" s="424"/>
    </row>
    <row r="132" s="390" customFormat="true" ht="14.25" hidden="false" customHeight="false" outlineLevel="0" collapsed="false">
      <c r="B132" s="512" t="s">
        <v>875</v>
      </c>
      <c r="C132" s="372"/>
      <c r="D132" s="513" t="n">
        <f aca="false">SUM(D107:D108)</f>
        <v>0</v>
      </c>
      <c r="E132" s="513" t="n">
        <f aca="false">SUM(E107:E108)</f>
        <v>0</v>
      </c>
      <c r="F132" s="513" t="n">
        <f aca="false">SUM(F107:F108)</f>
        <v>0</v>
      </c>
      <c r="G132" s="514" t="n">
        <f aca="false">SUM(G107:G108)</f>
        <v>0</v>
      </c>
      <c r="H132" s="513" t="n">
        <f aca="false">SUM(H107:H108)</f>
        <v>0</v>
      </c>
      <c r="I132" s="513" t="n">
        <f aca="false">SUM(I107:I108)</f>
        <v>0</v>
      </c>
      <c r="J132" s="513" t="n">
        <f aca="false">SUM(J107:J108)</f>
        <v>0</v>
      </c>
      <c r="K132" s="395"/>
      <c r="L132" s="396"/>
    </row>
    <row r="133" s="390" customFormat="true" ht="13.5" hidden="true" customHeight="false" outlineLevel="0" collapsed="false">
      <c r="B133" s="545" t="s">
        <v>876</v>
      </c>
      <c r="C133" s="372"/>
      <c r="D133" s="513" t="n">
        <f aca="false">SUM(D134:D136)</f>
        <v>0</v>
      </c>
      <c r="E133" s="513" t="n">
        <f aca="false">SUM(E134:E136)</f>
        <v>0</v>
      </c>
      <c r="F133" s="513" t="n">
        <f aca="false">SUM(F134:F136)</f>
        <v>0</v>
      </c>
      <c r="G133" s="514" t="n">
        <f aca="false">SUM(G134:G136)</f>
        <v>0</v>
      </c>
      <c r="H133" s="513" t="n">
        <f aca="false">SUM(H134:H136)</f>
        <v>0</v>
      </c>
      <c r="I133" s="513" t="n">
        <f aca="false">SUM(I134:I136)</f>
        <v>0</v>
      </c>
      <c r="J133" s="513" t="n">
        <f aca="false">SUM(J134:J136)</f>
        <v>0</v>
      </c>
      <c r="K133" s="395"/>
      <c r="L133" s="396"/>
    </row>
    <row r="134" s="397" customFormat="true" ht="13.5" hidden="true" customHeight="false" outlineLevel="0" collapsed="false">
      <c r="B134" s="447" t="s">
        <v>877</v>
      </c>
      <c r="C134" s="372"/>
      <c r="D134" s="450" t="n">
        <v>0</v>
      </c>
      <c r="E134" s="450" t="n">
        <v>0</v>
      </c>
      <c r="F134" s="450" t="n">
        <v>0</v>
      </c>
      <c r="G134" s="449"/>
      <c r="H134" s="450"/>
      <c r="I134" s="450"/>
      <c r="J134" s="450"/>
      <c r="K134" s="401"/>
      <c r="L134" s="402"/>
    </row>
    <row r="135" s="397" customFormat="true" ht="13.5" hidden="true" customHeight="false" outlineLevel="0" collapsed="false">
      <c r="B135" s="447" t="s">
        <v>878</v>
      </c>
      <c r="C135" s="372"/>
      <c r="D135" s="450" t="n">
        <v>0</v>
      </c>
      <c r="E135" s="450" t="n">
        <v>0</v>
      </c>
      <c r="F135" s="450" t="n">
        <v>0</v>
      </c>
      <c r="G135" s="449"/>
      <c r="H135" s="450"/>
      <c r="I135" s="450"/>
      <c r="J135" s="450"/>
      <c r="K135" s="401"/>
      <c r="L135" s="402"/>
    </row>
    <row r="136" s="397" customFormat="true" ht="14.25" hidden="true" customHeight="false" outlineLevel="0" collapsed="false">
      <c r="B136" s="447" t="s">
        <v>833</v>
      </c>
      <c r="C136" s="372"/>
      <c r="D136" s="450" t="n">
        <v>0</v>
      </c>
      <c r="E136" s="450" t="n">
        <v>0</v>
      </c>
      <c r="F136" s="450" t="n">
        <v>0</v>
      </c>
      <c r="G136" s="449"/>
      <c r="H136" s="450"/>
      <c r="I136" s="450"/>
      <c r="J136" s="450"/>
      <c r="K136" s="401"/>
      <c r="L136" s="402"/>
    </row>
    <row r="137" s="546" customFormat="true" ht="13.5" hidden="false" customHeight="false" outlineLevel="0" collapsed="false">
      <c r="B137" s="547" t="s">
        <v>879</v>
      </c>
      <c r="C137" s="372"/>
      <c r="D137" s="548" t="n">
        <f aca="false">SUM(D138:D139)</f>
        <v>0</v>
      </c>
      <c r="E137" s="548" t="n">
        <f aca="false">SUM(E138:E139)</f>
        <v>0</v>
      </c>
      <c r="F137" s="548" t="n">
        <f aca="false">SUM(F138:F139)</f>
        <v>0</v>
      </c>
      <c r="G137" s="549" t="n">
        <f aca="false">SUM(G138:G139)</f>
        <v>0</v>
      </c>
      <c r="H137" s="548" t="n">
        <f aca="false">SUM(H138:H139)</f>
        <v>0</v>
      </c>
      <c r="I137" s="548" t="n">
        <f aca="false">SUM(I138:I139)</f>
        <v>0</v>
      </c>
      <c r="J137" s="550" t="n">
        <f aca="false">SUM(J138:J139)</f>
        <v>0</v>
      </c>
      <c r="K137" s="551"/>
      <c r="L137" s="552"/>
    </row>
    <row r="138" s="553" customFormat="true" ht="13.5" hidden="false" customHeight="false" outlineLevel="0" collapsed="false">
      <c r="B138" s="554" t="s">
        <v>880</v>
      </c>
      <c r="C138" s="372"/>
      <c r="D138" s="555" t="n">
        <f aca="false">D32</f>
        <v>0</v>
      </c>
      <c r="E138" s="555" t="n">
        <f aca="false">E32</f>
        <v>0</v>
      </c>
      <c r="F138" s="555" t="n">
        <f aca="false">F32</f>
        <v>0</v>
      </c>
      <c r="G138" s="556"/>
      <c r="H138" s="555"/>
      <c r="I138" s="555"/>
      <c r="J138" s="557"/>
      <c r="K138" s="558"/>
      <c r="L138" s="559"/>
    </row>
    <row r="139" s="553" customFormat="true" ht="14.25" hidden="false" customHeight="false" outlineLevel="0" collapsed="false">
      <c r="B139" s="560" t="s">
        <v>881</v>
      </c>
      <c r="C139" s="372"/>
      <c r="D139" s="561"/>
      <c r="E139" s="561"/>
      <c r="F139" s="561"/>
      <c r="G139" s="562"/>
      <c r="H139" s="561"/>
      <c r="I139" s="561"/>
      <c r="J139" s="563"/>
      <c r="K139" s="558"/>
      <c r="L139" s="559"/>
    </row>
    <row r="140" s="390" customFormat="true" ht="13.5" hidden="false" customHeight="false" outlineLevel="0" collapsed="false">
      <c r="B140" s="564" t="s">
        <v>882</v>
      </c>
      <c r="C140" s="372"/>
      <c r="D140" s="565" t="n">
        <f aca="false">SUM(D141,D142)</f>
        <v>0</v>
      </c>
      <c r="E140" s="565" t="n">
        <f aca="false">SUM(E141,E142)</f>
        <v>0</v>
      </c>
      <c r="F140" s="565" t="n">
        <f aca="false">SUM(F141,F142)</f>
        <v>0</v>
      </c>
      <c r="G140" s="566" t="n">
        <f aca="false">SUM(G141,G142)</f>
        <v>0</v>
      </c>
      <c r="H140" s="565" t="n">
        <f aca="false">SUM(H141,H142)</f>
        <v>0</v>
      </c>
      <c r="I140" s="565" t="n">
        <f aca="false">SUM(I141,I142)</f>
        <v>0</v>
      </c>
      <c r="J140" s="565" t="n">
        <f aca="false">SUM(J141,J142)</f>
        <v>0</v>
      </c>
      <c r="K140" s="395"/>
      <c r="L140" s="396"/>
    </row>
    <row r="141" s="397" customFormat="true" ht="13.5" hidden="false" customHeight="false" outlineLevel="0" collapsed="false">
      <c r="B141" s="482" t="s">
        <v>883</v>
      </c>
      <c r="C141" s="372"/>
      <c r="D141" s="483" t="n">
        <f aca="false">-TransactionsInCapitalAssets!B32</f>
        <v>-0</v>
      </c>
      <c r="E141" s="483" t="n">
        <f aca="false">-TransactionsInCapitalAssets!C32</f>
        <v>-0</v>
      </c>
      <c r="F141" s="483" t="n">
        <f aca="false">-TransactionsInCapitalAssets!D32</f>
        <v>-0</v>
      </c>
      <c r="G141" s="483" t="n">
        <f aca="false">-TransactionsInCapitalAssets!E32</f>
        <v>-0</v>
      </c>
      <c r="H141" s="483" t="n">
        <f aca="false">-TransactionsInCapitalAssets!F32</f>
        <v>-0</v>
      </c>
      <c r="I141" s="483" t="n">
        <f aca="false">-TransactionsInCapitalAssets!G32</f>
        <v>-0</v>
      </c>
      <c r="J141" s="483" t="n">
        <f aca="false">-TransactionsInCapitalAssets!H32</f>
        <v>-0</v>
      </c>
      <c r="K141" s="401"/>
      <c r="L141" s="402"/>
    </row>
    <row r="142" s="397" customFormat="true" ht="13.5" hidden="false" customHeight="false" outlineLevel="0" collapsed="false">
      <c r="B142" s="309" t="s">
        <v>884</v>
      </c>
      <c r="C142" s="372"/>
      <c r="D142" s="399" t="n">
        <f aca="false">SUM(D143:D145)</f>
        <v>0</v>
      </c>
      <c r="E142" s="399" t="n">
        <f aca="false">SUM(E143:E145)</f>
        <v>0</v>
      </c>
      <c r="F142" s="399" t="n">
        <f aca="false">SUM(F143:F145)</f>
        <v>0</v>
      </c>
      <c r="G142" s="400" t="n">
        <f aca="false">SUM(G143:G145)</f>
        <v>0</v>
      </c>
      <c r="H142" s="399" t="n">
        <f aca="false">SUM(H143:H145)</f>
        <v>0</v>
      </c>
      <c r="I142" s="399" t="n">
        <f aca="false">SUM(I143:I145)</f>
        <v>0</v>
      </c>
      <c r="J142" s="399" t="n">
        <f aca="false">SUM(J143:J145)</f>
        <v>0</v>
      </c>
      <c r="K142" s="401"/>
      <c r="L142" s="402"/>
    </row>
    <row r="143" s="403" customFormat="true" ht="13.5" hidden="false" customHeight="false" outlineLevel="0" collapsed="false">
      <c r="B143" s="274" t="s">
        <v>885</v>
      </c>
      <c r="C143" s="372"/>
      <c r="D143" s="411" t="n">
        <v>0</v>
      </c>
      <c r="E143" s="411"/>
      <c r="F143" s="411" t="n">
        <v>0</v>
      </c>
      <c r="G143" s="410"/>
      <c r="H143" s="411"/>
      <c r="I143" s="411"/>
      <c r="J143" s="411"/>
      <c r="K143" s="408"/>
      <c r="L143" s="409"/>
    </row>
    <row r="144" s="403" customFormat="true" ht="13.5" hidden="false" customHeight="false" outlineLevel="0" collapsed="false">
      <c r="B144" s="274" t="s">
        <v>886</v>
      </c>
      <c r="C144" s="372"/>
      <c r="D144" s="567" t="n">
        <v>0</v>
      </c>
      <c r="E144" s="567" t="n">
        <v>0</v>
      </c>
      <c r="F144" s="567" t="n">
        <v>0</v>
      </c>
      <c r="G144" s="568"/>
      <c r="H144" s="567"/>
      <c r="I144" s="567"/>
      <c r="J144" s="567"/>
      <c r="K144" s="408"/>
      <c r="L144" s="409"/>
    </row>
    <row r="145" s="403" customFormat="true" ht="13.5" hidden="false" customHeight="false" outlineLevel="0" collapsed="false">
      <c r="B145" s="274" t="s">
        <v>13</v>
      </c>
      <c r="C145" s="372"/>
      <c r="D145" s="411" t="n">
        <v>0</v>
      </c>
      <c r="E145" s="411" t="n">
        <v>0</v>
      </c>
      <c r="F145" s="411" t="n">
        <v>0</v>
      </c>
      <c r="G145" s="410"/>
      <c r="H145" s="411"/>
      <c r="I145" s="411"/>
      <c r="J145" s="411"/>
      <c r="K145" s="408"/>
      <c r="L145" s="409"/>
    </row>
    <row r="146" s="390" customFormat="true" ht="13.5" hidden="false" customHeight="false" outlineLevel="0" collapsed="false">
      <c r="B146" s="512" t="s">
        <v>887</v>
      </c>
      <c r="C146" s="372"/>
      <c r="D146" s="513" t="n">
        <f aca="false">SUM(D147,D150:D152)</f>
        <v>0</v>
      </c>
      <c r="E146" s="513" t="n">
        <f aca="false">SUM(E147,E150:E152)</f>
        <v>0</v>
      </c>
      <c r="F146" s="513" t="n">
        <f aca="false">SUM(F47,F150:F152)</f>
        <v>0</v>
      </c>
      <c r="G146" s="514" t="n">
        <f aca="false">SUM(G147,G150:G152)</f>
        <v>0</v>
      </c>
      <c r="H146" s="513" t="n">
        <f aca="false">SUM(H147,H150:H152)</f>
        <v>0</v>
      </c>
      <c r="I146" s="513" t="n">
        <f aca="false">SUM(I147,I150:I152)</f>
        <v>0</v>
      </c>
      <c r="J146" s="513" t="n">
        <f aca="false">SUM(J147,J150:J152)</f>
        <v>0</v>
      </c>
      <c r="K146" s="395"/>
      <c r="L146" s="396"/>
    </row>
    <row r="147" s="397" customFormat="true" ht="13.5" hidden="false" customHeight="false" outlineLevel="0" collapsed="false">
      <c r="B147" s="309" t="s">
        <v>888</v>
      </c>
      <c r="C147" s="372"/>
      <c r="D147" s="399" t="n">
        <f aca="false">SUM(D148:D149)</f>
        <v>0</v>
      </c>
      <c r="E147" s="399" t="n">
        <f aca="false">SUM(E148:E149)</f>
        <v>0</v>
      </c>
      <c r="F147" s="399" t="n">
        <f aca="false">SUM(F148:F149)</f>
        <v>0</v>
      </c>
      <c r="G147" s="400" t="n">
        <f aca="false">SUM(G148:G149)</f>
        <v>0</v>
      </c>
      <c r="H147" s="399" t="n">
        <f aca="false">SUM(H148:H149)</f>
        <v>0</v>
      </c>
      <c r="I147" s="399" t="n">
        <f aca="false">SUM(I148:I149)</f>
        <v>0</v>
      </c>
      <c r="J147" s="399" t="n">
        <f aca="false">SUM(J148:J149)</f>
        <v>0</v>
      </c>
      <c r="K147" s="401"/>
      <c r="L147" s="402"/>
    </row>
    <row r="148" s="403" customFormat="true" ht="13.5" hidden="false" customHeight="false" outlineLevel="0" collapsed="false">
      <c r="B148" s="274" t="s">
        <v>889</v>
      </c>
      <c r="C148" s="372"/>
      <c r="D148" s="569"/>
      <c r="E148" s="475"/>
      <c r="F148" s="475"/>
      <c r="G148" s="474"/>
      <c r="H148" s="475"/>
      <c r="I148" s="475"/>
      <c r="J148" s="476"/>
      <c r="K148" s="408"/>
      <c r="L148" s="409"/>
    </row>
    <row r="149" s="403" customFormat="true" ht="13.5" hidden="false" customHeight="false" outlineLevel="0" collapsed="false">
      <c r="B149" s="274" t="s">
        <v>890</v>
      </c>
      <c r="C149" s="372"/>
      <c r="D149" s="499"/>
      <c r="E149" s="480"/>
      <c r="F149" s="480"/>
      <c r="G149" s="479"/>
      <c r="H149" s="480"/>
      <c r="I149" s="480"/>
      <c r="J149" s="481"/>
      <c r="K149" s="408"/>
      <c r="L149" s="409"/>
    </row>
    <row r="150" s="397" customFormat="true" ht="13.5" hidden="false" customHeight="false" outlineLevel="0" collapsed="false">
      <c r="B150" s="309" t="s">
        <v>891</v>
      </c>
      <c r="C150" s="372"/>
      <c r="D150" s="450" t="n">
        <v>0</v>
      </c>
      <c r="E150" s="450" t="n">
        <v>0</v>
      </c>
      <c r="F150" s="450" t="n">
        <v>0</v>
      </c>
      <c r="G150" s="449"/>
      <c r="H150" s="450"/>
      <c r="I150" s="450"/>
      <c r="J150" s="450"/>
      <c r="K150" s="401"/>
      <c r="L150" s="402"/>
    </row>
    <row r="151" s="397" customFormat="true" ht="13.5" hidden="false" customHeight="false" outlineLevel="0" collapsed="false">
      <c r="B151" s="309" t="s">
        <v>892</v>
      </c>
      <c r="C151" s="372"/>
      <c r="D151" s="450" t="n">
        <v>0</v>
      </c>
      <c r="E151" s="450" t="n">
        <v>0</v>
      </c>
      <c r="F151" s="450" t="n">
        <v>0</v>
      </c>
      <c r="G151" s="449"/>
      <c r="H151" s="450"/>
      <c r="I151" s="450"/>
      <c r="J151" s="450"/>
      <c r="K151" s="401"/>
      <c r="L151" s="402"/>
    </row>
    <row r="152" s="397" customFormat="true" ht="13.5" hidden="false" customHeight="false" outlineLevel="0" collapsed="false">
      <c r="B152" s="309" t="s">
        <v>893</v>
      </c>
      <c r="C152" s="372"/>
      <c r="D152" s="450" t="n">
        <v>0</v>
      </c>
      <c r="E152" s="450" t="n">
        <v>0</v>
      </c>
      <c r="F152" s="450" t="n">
        <v>0</v>
      </c>
      <c r="G152" s="449"/>
      <c r="H152" s="450"/>
      <c r="I152" s="450"/>
      <c r="J152" s="450"/>
      <c r="K152" s="401"/>
      <c r="L152" s="402"/>
    </row>
    <row r="153" s="5" customFormat="true" ht="13.5" hidden="false" customHeight="false" outlineLevel="0" collapsed="false">
      <c r="B153" s="464" t="s">
        <v>894</v>
      </c>
      <c r="C153" s="372"/>
      <c r="D153" s="466" t="n">
        <f aca="false">SUM(D132,D133,D140,D146)</f>
        <v>0</v>
      </c>
      <c r="E153" s="466" t="n">
        <f aca="false">SUM(E132,E133,E140,E146)</f>
        <v>0</v>
      </c>
      <c r="F153" s="466" t="n">
        <f aca="false">SUM(F132,F133,F140,F146)</f>
        <v>0</v>
      </c>
      <c r="G153" s="467" t="n">
        <f aca="false">SUM(G132,G133,G140,G146)</f>
        <v>0</v>
      </c>
      <c r="H153" s="466" t="n">
        <f aca="false">SUM(H132,H133,H140,H146)</f>
        <v>0</v>
      </c>
      <c r="I153" s="466" t="n">
        <f aca="false">SUM(I132,I133,I140,I146)</f>
        <v>0</v>
      </c>
      <c r="J153" s="466" t="n">
        <f aca="false">SUM(J132,J133,J140,J146)</f>
        <v>0</v>
      </c>
      <c r="K153" s="463"/>
      <c r="L153" s="349"/>
    </row>
    <row r="154" customFormat="false" ht="13.5" hidden="false" customHeight="false" outlineLevel="0" collapsed="false">
      <c r="B154" s="570"/>
      <c r="C154" s="372"/>
      <c r="D154" s="571"/>
      <c r="E154" s="571"/>
      <c r="F154" s="571"/>
      <c r="G154" s="572"/>
      <c r="H154" s="573"/>
      <c r="I154" s="573"/>
      <c r="J154" s="573"/>
      <c r="K154" s="463"/>
    </row>
    <row r="155" s="574" customFormat="true" ht="13.5" hidden="false" customHeight="false" outlineLevel="0" collapsed="false">
      <c r="B155" s="376" t="s">
        <v>895</v>
      </c>
      <c r="C155" s="372"/>
      <c r="D155" s="575"/>
      <c r="E155" s="575"/>
      <c r="F155" s="575"/>
      <c r="G155" s="576"/>
      <c r="H155" s="577"/>
      <c r="I155" s="577"/>
      <c r="J155" s="577"/>
      <c r="K155" s="378"/>
      <c r="L155" s="578"/>
    </row>
    <row r="156" s="354" customFormat="true" ht="13.5" hidden="false" customHeight="false" outlineLevel="0" collapsed="false">
      <c r="B156" s="464" t="s">
        <v>611</v>
      </c>
      <c r="C156" s="579"/>
      <c r="D156" s="466" t="n">
        <f aca="false">SUM(D157,D158:D162)</f>
        <v>0</v>
      </c>
      <c r="E156" s="466" t="n">
        <f aca="false">SUM(E157,E158:E162)</f>
        <v>0</v>
      </c>
      <c r="F156" s="466" t="n">
        <f aca="false">SUM(F157,F158:F162)</f>
        <v>0</v>
      </c>
      <c r="G156" s="467" t="n">
        <f aca="false">SUM(G157,G158:G162)</f>
        <v>0</v>
      </c>
      <c r="H156" s="466" t="n">
        <f aca="false">SUM(H157,H158:H162)</f>
        <v>0</v>
      </c>
      <c r="I156" s="466" t="n">
        <f aca="false">SUM(I157,I158:I162)</f>
        <v>0</v>
      </c>
      <c r="J156" s="466" t="n">
        <f aca="false">SUM(J157,J158:J162)</f>
        <v>0</v>
      </c>
      <c r="K156" s="378"/>
      <c r="L156" s="364"/>
    </row>
    <row r="157" s="383" customFormat="true" ht="13.5" hidden="false" customHeight="false" outlineLevel="0" collapsed="false">
      <c r="B157" s="580" t="s">
        <v>896</v>
      </c>
      <c r="C157" s="581"/>
      <c r="D157" s="582" t="n">
        <f aca="false">TransactionsInCapitalAssets!B91</f>
        <v>0</v>
      </c>
      <c r="E157" s="582" t="n">
        <f aca="false">TransactionsInCapitalAssets!C91</f>
        <v>0</v>
      </c>
      <c r="F157" s="582" t="n">
        <f aca="false">TransactionsInCapitalAssets!D91</f>
        <v>0</v>
      </c>
      <c r="G157" s="583" t="n">
        <f aca="false">TransactionsInCapitalAssets!E91</f>
        <v>0</v>
      </c>
      <c r="H157" s="582" t="n">
        <f aca="false">TransactionsInCapitalAssets!F91</f>
        <v>0</v>
      </c>
      <c r="I157" s="582" t="n">
        <f aca="false">TransactionsInCapitalAssets!G91</f>
        <v>0</v>
      </c>
      <c r="J157" s="582" t="n">
        <f aca="false">TransactionsInCapitalAssets!H91</f>
        <v>0</v>
      </c>
      <c r="K157" s="388"/>
      <c r="L157" s="389"/>
    </row>
    <row r="158" s="383" customFormat="true" ht="13.5" hidden="false" customHeight="false" outlineLevel="0" collapsed="false">
      <c r="B158" s="584" t="s">
        <v>897</v>
      </c>
      <c r="C158" s="372"/>
      <c r="D158" s="387" t="n">
        <v>0</v>
      </c>
      <c r="E158" s="387"/>
      <c r="F158" s="387" t="n">
        <v>0</v>
      </c>
      <c r="G158" s="386"/>
      <c r="H158" s="387"/>
      <c r="I158" s="387"/>
      <c r="J158" s="387"/>
      <c r="K158" s="388"/>
      <c r="L158" s="389"/>
    </row>
    <row r="159" s="383" customFormat="true" ht="13.5" hidden="false" customHeight="false" outlineLevel="0" collapsed="false">
      <c r="B159" s="584" t="s">
        <v>785</v>
      </c>
      <c r="C159" s="372"/>
      <c r="D159" s="387" t="n">
        <v>0</v>
      </c>
      <c r="E159" s="387"/>
      <c r="F159" s="387" t="n">
        <v>0</v>
      </c>
      <c r="G159" s="386"/>
      <c r="H159" s="387"/>
      <c r="I159" s="387"/>
      <c r="J159" s="387"/>
      <c r="K159" s="388"/>
      <c r="L159" s="389"/>
    </row>
    <row r="160" s="383" customFormat="true" ht="13.5" hidden="true" customHeight="false" outlineLevel="0" collapsed="false">
      <c r="B160" s="585" t="s">
        <v>898</v>
      </c>
      <c r="C160" s="372"/>
      <c r="D160" s="387" t="n">
        <v>0</v>
      </c>
      <c r="E160" s="387"/>
      <c r="F160" s="387" t="n">
        <v>0</v>
      </c>
      <c r="G160" s="386"/>
      <c r="H160" s="387"/>
      <c r="I160" s="387"/>
      <c r="J160" s="387"/>
      <c r="K160" s="388"/>
      <c r="L160" s="389"/>
    </row>
    <row r="161" s="383" customFormat="true" ht="13.5" hidden="false" customHeight="false" outlineLevel="0" collapsed="false">
      <c r="B161" s="584" t="s">
        <v>899</v>
      </c>
      <c r="C161" s="372"/>
      <c r="D161" s="387" t="n">
        <v>0</v>
      </c>
      <c r="E161" s="387"/>
      <c r="F161" s="387" t="n">
        <v>0</v>
      </c>
      <c r="G161" s="386"/>
      <c r="H161" s="387"/>
      <c r="I161" s="387"/>
      <c r="J161" s="387"/>
      <c r="K161" s="388"/>
      <c r="L161" s="389"/>
    </row>
    <row r="162" s="383" customFormat="true" ht="13.5" hidden="false" customHeight="false" outlineLevel="0" collapsed="false">
      <c r="B162" s="584" t="s">
        <v>447</v>
      </c>
      <c r="C162" s="372"/>
      <c r="D162" s="387" t="n">
        <v>0</v>
      </c>
      <c r="E162" s="387"/>
      <c r="F162" s="387" t="n">
        <v>0</v>
      </c>
      <c r="G162" s="386"/>
      <c r="H162" s="387"/>
      <c r="I162" s="387"/>
      <c r="J162" s="387"/>
      <c r="K162" s="388"/>
      <c r="L162" s="389"/>
    </row>
    <row r="163" s="354" customFormat="true" ht="13.5" hidden="false" customHeight="false" outlineLevel="0" collapsed="false">
      <c r="B163" s="464" t="s">
        <v>900</v>
      </c>
      <c r="C163" s="579"/>
      <c r="D163" s="466" t="n">
        <f aca="false">SUM(D164:D169)</f>
        <v>0</v>
      </c>
      <c r="E163" s="466" t="n">
        <f aca="false">SUM(E164:E169)</f>
        <v>0</v>
      </c>
      <c r="F163" s="466" t="n">
        <f aca="false">SUM(F164:F169)</f>
        <v>0</v>
      </c>
      <c r="G163" s="467" t="n">
        <f aca="false">SUM(G164:G169)</f>
        <v>0</v>
      </c>
      <c r="H163" s="466" t="n">
        <f aca="false">SUM(H164:H169)</f>
        <v>0</v>
      </c>
      <c r="I163" s="466" t="n">
        <f aca="false">SUM(I164:I169)</f>
        <v>0</v>
      </c>
      <c r="J163" s="466" t="n">
        <f aca="false">SUM(J164:J169)</f>
        <v>0</v>
      </c>
      <c r="K163" s="378"/>
      <c r="L163" s="364"/>
    </row>
    <row r="164" s="383" customFormat="true" ht="13.5" hidden="false" customHeight="false" outlineLevel="0" collapsed="false">
      <c r="B164" s="584" t="s">
        <v>901</v>
      </c>
      <c r="C164" s="372"/>
      <c r="D164" s="387" t="n">
        <v>0</v>
      </c>
      <c r="E164" s="387"/>
      <c r="F164" s="387" t="n">
        <v>0</v>
      </c>
      <c r="G164" s="386"/>
      <c r="H164" s="387"/>
      <c r="I164" s="387"/>
      <c r="J164" s="387"/>
      <c r="K164" s="388"/>
      <c r="L164" s="389"/>
    </row>
    <row r="165" s="383" customFormat="true" ht="13.5" hidden="false" customHeight="false" outlineLevel="0" collapsed="false">
      <c r="B165" s="584" t="s">
        <v>902</v>
      </c>
      <c r="C165" s="372"/>
      <c r="D165" s="387" t="n">
        <v>0</v>
      </c>
      <c r="E165" s="387"/>
      <c r="F165" s="387" t="n">
        <v>0</v>
      </c>
      <c r="G165" s="386"/>
      <c r="H165" s="387"/>
      <c r="I165" s="387"/>
      <c r="J165" s="387"/>
      <c r="K165" s="388"/>
      <c r="L165" s="389"/>
    </row>
    <row r="166" s="383" customFormat="true" ht="13.5" hidden="false" customHeight="false" outlineLevel="0" collapsed="false">
      <c r="B166" s="584" t="s">
        <v>903</v>
      </c>
      <c r="C166" s="372"/>
      <c r="D166" s="387" t="n">
        <v>0</v>
      </c>
      <c r="E166" s="387"/>
      <c r="F166" s="387" t="n">
        <v>0</v>
      </c>
      <c r="G166" s="386"/>
      <c r="H166" s="387"/>
      <c r="I166" s="387"/>
      <c r="J166" s="387"/>
      <c r="K166" s="388"/>
      <c r="L166" s="389"/>
    </row>
    <row r="167" s="383" customFormat="true" ht="13.5" hidden="false" customHeight="false" outlineLevel="0" collapsed="false">
      <c r="B167" s="584" t="s">
        <v>904</v>
      </c>
      <c r="C167" s="372"/>
      <c r="D167" s="387" t="n">
        <v>0</v>
      </c>
      <c r="E167" s="387"/>
      <c r="F167" s="387" t="n">
        <v>0</v>
      </c>
      <c r="G167" s="386"/>
      <c r="H167" s="387"/>
      <c r="I167" s="387"/>
      <c r="J167" s="387"/>
      <c r="K167" s="388"/>
      <c r="L167" s="389"/>
    </row>
    <row r="168" s="383" customFormat="true" ht="13.5" hidden="false" customHeight="false" outlineLevel="0" collapsed="false">
      <c r="B168" s="584" t="s">
        <v>450</v>
      </c>
      <c r="C168" s="372"/>
      <c r="D168" s="387" t="n">
        <v>0</v>
      </c>
      <c r="E168" s="387" t="n">
        <v>0</v>
      </c>
      <c r="F168" s="387" t="n">
        <v>0</v>
      </c>
      <c r="G168" s="386"/>
      <c r="H168" s="387"/>
      <c r="I168" s="387"/>
      <c r="J168" s="387"/>
      <c r="K168" s="388"/>
      <c r="L168" s="389"/>
    </row>
    <row r="169" s="383" customFormat="true" ht="13.5" hidden="false" customHeight="false" outlineLevel="0" collapsed="false">
      <c r="B169" s="584" t="s">
        <v>905</v>
      </c>
      <c r="C169" s="372"/>
      <c r="D169" s="387" t="n">
        <v>0</v>
      </c>
      <c r="E169" s="387" t="n">
        <v>0</v>
      </c>
      <c r="F169" s="387" t="n">
        <v>0</v>
      </c>
      <c r="G169" s="386"/>
      <c r="H169" s="387"/>
      <c r="I169" s="387"/>
      <c r="J169" s="387"/>
      <c r="K169" s="388"/>
      <c r="L169" s="389"/>
    </row>
    <row r="170" s="383" customFormat="true" ht="13.5" hidden="false" customHeight="false" outlineLevel="0" collapsed="false">
      <c r="B170" s="464" t="s">
        <v>906</v>
      </c>
      <c r="C170" s="586"/>
      <c r="D170" s="587" t="n">
        <v>0</v>
      </c>
      <c r="E170" s="587" t="n">
        <v>0</v>
      </c>
      <c r="F170" s="587" t="n">
        <v>0</v>
      </c>
      <c r="G170" s="588"/>
      <c r="H170" s="587"/>
      <c r="I170" s="587"/>
      <c r="J170" s="587"/>
      <c r="K170" s="388"/>
      <c r="L170" s="389"/>
    </row>
    <row r="171" customFormat="false" ht="13.5" hidden="false" customHeight="false" outlineLevel="0" collapsed="false">
      <c r="B171" s="589"/>
      <c r="C171" s="372"/>
      <c r="D171" s="460"/>
      <c r="E171" s="460"/>
      <c r="F171" s="460"/>
      <c r="G171" s="461"/>
      <c r="H171" s="462"/>
      <c r="I171" s="462"/>
      <c r="J171" s="462"/>
      <c r="K171" s="463"/>
    </row>
    <row r="172" customFormat="false" ht="13.5" hidden="false" customHeight="false" outlineLevel="0" collapsed="false">
      <c r="B172" s="376" t="s">
        <v>792</v>
      </c>
      <c r="C172" s="590" t="n">
        <v>37</v>
      </c>
      <c r="D172" s="591" t="n">
        <f aca="false">D156-D163</f>
        <v>0</v>
      </c>
      <c r="E172" s="591" t="n">
        <f aca="false">E156-E163</f>
        <v>0</v>
      </c>
      <c r="F172" s="591" t="n">
        <f aca="false">F156-F163</f>
        <v>0</v>
      </c>
      <c r="G172" s="592" t="n">
        <f aca="false">G156-G163</f>
        <v>0</v>
      </c>
      <c r="H172" s="591" t="n">
        <f aca="false">H156-H163</f>
        <v>0</v>
      </c>
      <c r="I172" s="591" t="n">
        <f aca="false">I156-I163</f>
        <v>0</v>
      </c>
      <c r="J172" s="591" t="n">
        <f aca="false">J156-J163</f>
        <v>0</v>
      </c>
      <c r="K172" s="463"/>
    </row>
    <row r="173" customFormat="false" ht="13.5" hidden="false" customHeight="false" outlineLevel="0" collapsed="false">
      <c r="B173" s="589"/>
      <c r="C173" s="372"/>
      <c r="D173" s="460"/>
      <c r="E173" s="460"/>
      <c r="F173" s="460"/>
      <c r="G173" s="461"/>
      <c r="H173" s="462"/>
      <c r="I173" s="462"/>
      <c r="J173" s="462"/>
      <c r="K173" s="463"/>
    </row>
    <row r="174" s="390" customFormat="true" ht="13.5" hidden="false" customHeight="false" outlineLevel="0" collapsed="false">
      <c r="B174" s="593" t="s">
        <v>907</v>
      </c>
      <c r="C174" s="372"/>
      <c r="D174" s="513" t="n">
        <f aca="false">SUM(D175:D177)</f>
        <v>0</v>
      </c>
      <c r="E174" s="513" t="n">
        <f aca="false">SUM(E175:E177)</f>
        <v>0</v>
      </c>
      <c r="F174" s="513" t="n">
        <f aca="false">SUM(F175:F177)</f>
        <v>0</v>
      </c>
      <c r="G174" s="514" t="n">
        <f aca="false">SUM(G175:G177)</f>
        <v>0</v>
      </c>
      <c r="H174" s="513" t="n">
        <f aca="false">SUM(H175:H177)</f>
        <v>0</v>
      </c>
      <c r="I174" s="513" t="n">
        <f aca="false">SUM(I175:I177)</f>
        <v>0</v>
      </c>
      <c r="J174" s="513" t="n">
        <f aca="false">SUM(J175:J177)</f>
        <v>0</v>
      </c>
      <c r="K174" s="395"/>
      <c r="L174" s="396"/>
    </row>
    <row r="175" s="397" customFormat="true" ht="13.5" hidden="false" customHeight="false" outlineLevel="0" collapsed="false">
      <c r="B175" s="283" t="s">
        <v>908</v>
      </c>
      <c r="C175" s="590" t="n">
        <v>27</v>
      </c>
      <c r="D175" s="450"/>
      <c r="E175" s="450"/>
      <c r="F175" s="450"/>
      <c r="G175" s="449"/>
      <c r="H175" s="450"/>
      <c r="I175" s="450"/>
      <c r="J175" s="450"/>
      <c r="K175" s="401"/>
      <c r="L175" s="402"/>
    </row>
    <row r="176" s="397" customFormat="true" ht="13.5" hidden="false" customHeight="false" outlineLevel="0" collapsed="false">
      <c r="B176" s="283" t="s">
        <v>909</v>
      </c>
      <c r="C176" s="590" t="n">
        <v>28</v>
      </c>
      <c r="D176" s="450"/>
      <c r="E176" s="450"/>
      <c r="F176" s="450"/>
      <c r="G176" s="449"/>
      <c r="H176" s="450"/>
      <c r="I176" s="450"/>
      <c r="J176" s="450"/>
      <c r="K176" s="401"/>
      <c r="L176" s="402"/>
    </row>
    <row r="177" s="397" customFormat="true" ht="13.5" hidden="false" customHeight="false" outlineLevel="0" collapsed="false">
      <c r="B177" s="283" t="s">
        <v>910</v>
      </c>
      <c r="C177" s="590" t="n">
        <v>29</v>
      </c>
      <c r="D177" s="450"/>
      <c r="E177" s="450"/>
      <c r="F177" s="450"/>
      <c r="G177" s="449"/>
      <c r="H177" s="450"/>
      <c r="I177" s="450"/>
      <c r="J177" s="450"/>
      <c r="K177" s="401"/>
      <c r="L177" s="402"/>
    </row>
    <row r="178" customFormat="false" ht="13.5" hidden="false" customHeight="false" outlineLevel="0" collapsed="false">
      <c r="B178" s="594"/>
      <c r="C178" s="595"/>
      <c r="D178" s="596"/>
      <c r="E178" s="596"/>
      <c r="F178" s="596"/>
      <c r="G178" s="597"/>
      <c r="H178" s="598"/>
      <c r="I178" s="598"/>
      <c r="J178" s="598"/>
      <c r="K178" s="599"/>
    </row>
    <row r="179" customFormat="false" ht="13.5" hidden="false" customHeight="false" outlineLevel="0" collapsed="false">
      <c r="B179" s="600"/>
      <c r="C179" s="601"/>
      <c r="D179" s="602"/>
      <c r="E179" s="602"/>
      <c r="F179" s="602"/>
      <c r="G179" s="603"/>
      <c r="H179" s="602"/>
      <c r="I179" s="602"/>
      <c r="J179" s="602"/>
      <c r="K179" s="604"/>
    </row>
    <row r="180" s="605" customFormat="true" ht="13.5" hidden="false" customHeight="false" outlineLevel="0" collapsed="false">
      <c r="B180" s="606" t="s">
        <v>495</v>
      </c>
      <c r="C180" s="372"/>
      <c r="D180" s="607"/>
      <c r="E180" s="607"/>
      <c r="F180" s="607"/>
      <c r="G180" s="608"/>
      <c r="H180" s="607"/>
      <c r="I180" s="607"/>
      <c r="J180" s="607"/>
      <c r="K180" s="463"/>
      <c r="L180" s="609"/>
    </row>
    <row r="181" s="605" customFormat="true" ht="13.5" hidden="false" customHeight="false" outlineLevel="0" collapsed="false">
      <c r="B181" s="610" t="s">
        <v>911</v>
      </c>
      <c r="C181" s="590" t="n">
        <v>30</v>
      </c>
      <c r="D181" s="611" t="n">
        <f aca="false">D32-D137</f>
        <v>0</v>
      </c>
      <c r="E181" s="611" t="n">
        <f aca="false">E32-E137</f>
        <v>0</v>
      </c>
      <c r="F181" s="611" t="n">
        <f aca="false">F32-F137</f>
        <v>0</v>
      </c>
      <c r="G181" s="608" t="n">
        <f aca="false">G32-G137</f>
        <v>0</v>
      </c>
      <c r="H181" s="611" t="n">
        <f aca="false">H32-H137</f>
        <v>0</v>
      </c>
      <c r="I181" s="611" t="n">
        <f aca="false">I32-I137</f>
        <v>0</v>
      </c>
      <c r="J181" s="611" t="n">
        <f aca="false">J32-J137</f>
        <v>0</v>
      </c>
      <c r="K181" s="463"/>
      <c r="L181" s="609"/>
    </row>
    <row r="182" s="605" customFormat="true" ht="13.5" hidden="false" customHeight="false" outlineLevel="0" collapsed="false">
      <c r="B182" s="612"/>
      <c r="C182" s="372"/>
      <c r="D182" s="591"/>
      <c r="E182" s="591"/>
      <c r="F182" s="591"/>
      <c r="G182" s="592"/>
      <c r="H182" s="591"/>
      <c r="I182" s="591"/>
      <c r="J182" s="591"/>
      <c r="K182" s="463"/>
      <c r="L182" s="609"/>
    </row>
    <row r="183" s="605" customFormat="true" ht="13.5" hidden="false" customHeight="false" outlineLevel="0" collapsed="false">
      <c r="B183" s="610" t="s">
        <v>912</v>
      </c>
      <c r="C183" s="590" t="n">
        <v>31</v>
      </c>
      <c r="D183" s="611"/>
      <c r="E183" s="611" t="n">
        <f aca="false">IF(OR(ABS(E162-D162)-ABS(E153)&lt;-5,ABS(E162-D162)-ABS(E153)&gt;5),ABS(E162-D162)-ABS(E153),0)</f>
        <v>0</v>
      </c>
      <c r="F183" s="611" t="n">
        <f aca="false">IF(OR(ABS(F162-E162)-ABS(F153)&lt;-5,ABS(F162-E162)-ABS(F153)&gt;5),ABS(F162-E162)-ABS(F153),0)</f>
        <v>0</v>
      </c>
      <c r="G183" s="608" t="n">
        <f aca="false">IF(OR(ABS(G162-F162)-ABS(G153)&lt;-5,ABS(G162-F162)-ABS(G153)&gt;5),ABS(G162-F162)-ABS(G153),0)</f>
        <v>0</v>
      </c>
      <c r="H183" s="611" t="n">
        <f aca="false">IF(OR(ABS(H162-G162)-ABS(H153)&lt;-5,ABS(H162-G162)-ABS(H153)&gt;5),ABS(H162-G162)-ABS(H153),0)</f>
        <v>0</v>
      </c>
      <c r="I183" s="611" t="n">
        <f aca="false">IF(OR(ABS(I162-H162)-ABS(I153)&lt;-5,ABS(I162-H162)-ABS(I153)&gt;5),ABS(I162-H162)-ABS(I153),0)</f>
        <v>0</v>
      </c>
      <c r="J183" s="611" t="n">
        <f aca="false">IF(OR(ABS(J162-I162)-ABS(J153)&lt;-5,ABS(J162-I162)-ABS(J153)&gt;5),ABS(J162-I162)-ABS(J153),0)</f>
        <v>0</v>
      </c>
      <c r="K183" s="463"/>
      <c r="L183" s="609"/>
    </row>
    <row r="184" s="605" customFormat="true" ht="13.5" hidden="false" customHeight="false" outlineLevel="0" collapsed="false">
      <c r="B184" s="610" t="s">
        <v>783</v>
      </c>
      <c r="C184" s="590" t="n">
        <v>32</v>
      </c>
      <c r="D184" s="611"/>
      <c r="E184" s="611" t="n">
        <f aca="false">IF(OR(ABS(E161-D161)-ABS(E118)&lt;-5,ABS(E161-D161)-ABS(E118)&gt;5),ABS(E161-D161)-ABS(E118),0)</f>
        <v>0</v>
      </c>
      <c r="F184" s="611" t="n">
        <f aca="false">IF(OR(ABS(F161-E161)-ABS(F118)&lt;-5,ABS(F161-E161)-ABS(F118)&gt;5),ABS(F161-E161)-ABS(F118),0)</f>
        <v>0</v>
      </c>
      <c r="G184" s="608" t="n">
        <f aca="false">IF(OR(ABS(G161-F161)-ABS(G118)&lt;-5,ABS(G161-F161)-ABS(G118)&gt;5),ABS(G161-F161)-ABS(G118),0)</f>
        <v>0</v>
      </c>
      <c r="H184" s="611" t="n">
        <f aca="false">IF(OR(ABS(H161-G161)-ABS(H118)&lt;-5,ABS(H161-G161)-ABS(H118)&gt;5),ABS(H161-G161)-ABS(H118),0)</f>
        <v>0</v>
      </c>
      <c r="I184" s="611" t="n">
        <f aca="false">IF(OR(ABS(I161-H161)-ABS(I118)&lt;-5,ABS(I161-H161)-ABS(I118)&gt;5),ABS(I161-H161)-ABS(I118),0)</f>
        <v>0</v>
      </c>
      <c r="J184" s="611" t="n">
        <f aca="false">IF(OR(ABS(J161-I161)-ABS(J118)&lt;-5,ABS(J161-I161)-ABS(J118)&gt;5),ABS(J161-I161)-ABS(J118),0)</f>
        <v>0</v>
      </c>
      <c r="K184" s="463"/>
      <c r="L184" s="609"/>
    </row>
    <row r="185" s="605" customFormat="true" ht="13.5" hidden="false" customHeight="false" outlineLevel="0" collapsed="false">
      <c r="B185" s="610" t="s">
        <v>785</v>
      </c>
      <c r="C185" s="590" t="n">
        <v>33</v>
      </c>
      <c r="D185" s="611"/>
      <c r="E185" s="611" t="n">
        <f aca="false">IF(OR(ABS(E159-D159)-ABS(E126)&lt;-5,ABS(E159-D159)-ABS(E126)&gt;5),ABS(E159-D159)-ABS(E126),0)</f>
        <v>0</v>
      </c>
      <c r="F185" s="611" t="n">
        <f aca="false">IF(OR(ABS(F159-E159)-ABS(F126)&lt;-5,ABS(F159-E159)-ABS(F126)&gt;5),ABS(F159-E159)-ABS(F126),0)</f>
        <v>0</v>
      </c>
      <c r="G185" s="608" t="n">
        <f aca="false">IF(OR(ABS(G159-F159)-ABS(G126)&lt;-5,ABS(G159-F159)-ABS(G126)&gt;5),ABS(G159-F159)-ABS(G126),0)</f>
        <v>0</v>
      </c>
      <c r="H185" s="611" t="n">
        <f aca="false">IF(OR(ABS(H159-G159)-ABS(H126)&lt;-5,ABS(H159-G159)-ABS(H126)&gt;5),ABS(H159-G159)-ABS(H126),0)</f>
        <v>0</v>
      </c>
      <c r="I185" s="611" t="n">
        <f aca="false">IF(OR(ABS(I159-H159)-ABS(I126)&lt;-5,ABS(I159-H159)-ABS(I126)&gt;5),ABS(I159-H159)-ABS(I126),0)</f>
        <v>0</v>
      </c>
      <c r="J185" s="611" t="n">
        <f aca="false">IF(OR(ABS(J159-I159)-ABS(J126)&lt;-5,ABS(J159-I159)-ABS(J126)&gt;5),ABS(J159-I159)-ABS(J126),0)</f>
        <v>0</v>
      </c>
      <c r="K185" s="463"/>
      <c r="L185" s="609"/>
    </row>
    <row r="186" s="605" customFormat="true" ht="13.5" hidden="false" customHeight="false" outlineLevel="0" collapsed="false">
      <c r="B186" s="610" t="s">
        <v>787</v>
      </c>
      <c r="C186" s="590" t="n">
        <v>34</v>
      </c>
      <c r="D186" s="611"/>
      <c r="E186" s="611" t="n">
        <f aca="false">IF(OR(ABS(E167-D167)-ABS(E109)&lt;-5,ABS(E167-D167)-ABS(E109)&gt;5),ABS(E167-D167)-ABS(E109),0)</f>
        <v>0</v>
      </c>
      <c r="F186" s="611" t="n">
        <f aca="false">IF(OR(ABS(F167-E167)-ABS(F109)&lt;-5,ABS(F167-E167)-ABS(F109)&gt;5),ABS(F167-E167)-ABS(F109),0)</f>
        <v>0</v>
      </c>
      <c r="G186" s="608" t="n">
        <f aca="false">IF(OR(ABS(G167-F167)-ABS(G109)&lt;-5,ABS(G167-F167)-ABS(G109)&gt;5),ABS(G167-F167)-ABS(G109),0)</f>
        <v>0</v>
      </c>
      <c r="H186" s="611" t="n">
        <f aca="false">IF(OR(ABS(H167-G167)-ABS(H109)&lt;-5,ABS(H167-G167)-ABS(H109)&gt;5),ABS(H167-G167)-ABS(H109),0)</f>
        <v>0</v>
      </c>
      <c r="I186" s="611" t="n">
        <f aca="false">IF(OR(ABS(I167-H167)-ABS(I109)&lt;-5,ABS(I167-H167)-ABS(I109)&gt;5),ABS(I167-H167)-ABS(I109),0)</f>
        <v>0</v>
      </c>
      <c r="J186" s="611" t="n">
        <f aca="false">IF(OR(ABS(J167-I167)-ABS(J109)&lt;-5,ABS(J167-I167)-ABS(J109)&gt;5),ABS(J167-I167)-ABS(J109),0)</f>
        <v>0</v>
      </c>
      <c r="K186" s="463"/>
      <c r="L186" s="609"/>
    </row>
    <row r="187" s="605" customFormat="true" ht="13.5" hidden="false" customHeight="false" outlineLevel="0" collapsed="false">
      <c r="B187" s="610" t="s">
        <v>450</v>
      </c>
      <c r="C187" s="590" t="n">
        <v>35</v>
      </c>
      <c r="D187" s="611"/>
      <c r="E187" s="611" t="n">
        <f aca="false">IF(OR(ABS(E168-D168)-ABS(E127)&lt;-5,ABS(E168-D168)-ABS(E127)&gt;5),ABS(E168-D168)-ABS(E127),0)</f>
        <v>0</v>
      </c>
      <c r="F187" s="611" t="n">
        <f aca="false">IF(OR(ABS(F168-E168)-ABS(F127)&lt;-5,ABS(F168-E168)-ABS(F127)&gt;5),ABS(F168-E168)-ABS(F127),0)</f>
        <v>0</v>
      </c>
      <c r="G187" s="608" t="n">
        <f aca="false">IF(OR(ABS(G168-F168)-ABS(G127)&lt;-5,ABS(G168-F168)-ABS(G127)&gt;5),ABS(G168-F168)-ABS(G127),0)</f>
        <v>0</v>
      </c>
      <c r="H187" s="611" t="n">
        <f aca="false">IF(OR(ABS(H168-G168)-ABS(H127)&lt;-5,ABS(H168-G168)-ABS(H127)&gt;5),ABS(H168-G168)-ABS(H127),0)</f>
        <v>0</v>
      </c>
      <c r="I187" s="611" t="n">
        <f aca="false">IF(OR(ABS(I168-H168)-ABS(I127)&lt;-5,ABS(I168-H168)-ABS(I127)&gt;5),ABS(I168-H168)-ABS(I127),0)</f>
        <v>0</v>
      </c>
      <c r="J187" s="611" t="n">
        <f aca="false">IF(OR(ABS(J168-I168)-ABS(J127)&lt;-5,ABS(J168-I168)-ABS(J127)&gt;5),ABS(J168-I168)-ABS(J127),0)</f>
        <v>0</v>
      </c>
      <c r="K187" s="463"/>
      <c r="L187" s="609"/>
    </row>
    <row r="188" s="605" customFormat="true" ht="13.5" hidden="false" customHeight="false" outlineLevel="0" collapsed="false">
      <c r="B188" s="612"/>
      <c r="C188" s="372"/>
      <c r="D188" s="591"/>
      <c r="E188" s="591"/>
      <c r="F188" s="591"/>
      <c r="G188" s="592"/>
      <c r="H188" s="591"/>
      <c r="I188" s="591"/>
      <c r="J188" s="591"/>
      <c r="K188" s="463"/>
      <c r="L188" s="609"/>
    </row>
    <row r="189" s="605" customFormat="true" ht="13.5" hidden="false" customHeight="false" outlineLevel="0" collapsed="false">
      <c r="B189" s="613" t="s">
        <v>913</v>
      </c>
      <c r="C189" s="614" t="n">
        <v>36</v>
      </c>
      <c r="D189" s="615"/>
      <c r="E189" s="615" t="n">
        <f aca="false">IF(OR((E157-D157+E141+E144+E55+E57)&lt;-0.5,(E157-D157+E141+E144+E55+E57)&gt;0.5),(E157-D157+E141+E144+E55+E57),0)</f>
        <v>0</v>
      </c>
      <c r="F189" s="615" t="n">
        <f aca="false">IF(OR((F157-E157+F141+F144+F55+F57)&lt;-0.5,(F157-E157+F141+F144+F55+F57)&gt;0.5),(F157-E157+F141+F144+F55+F57),0)</f>
        <v>0</v>
      </c>
      <c r="G189" s="616" t="n">
        <f aca="false">IF(OR((G157-F157+G141+G144+G55+G57)&lt;-0.5,(G157-F157+G141+G144+G55+G57)&gt;0.5),(G157-F157+G141+G144+G55+G57),0)</f>
        <v>0</v>
      </c>
      <c r="H189" s="615" t="n">
        <f aca="false">IF(OR((H157-G157+H141+H144+H55+H57)&lt;-0.5,(H157-G157+H141+H144+H55+H57)&gt;0.5),(H157-G157+H141+H144+H55+H57),0)</f>
        <v>0</v>
      </c>
      <c r="I189" s="615" t="n">
        <f aca="false">IF(OR((I157-H157+I141+I144+I55+I57)&lt;-0.5,(I157-H157+I141+I144+I55+I57)&gt;0.5),(I157-H157+I141+I144+I55+I57),0)</f>
        <v>0</v>
      </c>
      <c r="J189" s="615" t="n">
        <f aca="false">IF(OR((J157-I157+J141+J144+J55+J57)&lt;-0.5,(J157-I157+J141+J144+J55+J57)&gt;0.5),(J157-I157+J141+J144+J55+J57),0)</f>
        <v>0</v>
      </c>
      <c r="K189" s="599"/>
      <c r="L189" s="609"/>
    </row>
    <row r="190" s="605" customFormat="true" ht="13.5" hidden="false" customHeight="false" outlineLevel="0" collapsed="false">
      <c r="B190" s="617"/>
      <c r="C190" s="618"/>
      <c r="D190" s="619"/>
      <c r="E190" s="619"/>
      <c r="F190" s="619"/>
      <c r="G190" s="620"/>
      <c r="H190" s="620"/>
      <c r="I190" s="620"/>
      <c r="J190" s="620"/>
      <c r="K190" s="609"/>
      <c r="L190" s="609"/>
    </row>
    <row r="191" s="605" customFormat="true" ht="13.5" hidden="false" customHeight="false" outlineLevel="0" collapsed="false">
      <c r="B191" s="617"/>
      <c r="C191" s="618"/>
      <c r="D191" s="619"/>
      <c r="E191" s="619"/>
      <c r="F191" s="619"/>
      <c r="G191" s="620"/>
      <c r="H191" s="620"/>
      <c r="I191" s="620"/>
      <c r="J191" s="620"/>
      <c r="K191" s="609"/>
      <c r="L191" s="609"/>
    </row>
    <row r="192" s="605" customFormat="true" ht="13.5" hidden="false" customHeight="false" outlineLevel="0" collapsed="false">
      <c r="B192" s="617"/>
      <c r="C192" s="618"/>
      <c r="D192" s="619"/>
      <c r="E192" s="619"/>
      <c r="F192" s="619"/>
      <c r="G192" s="620"/>
      <c r="H192" s="620"/>
      <c r="I192" s="620"/>
      <c r="J192" s="620"/>
      <c r="K192" s="609"/>
      <c r="L192" s="609"/>
    </row>
    <row r="193" s="605" customFormat="true" ht="13.5" hidden="false" customHeight="false" outlineLevel="0" collapsed="false">
      <c r="B193" s="617"/>
      <c r="C193" s="618"/>
      <c r="D193" s="619"/>
      <c r="E193" s="619"/>
      <c r="F193" s="619"/>
      <c r="G193" s="620"/>
      <c r="H193" s="620"/>
      <c r="I193" s="620"/>
      <c r="J193" s="620"/>
      <c r="K193" s="609"/>
      <c r="L193" s="609"/>
    </row>
    <row r="194" s="605" customFormat="true" ht="13.5" hidden="false" customHeight="false" outlineLevel="0" collapsed="false">
      <c r="B194" s="617"/>
      <c r="C194" s="618"/>
      <c r="D194" s="619"/>
      <c r="E194" s="619"/>
      <c r="F194" s="619"/>
      <c r="G194" s="620"/>
      <c r="H194" s="620"/>
      <c r="I194" s="620"/>
      <c r="J194" s="620"/>
      <c r="K194" s="609"/>
      <c r="L194" s="609"/>
    </row>
    <row r="195" s="605" customFormat="true" ht="13.5" hidden="false" customHeight="false" outlineLevel="0" collapsed="false">
      <c r="B195" s="617"/>
      <c r="C195" s="618"/>
      <c r="D195" s="619"/>
      <c r="E195" s="619"/>
      <c r="F195" s="619"/>
      <c r="G195" s="620"/>
      <c r="H195" s="620"/>
      <c r="I195" s="620"/>
      <c r="J195" s="620"/>
      <c r="K195" s="609"/>
      <c r="L195" s="609"/>
    </row>
    <row r="196" s="605" customFormat="true" ht="13.5" hidden="false" customHeight="false" outlineLevel="0" collapsed="false">
      <c r="B196" s="617"/>
      <c r="C196" s="618"/>
      <c r="D196" s="619"/>
      <c r="E196" s="619"/>
      <c r="F196" s="619"/>
      <c r="G196" s="620"/>
      <c r="H196" s="620"/>
      <c r="I196" s="620"/>
      <c r="J196" s="620"/>
      <c r="K196" s="609"/>
      <c r="L196" s="609"/>
    </row>
    <row r="197" s="605" customFormat="true" ht="13.5" hidden="false" customHeight="false" outlineLevel="0" collapsed="false">
      <c r="B197" s="617"/>
      <c r="C197" s="618"/>
      <c r="D197" s="619"/>
      <c r="E197" s="619"/>
      <c r="F197" s="619"/>
      <c r="G197" s="620"/>
      <c r="H197" s="620"/>
      <c r="I197" s="620"/>
      <c r="J197" s="620"/>
      <c r="K197" s="609"/>
      <c r="L197" s="609"/>
    </row>
    <row r="198" s="605" customFormat="true" ht="13.5" hidden="false" customHeight="false" outlineLevel="0" collapsed="false">
      <c r="B198" s="617"/>
      <c r="C198" s="618"/>
      <c r="D198" s="619"/>
      <c r="E198" s="619"/>
      <c r="F198" s="619"/>
      <c r="G198" s="620"/>
      <c r="H198" s="620"/>
      <c r="I198" s="620"/>
      <c r="J198" s="620"/>
      <c r="K198" s="609"/>
      <c r="L198" s="609"/>
    </row>
    <row r="199" s="605" customFormat="true" ht="13.5" hidden="false" customHeight="false" outlineLevel="0" collapsed="false">
      <c r="B199" s="617"/>
      <c r="C199" s="618"/>
      <c r="D199" s="619"/>
      <c r="E199" s="619"/>
      <c r="F199" s="619"/>
      <c r="G199" s="620"/>
      <c r="H199" s="620"/>
      <c r="I199" s="620"/>
      <c r="J199" s="620"/>
      <c r="K199" s="609"/>
      <c r="L199" s="609"/>
    </row>
    <row r="200" s="605" customFormat="true" ht="13.5" hidden="false" customHeight="false" outlineLevel="0" collapsed="false">
      <c r="B200" s="617"/>
      <c r="C200" s="618"/>
      <c r="D200" s="619"/>
      <c r="E200" s="619"/>
      <c r="F200" s="619"/>
      <c r="G200" s="620"/>
      <c r="H200" s="620"/>
      <c r="I200" s="620"/>
      <c r="J200" s="620"/>
      <c r="K200" s="609"/>
      <c r="L200" s="609"/>
    </row>
    <row r="201" s="605" customFormat="true" ht="13.5" hidden="false" customHeight="false" outlineLevel="0" collapsed="false">
      <c r="B201" s="617"/>
      <c r="C201" s="618"/>
      <c r="D201" s="619"/>
      <c r="E201" s="619"/>
      <c r="F201" s="619"/>
      <c r="G201" s="620"/>
      <c r="H201" s="620"/>
      <c r="I201" s="620"/>
      <c r="J201" s="620"/>
      <c r="K201" s="609"/>
      <c r="L201" s="609"/>
    </row>
    <row r="202" s="605" customFormat="true" ht="13.5" hidden="false" customHeight="false" outlineLevel="0" collapsed="false">
      <c r="B202" s="617"/>
      <c r="C202" s="618"/>
      <c r="D202" s="619"/>
      <c r="E202" s="619"/>
      <c r="F202" s="619"/>
      <c r="G202" s="620"/>
      <c r="H202" s="620"/>
      <c r="I202" s="620"/>
      <c r="J202" s="620"/>
      <c r="K202" s="609"/>
      <c r="L202" s="609"/>
    </row>
    <row r="203" s="605" customFormat="true" ht="13.5" hidden="false" customHeight="false" outlineLevel="0" collapsed="false">
      <c r="B203" s="617"/>
      <c r="C203" s="618"/>
      <c r="D203" s="619"/>
      <c r="E203" s="619"/>
      <c r="F203" s="619"/>
      <c r="G203" s="620"/>
      <c r="H203" s="620"/>
      <c r="I203" s="620"/>
      <c r="J203" s="620"/>
      <c r="K203" s="609"/>
      <c r="L203" s="609"/>
    </row>
    <row r="204" s="605" customFormat="true" ht="13.5" hidden="false" customHeight="false" outlineLevel="0" collapsed="false">
      <c r="B204" s="617"/>
      <c r="C204" s="618"/>
      <c r="D204" s="619"/>
      <c r="E204" s="619"/>
      <c r="F204" s="619"/>
      <c r="G204" s="620"/>
      <c r="H204" s="620"/>
      <c r="I204" s="620"/>
      <c r="J204" s="620"/>
      <c r="K204" s="609"/>
      <c r="L204" s="609"/>
    </row>
    <row r="205" s="605" customFormat="true" ht="13.5" hidden="false" customHeight="false" outlineLevel="0" collapsed="false">
      <c r="B205" s="617"/>
      <c r="C205" s="618"/>
      <c r="D205" s="619"/>
      <c r="E205" s="619"/>
      <c r="F205" s="619"/>
      <c r="G205" s="620"/>
      <c r="H205" s="620"/>
      <c r="I205" s="620"/>
      <c r="J205" s="620"/>
      <c r="K205" s="609"/>
      <c r="L205" s="609"/>
    </row>
    <row r="206" s="605" customFormat="true" ht="13.5" hidden="false" customHeight="false" outlineLevel="0" collapsed="false">
      <c r="B206" s="617"/>
      <c r="C206" s="618"/>
      <c r="D206" s="619"/>
      <c r="E206" s="619"/>
      <c r="F206" s="619"/>
      <c r="G206" s="620"/>
      <c r="H206" s="620"/>
      <c r="I206" s="620"/>
      <c r="J206" s="620"/>
      <c r="K206" s="609"/>
      <c r="L206" s="609"/>
    </row>
    <row r="207" s="605" customFormat="true" ht="13.5" hidden="false" customHeight="false" outlineLevel="0" collapsed="false">
      <c r="B207" s="617"/>
      <c r="C207" s="618"/>
      <c r="D207" s="619"/>
      <c r="E207" s="619"/>
      <c r="F207" s="619"/>
      <c r="G207" s="620"/>
      <c r="H207" s="620"/>
      <c r="I207" s="620"/>
      <c r="J207" s="620"/>
      <c r="K207" s="609"/>
      <c r="L207" s="609"/>
    </row>
    <row r="208" s="605" customFormat="true" ht="13.5" hidden="false" customHeight="false" outlineLevel="0" collapsed="false">
      <c r="B208" s="617"/>
      <c r="C208" s="618"/>
      <c r="D208" s="619"/>
      <c r="E208" s="619"/>
      <c r="F208" s="619"/>
      <c r="G208" s="620"/>
      <c r="H208" s="620"/>
      <c r="I208" s="620"/>
      <c r="J208" s="620"/>
      <c r="K208" s="609"/>
      <c r="L208" s="609"/>
    </row>
    <row r="209" s="605" customFormat="true" ht="13.5" hidden="false" customHeight="false" outlineLevel="0" collapsed="false">
      <c r="B209" s="617"/>
      <c r="C209" s="618"/>
      <c r="D209" s="619"/>
      <c r="E209" s="619"/>
      <c r="F209" s="619"/>
      <c r="G209" s="620"/>
      <c r="H209" s="620"/>
      <c r="I209" s="620"/>
      <c r="J209" s="620"/>
      <c r="K209" s="609"/>
      <c r="L209" s="609"/>
    </row>
    <row r="210" s="605" customFormat="true" ht="13.5" hidden="false" customHeight="false" outlineLevel="0" collapsed="false">
      <c r="B210" s="617"/>
      <c r="C210" s="618"/>
      <c r="D210" s="619"/>
      <c r="E210" s="619"/>
      <c r="F210" s="619"/>
      <c r="G210" s="620"/>
      <c r="H210" s="620"/>
      <c r="I210" s="620"/>
      <c r="J210" s="620"/>
      <c r="K210" s="609"/>
      <c r="L210" s="609"/>
    </row>
    <row r="211" s="605" customFormat="true" ht="13.5" hidden="false" customHeight="false" outlineLevel="0" collapsed="false">
      <c r="B211" s="617"/>
      <c r="C211" s="618"/>
      <c r="D211" s="619"/>
      <c r="E211" s="619"/>
      <c r="F211" s="619"/>
      <c r="G211" s="620"/>
      <c r="H211" s="620"/>
      <c r="I211" s="620"/>
      <c r="J211" s="620"/>
      <c r="K211" s="609"/>
      <c r="L211" s="609"/>
    </row>
    <row r="212" s="605" customFormat="true" ht="13.5" hidden="false" customHeight="false" outlineLevel="0" collapsed="false">
      <c r="B212" s="617"/>
      <c r="C212" s="618"/>
      <c r="D212" s="619"/>
      <c r="E212" s="619"/>
      <c r="F212" s="619"/>
      <c r="G212" s="620"/>
      <c r="H212" s="620"/>
      <c r="I212" s="620"/>
      <c r="J212" s="620"/>
      <c r="K212" s="609"/>
      <c r="L212" s="609"/>
    </row>
    <row r="213" s="605" customFormat="true" ht="13.5" hidden="false" customHeight="false" outlineLevel="0" collapsed="false">
      <c r="B213" s="617"/>
      <c r="C213" s="618"/>
      <c r="D213" s="619"/>
      <c r="E213" s="619"/>
      <c r="F213" s="619"/>
      <c r="G213" s="620"/>
      <c r="H213" s="620"/>
      <c r="I213" s="620"/>
      <c r="J213" s="620"/>
      <c r="K213" s="609"/>
      <c r="L213" s="609"/>
    </row>
    <row r="214" s="605" customFormat="true" ht="13.5" hidden="false" customHeight="false" outlineLevel="0" collapsed="false">
      <c r="B214" s="617"/>
      <c r="C214" s="618"/>
      <c r="D214" s="619"/>
      <c r="E214" s="619"/>
      <c r="F214" s="619"/>
      <c r="G214" s="620"/>
      <c r="H214" s="620"/>
      <c r="I214" s="620"/>
      <c r="J214" s="620"/>
      <c r="K214" s="609"/>
      <c r="L214" s="609"/>
    </row>
    <row r="215" s="605" customFormat="true" ht="13.5" hidden="false" customHeight="false" outlineLevel="0" collapsed="false">
      <c r="B215" s="617"/>
      <c r="C215" s="618"/>
      <c r="D215" s="619"/>
      <c r="E215" s="619"/>
      <c r="F215" s="619"/>
      <c r="G215" s="620"/>
      <c r="H215" s="620"/>
      <c r="I215" s="620"/>
      <c r="J215" s="620"/>
      <c r="K215" s="609"/>
      <c r="L215" s="609"/>
    </row>
    <row r="216" s="605" customFormat="true" ht="13.5" hidden="false" customHeight="false" outlineLevel="0" collapsed="false">
      <c r="B216" s="617"/>
      <c r="C216" s="618"/>
      <c r="D216" s="619"/>
      <c r="E216" s="619"/>
      <c r="F216" s="619"/>
      <c r="G216" s="620"/>
      <c r="H216" s="620"/>
      <c r="I216" s="620"/>
      <c r="J216" s="620"/>
      <c r="K216" s="609"/>
      <c r="L216" s="609"/>
    </row>
    <row r="217" s="605" customFormat="true" ht="13.5" hidden="false" customHeight="false" outlineLevel="0" collapsed="false">
      <c r="B217" s="617"/>
      <c r="C217" s="618"/>
      <c r="D217" s="619"/>
      <c r="E217" s="619"/>
      <c r="F217" s="619"/>
      <c r="G217" s="620"/>
      <c r="H217" s="620"/>
      <c r="I217" s="620"/>
      <c r="J217" s="620"/>
      <c r="K217" s="609"/>
      <c r="L217" s="609"/>
    </row>
    <row r="218" s="605" customFormat="true" ht="13.5" hidden="false" customHeight="false" outlineLevel="0" collapsed="false">
      <c r="B218" s="617"/>
      <c r="C218" s="618"/>
      <c r="D218" s="619"/>
      <c r="E218" s="619"/>
      <c r="F218" s="619"/>
      <c r="G218" s="620"/>
      <c r="H218" s="620"/>
      <c r="I218" s="620"/>
      <c r="J218" s="620"/>
      <c r="K218" s="609"/>
      <c r="L218" s="609"/>
    </row>
    <row r="219" s="605" customFormat="true" ht="13.5" hidden="false" customHeight="false" outlineLevel="0" collapsed="false">
      <c r="B219" s="617"/>
      <c r="C219" s="618"/>
      <c r="D219" s="619"/>
      <c r="E219" s="619"/>
      <c r="F219" s="619"/>
      <c r="G219" s="620"/>
      <c r="H219" s="620"/>
      <c r="I219" s="620"/>
      <c r="J219" s="620"/>
      <c r="K219" s="609"/>
      <c r="L219" s="609"/>
    </row>
    <row r="220" s="605" customFormat="true" ht="13.5" hidden="false" customHeight="false" outlineLevel="0" collapsed="false">
      <c r="B220" s="617"/>
      <c r="C220" s="618"/>
      <c r="D220" s="619"/>
      <c r="E220" s="619"/>
      <c r="F220" s="619"/>
      <c r="G220" s="620"/>
      <c r="H220" s="620"/>
      <c r="I220" s="620"/>
      <c r="J220" s="620"/>
      <c r="K220" s="609"/>
      <c r="L220" s="609"/>
    </row>
    <row r="221" s="605" customFormat="true" ht="13.5" hidden="false" customHeight="false" outlineLevel="0" collapsed="false">
      <c r="B221" s="617"/>
      <c r="C221" s="618"/>
      <c r="D221" s="619"/>
      <c r="E221" s="619"/>
      <c r="F221" s="619"/>
      <c r="G221" s="620"/>
      <c r="H221" s="620"/>
      <c r="I221" s="620"/>
      <c r="J221" s="620"/>
      <c r="K221" s="609"/>
      <c r="L221" s="609"/>
    </row>
    <row r="222" s="605" customFormat="true" ht="13.5" hidden="false" customHeight="false" outlineLevel="0" collapsed="false">
      <c r="B222" s="617"/>
      <c r="C222" s="618"/>
      <c r="D222" s="619"/>
      <c r="E222" s="619"/>
      <c r="F222" s="619"/>
      <c r="G222" s="620"/>
      <c r="H222" s="620"/>
      <c r="I222" s="620"/>
      <c r="J222" s="620"/>
      <c r="K222" s="609"/>
      <c r="L222" s="609"/>
    </row>
    <row r="223" s="605" customFormat="true" ht="13.5" hidden="false" customHeight="false" outlineLevel="0" collapsed="false">
      <c r="B223" s="617"/>
      <c r="C223" s="618"/>
      <c r="D223" s="619"/>
      <c r="E223" s="619"/>
      <c r="F223" s="619"/>
      <c r="G223" s="620"/>
      <c r="H223" s="620"/>
      <c r="I223" s="620"/>
      <c r="J223" s="620"/>
      <c r="K223" s="609"/>
      <c r="L223" s="609"/>
    </row>
    <row r="224" s="605" customFormat="true" ht="13.5" hidden="false" customHeight="false" outlineLevel="0" collapsed="false">
      <c r="B224" s="617"/>
      <c r="C224" s="618"/>
      <c r="D224" s="619"/>
      <c r="E224" s="619"/>
      <c r="F224" s="619"/>
      <c r="G224" s="620"/>
      <c r="H224" s="620"/>
      <c r="I224" s="620"/>
      <c r="J224" s="620"/>
      <c r="K224" s="609"/>
      <c r="L224" s="609"/>
    </row>
    <row r="225" s="605" customFormat="true" ht="13.5" hidden="false" customHeight="false" outlineLevel="0" collapsed="false">
      <c r="B225" s="617"/>
      <c r="C225" s="618"/>
      <c r="D225" s="619"/>
      <c r="E225" s="619"/>
      <c r="F225" s="619"/>
      <c r="G225" s="620"/>
      <c r="H225" s="620"/>
      <c r="I225" s="620"/>
      <c r="J225" s="620"/>
      <c r="K225" s="609"/>
      <c r="L225" s="609"/>
    </row>
    <row r="226" s="605" customFormat="true" ht="13.5" hidden="false" customHeight="false" outlineLevel="0" collapsed="false">
      <c r="B226" s="617"/>
      <c r="C226" s="618"/>
      <c r="D226" s="619"/>
      <c r="E226" s="619"/>
      <c r="F226" s="619"/>
      <c r="G226" s="620"/>
      <c r="H226" s="620"/>
      <c r="I226" s="620"/>
      <c r="J226" s="620"/>
      <c r="K226" s="609"/>
      <c r="L226" s="609"/>
    </row>
    <row r="227" s="605" customFormat="true" ht="13.5" hidden="false" customHeight="false" outlineLevel="0" collapsed="false">
      <c r="B227" s="617"/>
      <c r="C227" s="618"/>
      <c r="D227" s="619"/>
      <c r="E227" s="619"/>
      <c r="F227" s="619"/>
      <c r="G227" s="620"/>
      <c r="H227" s="620"/>
      <c r="I227" s="620"/>
      <c r="J227" s="620"/>
      <c r="K227" s="609"/>
      <c r="L227" s="609"/>
    </row>
    <row r="228" s="605" customFormat="true" ht="13.5" hidden="false" customHeight="false" outlineLevel="0" collapsed="false">
      <c r="B228" s="617"/>
      <c r="C228" s="618"/>
      <c r="D228" s="619"/>
      <c r="E228" s="619"/>
      <c r="F228" s="619"/>
      <c r="G228" s="620"/>
      <c r="H228" s="620"/>
      <c r="I228" s="620"/>
      <c r="J228" s="620"/>
      <c r="K228" s="609"/>
      <c r="L228" s="609"/>
    </row>
    <row r="229" s="605" customFormat="true" ht="13.5" hidden="false" customHeight="false" outlineLevel="0" collapsed="false">
      <c r="B229" s="617"/>
      <c r="C229" s="618"/>
      <c r="D229" s="619"/>
      <c r="E229" s="619"/>
      <c r="F229" s="619"/>
      <c r="G229" s="620"/>
      <c r="H229" s="620"/>
      <c r="I229" s="620"/>
      <c r="J229" s="620"/>
      <c r="K229" s="609"/>
      <c r="L229" s="609"/>
    </row>
    <row r="230" s="605" customFormat="true" ht="13.5" hidden="false" customHeight="false" outlineLevel="0" collapsed="false">
      <c r="B230" s="617"/>
      <c r="C230" s="618"/>
      <c r="D230" s="619"/>
      <c r="E230" s="619"/>
      <c r="F230" s="619"/>
      <c r="G230" s="620"/>
      <c r="H230" s="620"/>
      <c r="I230" s="620"/>
      <c r="J230" s="620"/>
      <c r="K230" s="609"/>
      <c r="L230" s="609"/>
    </row>
    <row r="231" s="605" customFormat="true" ht="13.5" hidden="false" customHeight="false" outlineLevel="0" collapsed="false">
      <c r="B231" s="617"/>
      <c r="C231" s="618"/>
      <c r="D231" s="619"/>
      <c r="E231" s="619"/>
      <c r="F231" s="619"/>
      <c r="G231" s="620"/>
      <c r="H231" s="620"/>
      <c r="I231" s="620"/>
      <c r="J231" s="620"/>
      <c r="K231" s="609"/>
      <c r="L231" s="609"/>
    </row>
    <row r="232" s="605" customFormat="true" ht="13.5" hidden="false" customHeight="false" outlineLevel="0" collapsed="false">
      <c r="B232" s="617"/>
      <c r="C232" s="618"/>
      <c r="D232" s="619"/>
      <c r="E232" s="619"/>
      <c r="F232" s="619"/>
      <c r="G232" s="620"/>
      <c r="H232" s="620"/>
      <c r="I232" s="620"/>
      <c r="J232" s="620"/>
      <c r="K232" s="609"/>
      <c r="L232" s="609"/>
    </row>
    <row r="233" s="605" customFormat="true" ht="13.5" hidden="false" customHeight="false" outlineLevel="0" collapsed="false">
      <c r="B233" s="617"/>
      <c r="C233" s="618"/>
      <c r="D233" s="619"/>
      <c r="E233" s="619"/>
      <c r="F233" s="619"/>
      <c r="G233" s="620"/>
      <c r="H233" s="620"/>
      <c r="I233" s="620"/>
      <c r="J233" s="620"/>
      <c r="K233" s="609"/>
      <c r="L233" s="609"/>
    </row>
    <row r="234" s="605" customFormat="true" ht="13.5" hidden="false" customHeight="false" outlineLevel="0" collapsed="false">
      <c r="B234" s="617"/>
      <c r="C234" s="618"/>
      <c r="D234" s="619"/>
      <c r="E234" s="619"/>
      <c r="F234" s="619"/>
      <c r="G234" s="620"/>
      <c r="H234" s="620"/>
      <c r="I234" s="620"/>
      <c r="J234" s="620"/>
      <c r="K234" s="609"/>
      <c r="L234" s="609"/>
    </row>
    <row r="235" s="605" customFormat="true" ht="13.5" hidden="false" customHeight="false" outlineLevel="0" collapsed="false">
      <c r="B235" s="617"/>
      <c r="C235" s="618"/>
      <c r="D235" s="619"/>
      <c r="E235" s="619"/>
      <c r="F235" s="619"/>
      <c r="G235" s="620"/>
      <c r="H235" s="620"/>
      <c r="I235" s="620"/>
      <c r="J235" s="620"/>
      <c r="K235" s="609"/>
      <c r="L235" s="609"/>
    </row>
    <row r="236" s="605" customFormat="true" ht="13.5" hidden="false" customHeight="false" outlineLevel="0" collapsed="false">
      <c r="B236" s="617"/>
      <c r="C236" s="618"/>
      <c r="D236" s="619"/>
      <c r="E236" s="619"/>
      <c r="F236" s="619"/>
      <c r="G236" s="620"/>
      <c r="H236" s="620"/>
      <c r="I236" s="620"/>
      <c r="J236" s="620"/>
      <c r="K236" s="609"/>
      <c r="L236" s="609"/>
    </row>
    <row r="237" s="605" customFormat="true" ht="13.5" hidden="false" customHeight="false" outlineLevel="0" collapsed="false">
      <c r="B237" s="617"/>
      <c r="C237" s="618"/>
      <c r="D237" s="619"/>
      <c r="E237" s="619"/>
      <c r="F237" s="619"/>
      <c r="G237" s="620"/>
      <c r="H237" s="620"/>
      <c r="I237" s="620"/>
      <c r="J237" s="620"/>
      <c r="K237" s="609"/>
      <c r="L237" s="609"/>
    </row>
    <row r="238" s="605" customFormat="true" ht="13.5" hidden="false" customHeight="false" outlineLevel="0" collapsed="false">
      <c r="B238" s="617"/>
      <c r="C238" s="618"/>
      <c r="D238" s="619"/>
      <c r="E238" s="619"/>
      <c r="F238" s="619"/>
      <c r="G238" s="620"/>
      <c r="H238" s="620"/>
      <c r="I238" s="620"/>
      <c r="J238" s="620"/>
      <c r="K238" s="609"/>
      <c r="L238" s="609"/>
    </row>
    <row r="239" s="605" customFormat="true" ht="13.5" hidden="false" customHeight="false" outlineLevel="0" collapsed="false">
      <c r="B239" s="617"/>
      <c r="C239" s="618"/>
      <c r="D239" s="619"/>
      <c r="E239" s="619"/>
      <c r="F239" s="619"/>
      <c r="G239" s="620"/>
      <c r="H239" s="620"/>
      <c r="I239" s="620"/>
      <c r="J239" s="620"/>
      <c r="K239" s="609"/>
      <c r="L239" s="609"/>
    </row>
    <row r="240" s="605" customFormat="true" ht="13.5" hidden="false" customHeight="false" outlineLevel="0" collapsed="false">
      <c r="B240" s="617"/>
      <c r="C240" s="618"/>
      <c r="D240" s="619"/>
      <c r="E240" s="619"/>
      <c r="F240" s="619"/>
      <c r="G240" s="620"/>
      <c r="H240" s="620"/>
      <c r="I240" s="620"/>
      <c r="J240" s="620"/>
      <c r="K240" s="609"/>
      <c r="L240" s="609"/>
    </row>
    <row r="241" s="605" customFormat="true" ht="13.5" hidden="false" customHeight="false" outlineLevel="0" collapsed="false">
      <c r="B241" s="617"/>
      <c r="C241" s="618"/>
      <c r="D241" s="619"/>
      <c r="E241" s="619"/>
      <c r="F241" s="619"/>
      <c r="G241" s="620"/>
      <c r="H241" s="620"/>
      <c r="I241" s="620"/>
      <c r="J241" s="620"/>
      <c r="K241" s="609"/>
      <c r="L241" s="609"/>
    </row>
    <row r="242" s="605" customFormat="true" ht="13.5" hidden="false" customHeight="false" outlineLevel="0" collapsed="false">
      <c r="B242" s="617"/>
      <c r="C242" s="618"/>
      <c r="D242" s="619"/>
      <c r="E242" s="619"/>
      <c r="F242" s="619"/>
      <c r="G242" s="620"/>
      <c r="H242" s="620"/>
      <c r="I242" s="620"/>
      <c r="J242" s="620"/>
      <c r="K242" s="609"/>
      <c r="L242" s="609"/>
    </row>
    <row r="243" s="605" customFormat="true" ht="13.5" hidden="false" customHeight="false" outlineLevel="0" collapsed="false">
      <c r="B243" s="617"/>
      <c r="C243" s="618"/>
      <c r="D243" s="619"/>
      <c r="E243" s="619"/>
      <c r="F243" s="619"/>
      <c r="G243" s="620"/>
      <c r="H243" s="620"/>
      <c r="I243" s="620"/>
      <c r="J243" s="620"/>
      <c r="K243" s="609"/>
      <c r="L243" s="609"/>
    </row>
    <row r="244" s="605" customFormat="true" ht="13.5" hidden="false" customHeight="false" outlineLevel="0" collapsed="false">
      <c r="B244" s="617"/>
      <c r="C244" s="618"/>
      <c r="D244" s="619"/>
      <c r="E244" s="619"/>
      <c r="F244" s="619"/>
      <c r="G244" s="620"/>
      <c r="H244" s="620"/>
      <c r="I244" s="620"/>
      <c r="J244" s="620"/>
      <c r="K244" s="609"/>
      <c r="L244" s="609"/>
    </row>
    <row r="245" s="605" customFormat="true" ht="13.5" hidden="false" customHeight="false" outlineLevel="0" collapsed="false">
      <c r="B245" s="617"/>
      <c r="C245" s="618"/>
      <c r="D245" s="619"/>
      <c r="E245" s="619"/>
      <c r="F245" s="619"/>
      <c r="G245" s="620"/>
      <c r="H245" s="620"/>
      <c r="I245" s="620"/>
      <c r="J245" s="620"/>
      <c r="K245" s="609"/>
      <c r="L245" s="609"/>
    </row>
    <row r="246" s="605" customFormat="true" ht="13.5" hidden="false" customHeight="false" outlineLevel="0" collapsed="false">
      <c r="B246" s="617"/>
      <c r="C246" s="618"/>
      <c r="D246" s="619"/>
      <c r="E246" s="619"/>
      <c r="F246" s="619"/>
      <c r="G246" s="620"/>
      <c r="H246" s="620"/>
      <c r="I246" s="620"/>
      <c r="J246" s="620"/>
      <c r="K246" s="609"/>
      <c r="L246" s="609"/>
    </row>
    <row r="247" s="605" customFormat="true" ht="13.5" hidden="false" customHeight="false" outlineLevel="0" collapsed="false">
      <c r="B247" s="617"/>
      <c r="C247" s="618"/>
      <c r="D247" s="619"/>
      <c r="E247" s="619"/>
      <c r="F247" s="619"/>
      <c r="G247" s="620"/>
      <c r="H247" s="620"/>
      <c r="I247" s="620"/>
      <c r="J247" s="620"/>
      <c r="K247" s="609"/>
      <c r="L247" s="609"/>
    </row>
    <row r="248" s="605" customFormat="true" ht="13.5" hidden="false" customHeight="false" outlineLevel="0" collapsed="false">
      <c r="B248" s="617"/>
      <c r="C248" s="618"/>
      <c r="D248" s="619"/>
      <c r="E248" s="619"/>
      <c r="F248" s="619"/>
      <c r="G248" s="620"/>
      <c r="H248" s="620"/>
      <c r="I248" s="620"/>
      <c r="J248" s="620"/>
      <c r="K248" s="609"/>
      <c r="L248" s="609"/>
    </row>
    <row r="249" s="605" customFormat="true" ht="13.5" hidden="false" customHeight="false" outlineLevel="0" collapsed="false">
      <c r="B249" s="617"/>
      <c r="C249" s="618"/>
      <c r="D249" s="619"/>
      <c r="E249" s="619"/>
      <c r="F249" s="619"/>
      <c r="G249" s="620"/>
      <c r="H249" s="620"/>
      <c r="I249" s="620"/>
      <c r="J249" s="620"/>
      <c r="K249" s="609"/>
      <c r="L249" s="609"/>
    </row>
    <row r="250" s="605" customFormat="true" ht="13.5" hidden="false" customHeight="false" outlineLevel="0" collapsed="false">
      <c r="B250" s="617"/>
      <c r="C250" s="618"/>
      <c r="D250" s="619"/>
      <c r="E250" s="619"/>
      <c r="F250" s="619"/>
      <c r="G250" s="620"/>
      <c r="H250" s="620"/>
      <c r="I250" s="620"/>
      <c r="J250" s="620"/>
      <c r="K250" s="609"/>
      <c r="L250" s="609"/>
    </row>
    <row r="251" s="605" customFormat="true" ht="13.5" hidden="false" customHeight="false" outlineLevel="0" collapsed="false">
      <c r="B251" s="617"/>
      <c r="C251" s="618"/>
      <c r="D251" s="619"/>
      <c r="E251" s="619"/>
      <c r="F251" s="619"/>
      <c r="G251" s="620"/>
      <c r="H251" s="620"/>
      <c r="I251" s="620"/>
      <c r="J251" s="620"/>
      <c r="K251" s="609"/>
      <c r="L251" s="609"/>
    </row>
    <row r="252" s="605" customFormat="true" ht="13.5" hidden="false" customHeight="false" outlineLevel="0" collapsed="false">
      <c r="B252" s="617"/>
      <c r="C252" s="618"/>
      <c r="D252" s="619"/>
      <c r="E252" s="619"/>
      <c r="F252" s="619"/>
      <c r="G252" s="620"/>
      <c r="H252" s="620"/>
      <c r="I252" s="620"/>
      <c r="J252" s="620"/>
      <c r="K252" s="609"/>
      <c r="L252" s="609"/>
    </row>
    <row r="253" s="605" customFormat="true" ht="13.5" hidden="false" customHeight="false" outlineLevel="0" collapsed="false">
      <c r="B253" s="617"/>
      <c r="C253" s="618"/>
      <c r="D253" s="619"/>
      <c r="E253" s="619"/>
      <c r="F253" s="619"/>
      <c r="G253" s="620"/>
      <c r="H253" s="620"/>
      <c r="I253" s="620"/>
      <c r="J253" s="620"/>
      <c r="K253" s="609"/>
      <c r="L253" s="609"/>
    </row>
    <row r="254" s="605" customFormat="true" ht="13.5" hidden="false" customHeight="false" outlineLevel="0" collapsed="false">
      <c r="B254" s="617"/>
      <c r="C254" s="618"/>
      <c r="D254" s="619"/>
      <c r="E254" s="619"/>
      <c r="F254" s="619"/>
      <c r="G254" s="620"/>
      <c r="H254" s="620"/>
      <c r="I254" s="620"/>
      <c r="J254" s="620"/>
      <c r="K254" s="609"/>
      <c r="L254" s="609"/>
    </row>
    <row r="255" s="605" customFormat="true" ht="13.5" hidden="false" customHeight="false" outlineLevel="0" collapsed="false">
      <c r="B255" s="617"/>
      <c r="C255" s="618"/>
      <c r="D255" s="619"/>
      <c r="E255" s="619"/>
      <c r="F255" s="619"/>
      <c r="G255" s="620"/>
      <c r="H255" s="620"/>
      <c r="I255" s="620"/>
      <c r="J255" s="620"/>
      <c r="K255" s="609"/>
      <c r="L255" s="609"/>
    </row>
    <row r="256" s="605" customFormat="true" ht="13.5" hidden="false" customHeight="false" outlineLevel="0" collapsed="false">
      <c r="B256" s="617"/>
      <c r="C256" s="618"/>
      <c r="D256" s="619"/>
      <c r="E256" s="619"/>
      <c r="F256" s="619"/>
      <c r="G256" s="620"/>
      <c r="H256" s="620"/>
      <c r="I256" s="620"/>
      <c r="J256" s="620"/>
      <c r="K256" s="609"/>
      <c r="L256" s="609"/>
    </row>
    <row r="257" s="605" customFormat="true" ht="13.5" hidden="false" customHeight="false" outlineLevel="0" collapsed="false">
      <c r="B257" s="617"/>
      <c r="C257" s="618"/>
      <c r="D257" s="619"/>
      <c r="E257" s="619"/>
      <c r="F257" s="619"/>
      <c r="G257" s="620"/>
      <c r="H257" s="620"/>
      <c r="I257" s="620"/>
      <c r="J257" s="620"/>
      <c r="K257" s="609"/>
      <c r="L257" s="609"/>
    </row>
    <row r="258" s="605" customFormat="true" ht="13.5" hidden="false" customHeight="false" outlineLevel="0" collapsed="false">
      <c r="B258" s="617"/>
      <c r="C258" s="618"/>
      <c r="D258" s="619"/>
      <c r="E258" s="619"/>
      <c r="F258" s="619"/>
      <c r="G258" s="620"/>
      <c r="H258" s="620"/>
      <c r="I258" s="620"/>
      <c r="J258" s="620"/>
      <c r="K258" s="609"/>
      <c r="L258" s="609"/>
    </row>
    <row r="259" s="605" customFormat="true" ht="13.5" hidden="false" customHeight="false" outlineLevel="0" collapsed="false">
      <c r="B259" s="617"/>
      <c r="C259" s="618"/>
      <c r="D259" s="619"/>
      <c r="E259" s="619"/>
      <c r="F259" s="619"/>
      <c r="G259" s="620"/>
      <c r="H259" s="620"/>
      <c r="I259" s="620"/>
      <c r="J259" s="620"/>
      <c r="K259" s="609"/>
      <c r="L259" s="609"/>
    </row>
    <row r="260" s="605" customFormat="true" ht="13.5" hidden="false" customHeight="false" outlineLevel="0" collapsed="false">
      <c r="B260" s="617"/>
      <c r="C260" s="618"/>
      <c r="D260" s="619"/>
      <c r="E260" s="619"/>
      <c r="F260" s="619"/>
      <c r="G260" s="620"/>
      <c r="H260" s="620"/>
      <c r="I260" s="620"/>
      <c r="J260" s="620"/>
      <c r="K260" s="609"/>
      <c r="L260" s="609"/>
    </row>
    <row r="261" s="605" customFormat="true" ht="13.5" hidden="false" customHeight="false" outlineLevel="0" collapsed="false">
      <c r="B261" s="617"/>
      <c r="C261" s="618"/>
      <c r="D261" s="619"/>
      <c r="E261" s="619"/>
      <c r="F261" s="619"/>
      <c r="G261" s="620"/>
      <c r="H261" s="620"/>
      <c r="I261" s="620"/>
      <c r="J261" s="620"/>
      <c r="K261" s="609"/>
      <c r="L261" s="609"/>
    </row>
    <row r="262" s="605" customFormat="true" ht="13.5" hidden="false" customHeight="false" outlineLevel="0" collapsed="false">
      <c r="B262" s="617"/>
      <c r="C262" s="618"/>
      <c r="D262" s="619"/>
      <c r="E262" s="619"/>
      <c r="F262" s="619"/>
      <c r="G262" s="620"/>
      <c r="H262" s="620"/>
      <c r="I262" s="620"/>
      <c r="J262" s="620"/>
      <c r="K262" s="609"/>
      <c r="L262" s="609"/>
    </row>
    <row r="263" s="605" customFormat="true" ht="13.5" hidden="false" customHeight="false" outlineLevel="0" collapsed="false">
      <c r="B263" s="617"/>
      <c r="C263" s="618"/>
      <c r="D263" s="619"/>
      <c r="E263" s="619"/>
      <c r="F263" s="619"/>
      <c r="G263" s="620"/>
      <c r="H263" s="620"/>
      <c r="I263" s="620"/>
      <c r="J263" s="620"/>
      <c r="K263" s="609"/>
      <c r="L263" s="609"/>
    </row>
    <row r="264" s="605" customFormat="true" ht="13.5" hidden="false" customHeight="false" outlineLevel="0" collapsed="false">
      <c r="B264" s="617"/>
      <c r="C264" s="618"/>
      <c r="D264" s="619"/>
      <c r="E264" s="619"/>
      <c r="F264" s="619"/>
      <c r="G264" s="620"/>
      <c r="H264" s="620"/>
      <c r="I264" s="620"/>
      <c r="J264" s="620"/>
      <c r="K264" s="609"/>
      <c r="L264" s="609"/>
    </row>
    <row r="265" s="605" customFormat="true" ht="13.5" hidden="false" customHeight="false" outlineLevel="0" collapsed="false">
      <c r="B265" s="617"/>
      <c r="C265" s="618"/>
      <c r="D265" s="619"/>
      <c r="E265" s="619"/>
      <c r="F265" s="619"/>
      <c r="G265" s="620"/>
      <c r="H265" s="620"/>
      <c r="I265" s="620"/>
      <c r="J265" s="620"/>
      <c r="K265" s="609"/>
      <c r="L265" s="609"/>
    </row>
    <row r="266" s="605" customFormat="true" ht="13.5" hidden="false" customHeight="false" outlineLevel="0" collapsed="false">
      <c r="B266" s="617"/>
      <c r="C266" s="618"/>
      <c r="D266" s="619"/>
      <c r="E266" s="619"/>
      <c r="F266" s="619"/>
      <c r="G266" s="620"/>
      <c r="H266" s="620"/>
      <c r="I266" s="620"/>
      <c r="J266" s="620"/>
      <c r="K266" s="609"/>
      <c r="L266" s="609"/>
    </row>
    <row r="267" s="605" customFormat="true" ht="13.5" hidden="false" customHeight="false" outlineLevel="0" collapsed="false">
      <c r="B267" s="617"/>
      <c r="C267" s="618"/>
      <c r="D267" s="619"/>
      <c r="E267" s="619"/>
      <c r="F267" s="619"/>
      <c r="G267" s="620"/>
      <c r="H267" s="620"/>
      <c r="I267" s="620"/>
      <c r="J267" s="620"/>
      <c r="K267" s="609"/>
      <c r="L267" s="609"/>
    </row>
    <row r="268" s="605" customFormat="true" ht="13.5" hidden="false" customHeight="false" outlineLevel="0" collapsed="false">
      <c r="B268" s="617"/>
      <c r="C268" s="618"/>
      <c r="D268" s="619"/>
      <c r="E268" s="619"/>
      <c r="F268" s="619"/>
      <c r="G268" s="620"/>
      <c r="H268" s="620"/>
      <c r="I268" s="620"/>
      <c r="J268" s="620"/>
      <c r="K268" s="609"/>
      <c r="L268" s="609"/>
    </row>
    <row r="269" s="605" customFormat="true" ht="13.5" hidden="false" customHeight="false" outlineLevel="0" collapsed="false">
      <c r="B269" s="617"/>
      <c r="C269" s="618"/>
      <c r="D269" s="619"/>
      <c r="E269" s="619"/>
      <c r="F269" s="619"/>
      <c r="G269" s="620"/>
      <c r="H269" s="620"/>
      <c r="I269" s="620"/>
      <c r="J269" s="620"/>
      <c r="K269" s="609"/>
      <c r="L269" s="609"/>
    </row>
    <row r="270" s="605" customFormat="true" ht="13.5" hidden="false" customHeight="false" outlineLevel="0" collapsed="false">
      <c r="B270" s="617"/>
      <c r="C270" s="618"/>
      <c r="D270" s="619"/>
      <c r="E270" s="619"/>
      <c r="F270" s="619"/>
      <c r="G270" s="620"/>
      <c r="H270" s="620"/>
      <c r="I270" s="620"/>
      <c r="J270" s="620"/>
      <c r="K270" s="609"/>
      <c r="L270" s="609"/>
    </row>
    <row r="271" s="605" customFormat="true" ht="13.5" hidden="false" customHeight="false" outlineLevel="0" collapsed="false">
      <c r="B271" s="617"/>
      <c r="C271" s="618"/>
      <c r="D271" s="619"/>
      <c r="E271" s="619"/>
      <c r="F271" s="619"/>
      <c r="G271" s="620"/>
      <c r="H271" s="620"/>
      <c r="I271" s="620"/>
      <c r="J271" s="620"/>
      <c r="K271" s="609"/>
      <c r="L271" s="609"/>
    </row>
    <row r="272" s="605" customFormat="true" ht="13.5" hidden="false" customHeight="false" outlineLevel="0" collapsed="false">
      <c r="B272" s="617"/>
      <c r="C272" s="618"/>
      <c r="D272" s="619"/>
      <c r="E272" s="619"/>
      <c r="F272" s="619"/>
      <c r="G272" s="620"/>
      <c r="H272" s="620"/>
      <c r="I272" s="620"/>
      <c r="J272" s="620"/>
      <c r="K272" s="609"/>
      <c r="L272" s="609"/>
    </row>
    <row r="273" s="605" customFormat="true" ht="13.5" hidden="false" customHeight="false" outlineLevel="0" collapsed="false">
      <c r="B273" s="617"/>
      <c r="C273" s="618"/>
      <c r="D273" s="619"/>
      <c r="E273" s="619"/>
      <c r="F273" s="619"/>
      <c r="G273" s="620"/>
      <c r="H273" s="620"/>
      <c r="I273" s="620"/>
      <c r="J273" s="620"/>
      <c r="K273" s="609"/>
      <c r="L273" s="609"/>
    </row>
    <row r="274" s="605" customFormat="true" ht="13.5" hidden="false" customHeight="false" outlineLevel="0" collapsed="false">
      <c r="B274" s="617"/>
      <c r="C274" s="618"/>
      <c r="D274" s="619"/>
      <c r="E274" s="619"/>
      <c r="F274" s="619"/>
      <c r="G274" s="620"/>
      <c r="H274" s="620"/>
      <c r="I274" s="620"/>
      <c r="J274" s="620"/>
      <c r="K274" s="609"/>
      <c r="L274" s="609"/>
    </row>
    <row r="275" s="605" customFormat="true" ht="13.5" hidden="false" customHeight="false" outlineLevel="0" collapsed="false">
      <c r="B275" s="617"/>
      <c r="C275" s="618"/>
      <c r="D275" s="619"/>
      <c r="E275" s="619"/>
      <c r="F275" s="619"/>
      <c r="G275" s="620"/>
      <c r="H275" s="620"/>
      <c r="I275" s="620"/>
      <c r="J275" s="620"/>
      <c r="K275" s="609"/>
      <c r="L275" s="609"/>
    </row>
    <row r="276" s="605" customFormat="true" ht="13.5" hidden="false" customHeight="false" outlineLevel="0" collapsed="false">
      <c r="B276" s="617"/>
      <c r="C276" s="618"/>
      <c r="D276" s="619"/>
      <c r="E276" s="619"/>
      <c r="F276" s="619"/>
      <c r="G276" s="620"/>
      <c r="H276" s="620"/>
      <c r="I276" s="620"/>
      <c r="J276" s="620"/>
      <c r="K276" s="609"/>
      <c r="L276" s="609"/>
    </row>
    <row r="277" s="605" customFormat="true" ht="13.5" hidden="false" customHeight="false" outlineLevel="0" collapsed="false">
      <c r="B277" s="617"/>
      <c r="C277" s="618"/>
      <c r="D277" s="619"/>
      <c r="E277" s="619"/>
      <c r="F277" s="619"/>
      <c r="G277" s="620"/>
      <c r="H277" s="620"/>
      <c r="I277" s="620"/>
      <c r="J277" s="620"/>
      <c r="K277" s="609"/>
      <c r="L277" s="609"/>
    </row>
    <row r="278" s="605" customFormat="true" ht="13.5" hidden="false" customHeight="false" outlineLevel="0" collapsed="false">
      <c r="B278" s="617"/>
      <c r="C278" s="618"/>
      <c r="D278" s="619"/>
      <c r="E278" s="619"/>
      <c r="F278" s="619"/>
      <c r="G278" s="620"/>
      <c r="H278" s="620"/>
      <c r="I278" s="620"/>
      <c r="J278" s="620"/>
      <c r="K278" s="609"/>
      <c r="L278" s="609"/>
    </row>
    <row r="279" s="605" customFormat="true" ht="13.5" hidden="false" customHeight="false" outlineLevel="0" collapsed="false">
      <c r="B279" s="617"/>
      <c r="C279" s="618"/>
      <c r="D279" s="619"/>
      <c r="E279" s="619"/>
      <c r="F279" s="619"/>
      <c r="G279" s="620"/>
      <c r="H279" s="620"/>
      <c r="I279" s="620"/>
      <c r="J279" s="620"/>
      <c r="K279" s="609"/>
      <c r="L279" s="609"/>
    </row>
    <row r="280" s="605" customFormat="true" ht="13.5" hidden="false" customHeight="false" outlineLevel="0" collapsed="false">
      <c r="B280" s="617"/>
      <c r="C280" s="618"/>
      <c r="D280" s="619"/>
      <c r="E280" s="619"/>
      <c r="F280" s="619"/>
      <c r="G280" s="620"/>
      <c r="H280" s="620"/>
      <c r="I280" s="620"/>
      <c r="J280" s="620"/>
      <c r="K280" s="609"/>
      <c r="L280" s="609"/>
    </row>
    <row r="281" s="605" customFormat="true" ht="13.5" hidden="false" customHeight="false" outlineLevel="0" collapsed="false">
      <c r="B281" s="617"/>
      <c r="C281" s="618"/>
      <c r="D281" s="619"/>
      <c r="E281" s="619"/>
      <c r="F281" s="619"/>
      <c r="G281" s="620"/>
      <c r="H281" s="620"/>
      <c r="I281" s="620"/>
      <c r="J281" s="620"/>
      <c r="K281" s="609"/>
      <c r="L281" s="609"/>
    </row>
    <row r="282" s="605" customFormat="true" ht="13.5" hidden="false" customHeight="false" outlineLevel="0" collapsed="false">
      <c r="B282" s="617"/>
      <c r="C282" s="618"/>
      <c r="D282" s="619"/>
      <c r="E282" s="619"/>
      <c r="F282" s="619"/>
      <c r="G282" s="620"/>
      <c r="H282" s="620"/>
      <c r="I282" s="620"/>
      <c r="J282" s="620"/>
      <c r="K282" s="609"/>
      <c r="L282" s="609"/>
    </row>
    <row r="283" s="605" customFormat="true" ht="13.5" hidden="false" customHeight="false" outlineLevel="0" collapsed="false">
      <c r="B283" s="617"/>
      <c r="C283" s="618"/>
      <c r="D283" s="619"/>
      <c r="E283" s="619"/>
      <c r="F283" s="619"/>
      <c r="G283" s="620"/>
      <c r="H283" s="620"/>
      <c r="I283" s="620"/>
      <c r="J283" s="620"/>
      <c r="K283" s="609"/>
      <c r="L283" s="609"/>
    </row>
    <row r="284" s="605" customFormat="true" ht="13.5" hidden="false" customHeight="false" outlineLevel="0" collapsed="false">
      <c r="B284" s="617"/>
      <c r="C284" s="618"/>
      <c r="D284" s="619"/>
      <c r="E284" s="619"/>
      <c r="F284" s="619"/>
      <c r="G284" s="620"/>
      <c r="H284" s="620"/>
      <c r="I284" s="620"/>
      <c r="J284" s="620"/>
      <c r="K284" s="609"/>
      <c r="L284" s="609"/>
    </row>
    <row r="285" s="605" customFormat="true" ht="13.5" hidden="false" customHeight="false" outlineLevel="0" collapsed="false">
      <c r="B285" s="617"/>
      <c r="C285" s="618"/>
      <c r="D285" s="619"/>
      <c r="E285" s="619"/>
      <c r="F285" s="619"/>
      <c r="G285" s="620"/>
      <c r="H285" s="620"/>
      <c r="I285" s="620"/>
      <c r="J285" s="620"/>
      <c r="K285" s="609"/>
      <c r="L285" s="609"/>
    </row>
    <row r="286" s="605" customFormat="true" ht="13.5" hidden="false" customHeight="false" outlineLevel="0" collapsed="false">
      <c r="B286" s="617"/>
      <c r="C286" s="618"/>
      <c r="D286" s="619"/>
      <c r="E286" s="619"/>
      <c r="F286" s="619"/>
      <c r="G286" s="620"/>
      <c r="H286" s="620"/>
      <c r="I286" s="620"/>
      <c r="J286" s="620"/>
      <c r="K286" s="609"/>
      <c r="L286" s="609"/>
    </row>
    <row r="287" s="605" customFormat="true" ht="13.5" hidden="false" customHeight="false" outlineLevel="0" collapsed="false">
      <c r="B287" s="617"/>
      <c r="C287" s="618"/>
      <c r="D287" s="619"/>
      <c r="E287" s="619"/>
      <c r="F287" s="619"/>
      <c r="G287" s="620"/>
      <c r="H287" s="620"/>
      <c r="I287" s="620"/>
      <c r="J287" s="620"/>
      <c r="K287" s="609"/>
      <c r="L287" s="609"/>
    </row>
    <row r="288" s="605" customFormat="true" ht="13.5" hidden="false" customHeight="false" outlineLevel="0" collapsed="false">
      <c r="B288" s="617"/>
      <c r="C288" s="618"/>
      <c r="D288" s="619"/>
      <c r="E288" s="619"/>
      <c r="F288" s="619"/>
      <c r="G288" s="620"/>
      <c r="H288" s="620"/>
      <c r="I288" s="620"/>
      <c r="J288" s="620"/>
      <c r="K288" s="609"/>
      <c r="L288" s="609"/>
    </row>
    <row r="289" s="605" customFormat="true" ht="13.5" hidden="false" customHeight="false" outlineLevel="0" collapsed="false">
      <c r="B289" s="617"/>
      <c r="C289" s="618"/>
      <c r="D289" s="619"/>
      <c r="E289" s="619"/>
      <c r="F289" s="619"/>
      <c r="G289" s="620"/>
      <c r="H289" s="620"/>
      <c r="I289" s="620"/>
      <c r="J289" s="620"/>
      <c r="K289" s="609"/>
      <c r="L289" s="609"/>
    </row>
    <row r="290" s="605" customFormat="true" ht="13.5" hidden="false" customHeight="false" outlineLevel="0" collapsed="false">
      <c r="B290" s="617"/>
      <c r="C290" s="618"/>
      <c r="D290" s="619"/>
      <c r="E290" s="619"/>
      <c r="F290" s="619"/>
      <c r="G290" s="620"/>
      <c r="H290" s="620"/>
      <c r="I290" s="620"/>
      <c r="J290" s="620"/>
      <c r="K290" s="609"/>
      <c r="L290" s="609"/>
    </row>
    <row r="291" s="605" customFormat="true" ht="13.5" hidden="false" customHeight="false" outlineLevel="0" collapsed="false">
      <c r="B291" s="617"/>
      <c r="C291" s="618"/>
      <c r="D291" s="619"/>
      <c r="E291" s="619"/>
      <c r="F291" s="619"/>
      <c r="G291" s="620"/>
      <c r="H291" s="620"/>
      <c r="I291" s="620"/>
      <c r="J291" s="620"/>
      <c r="K291" s="609"/>
      <c r="L291" s="609"/>
    </row>
    <row r="292" s="605" customFormat="true" ht="13.5" hidden="false" customHeight="false" outlineLevel="0" collapsed="false">
      <c r="B292" s="617"/>
      <c r="C292" s="618"/>
      <c r="D292" s="619"/>
      <c r="E292" s="619"/>
      <c r="F292" s="619"/>
      <c r="G292" s="620"/>
      <c r="H292" s="620"/>
      <c r="I292" s="620"/>
      <c r="J292" s="620"/>
      <c r="K292" s="609"/>
      <c r="L292" s="609"/>
    </row>
    <row r="293" s="605" customFormat="true" ht="13.5" hidden="false" customHeight="false" outlineLevel="0" collapsed="false">
      <c r="B293" s="617"/>
      <c r="C293" s="618"/>
      <c r="D293" s="619"/>
      <c r="E293" s="619"/>
      <c r="F293" s="619"/>
      <c r="G293" s="620"/>
      <c r="H293" s="620"/>
      <c r="I293" s="620"/>
      <c r="J293" s="620"/>
      <c r="K293" s="609"/>
      <c r="L293" s="609"/>
    </row>
    <row r="294" s="605" customFormat="true" ht="13.5" hidden="false" customHeight="false" outlineLevel="0" collapsed="false">
      <c r="B294" s="617"/>
      <c r="C294" s="618"/>
      <c r="D294" s="619"/>
      <c r="E294" s="619"/>
      <c r="F294" s="619"/>
      <c r="G294" s="620"/>
      <c r="H294" s="620"/>
      <c r="I294" s="620"/>
      <c r="J294" s="620"/>
      <c r="K294" s="609"/>
      <c r="L294" s="609"/>
    </row>
    <row r="295" s="605" customFormat="true" ht="13.5" hidden="false" customHeight="false" outlineLevel="0" collapsed="false">
      <c r="B295" s="617"/>
      <c r="C295" s="618"/>
      <c r="D295" s="619"/>
      <c r="E295" s="619"/>
      <c r="F295" s="619"/>
      <c r="G295" s="620"/>
      <c r="H295" s="620"/>
      <c r="I295" s="620"/>
      <c r="J295" s="620"/>
      <c r="K295" s="609"/>
      <c r="L295" s="609"/>
    </row>
    <row r="296" s="605" customFormat="true" ht="13.5" hidden="false" customHeight="false" outlineLevel="0" collapsed="false">
      <c r="B296" s="617"/>
      <c r="C296" s="618"/>
      <c r="D296" s="619"/>
      <c r="E296" s="619"/>
      <c r="F296" s="619"/>
      <c r="G296" s="620"/>
      <c r="H296" s="620"/>
      <c r="I296" s="620"/>
      <c r="J296" s="620"/>
      <c r="K296" s="609"/>
      <c r="L296" s="609"/>
    </row>
    <row r="297" s="605" customFormat="true" ht="13.5" hidden="false" customHeight="false" outlineLevel="0" collapsed="false">
      <c r="B297" s="617"/>
      <c r="C297" s="618"/>
      <c r="D297" s="619"/>
      <c r="E297" s="619"/>
      <c r="F297" s="619"/>
      <c r="G297" s="620"/>
      <c r="H297" s="620"/>
      <c r="I297" s="620"/>
      <c r="J297" s="620"/>
      <c r="K297" s="609"/>
      <c r="L297" s="609"/>
    </row>
    <row r="298" s="605" customFormat="true" ht="13.5" hidden="false" customHeight="false" outlineLevel="0" collapsed="false">
      <c r="B298" s="617"/>
      <c r="C298" s="618"/>
      <c r="D298" s="619"/>
      <c r="E298" s="619"/>
      <c r="F298" s="619"/>
      <c r="G298" s="620"/>
      <c r="H298" s="620"/>
      <c r="I298" s="620"/>
      <c r="J298" s="620"/>
      <c r="K298" s="609"/>
      <c r="L298" s="609"/>
    </row>
    <row r="299" s="605" customFormat="true" ht="13.5" hidden="false" customHeight="false" outlineLevel="0" collapsed="false">
      <c r="B299" s="617"/>
      <c r="C299" s="618"/>
      <c r="D299" s="619"/>
      <c r="E299" s="619"/>
      <c r="F299" s="619"/>
      <c r="G299" s="620"/>
      <c r="H299" s="620"/>
      <c r="I299" s="620"/>
      <c r="J299" s="620"/>
      <c r="K299" s="609"/>
      <c r="L299" s="609"/>
    </row>
    <row r="300" s="605" customFormat="true" ht="13.5" hidden="false" customHeight="false" outlineLevel="0" collapsed="false">
      <c r="B300" s="617"/>
      <c r="C300" s="618"/>
      <c r="D300" s="619"/>
      <c r="E300" s="619"/>
      <c r="F300" s="619"/>
      <c r="G300" s="620"/>
      <c r="H300" s="620"/>
      <c r="I300" s="620"/>
      <c r="J300" s="620"/>
      <c r="K300" s="609"/>
      <c r="L300" s="609"/>
    </row>
    <row r="301" s="605" customFormat="true" ht="13.5" hidden="false" customHeight="false" outlineLevel="0" collapsed="false">
      <c r="B301" s="617"/>
      <c r="C301" s="618"/>
      <c r="D301" s="619"/>
      <c r="E301" s="619"/>
      <c r="F301" s="619"/>
      <c r="G301" s="620"/>
      <c r="H301" s="620"/>
      <c r="I301" s="620"/>
      <c r="J301" s="620"/>
      <c r="K301" s="609"/>
      <c r="L301" s="609"/>
    </row>
    <row r="302" s="605" customFormat="true" ht="13.5" hidden="false" customHeight="false" outlineLevel="0" collapsed="false">
      <c r="B302" s="617"/>
      <c r="C302" s="618"/>
      <c r="D302" s="619"/>
      <c r="E302" s="619"/>
      <c r="F302" s="619"/>
      <c r="G302" s="620"/>
      <c r="H302" s="620"/>
      <c r="I302" s="620"/>
      <c r="J302" s="620"/>
      <c r="K302" s="609"/>
      <c r="L302" s="609"/>
    </row>
    <row r="303" s="605" customFormat="true" ht="13.5" hidden="false" customHeight="false" outlineLevel="0" collapsed="false">
      <c r="B303" s="617"/>
      <c r="C303" s="618"/>
      <c r="D303" s="619"/>
      <c r="E303" s="619"/>
      <c r="F303" s="619"/>
      <c r="G303" s="620"/>
      <c r="H303" s="620"/>
      <c r="I303" s="620"/>
      <c r="J303" s="620"/>
      <c r="K303" s="609"/>
      <c r="L303" s="609"/>
    </row>
    <row r="304" s="605" customFormat="true" ht="13.5" hidden="false" customHeight="false" outlineLevel="0" collapsed="false">
      <c r="B304" s="617"/>
      <c r="C304" s="618"/>
      <c r="D304" s="619"/>
      <c r="E304" s="619"/>
      <c r="F304" s="619"/>
      <c r="G304" s="620"/>
      <c r="H304" s="620"/>
      <c r="I304" s="620"/>
      <c r="J304" s="620"/>
      <c r="K304" s="609"/>
      <c r="L304" s="609"/>
    </row>
    <row r="305" s="605" customFormat="true" ht="13.5" hidden="false" customHeight="false" outlineLevel="0" collapsed="false">
      <c r="B305" s="617"/>
      <c r="C305" s="618"/>
      <c r="D305" s="619"/>
      <c r="E305" s="619"/>
      <c r="F305" s="619"/>
      <c r="G305" s="620"/>
      <c r="H305" s="620"/>
      <c r="I305" s="620"/>
      <c r="J305" s="620"/>
      <c r="K305" s="609"/>
      <c r="L305" s="609"/>
    </row>
    <row r="306" s="605" customFormat="true" ht="13.5" hidden="false" customHeight="false" outlineLevel="0" collapsed="false">
      <c r="B306" s="617"/>
      <c r="C306" s="618"/>
      <c r="D306" s="619"/>
      <c r="E306" s="619"/>
      <c r="F306" s="619"/>
      <c r="G306" s="620"/>
      <c r="H306" s="620"/>
      <c r="I306" s="620"/>
      <c r="J306" s="620"/>
      <c r="K306" s="609"/>
      <c r="L306" s="609"/>
    </row>
    <row r="307" s="605" customFormat="true" ht="13.5" hidden="false" customHeight="false" outlineLevel="0" collapsed="false">
      <c r="B307" s="617"/>
      <c r="C307" s="618"/>
      <c r="D307" s="619"/>
      <c r="E307" s="619"/>
      <c r="F307" s="619"/>
      <c r="G307" s="620"/>
      <c r="H307" s="620"/>
      <c r="I307" s="620"/>
      <c r="J307" s="620"/>
      <c r="K307" s="609"/>
      <c r="L307" s="609"/>
    </row>
    <row r="308" s="605" customFormat="true" ht="13.5" hidden="false" customHeight="false" outlineLevel="0" collapsed="false">
      <c r="B308" s="617"/>
      <c r="C308" s="618"/>
      <c r="D308" s="619"/>
      <c r="E308" s="619"/>
      <c r="F308" s="619"/>
      <c r="G308" s="620"/>
      <c r="H308" s="620"/>
      <c r="I308" s="620"/>
      <c r="J308" s="620"/>
      <c r="K308" s="609"/>
      <c r="L308" s="609"/>
    </row>
    <row r="309" s="605" customFormat="true" ht="13.5" hidden="false" customHeight="false" outlineLevel="0" collapsed="false">
      <c r="B309" s="617"/>
      <c r="C309" s="618"/>
      <c r="D309" s="619"/>
      <c r="E309" s="619"/>
      <c r="F309" s="619"/>
      <c r="G309" s="620"/>
      <c r="H309" s="620"/>
      <c r="I309" s="620"/>
      <c r="J309" s="620"/>
      <c r="K309" s="609"/>
      <c r="L309" s="609"/>
    </row>
    <row r="310" s="605" customFormat="true" ht="13.5" hidden="false" customHeight="false" outlineLevel="0" collapsed="false">
      <c r="B310" s="617"/>
      <c r="C310" s="618"/>
      <c r="D310" s="619"/>
      <c r="E310" s="619"/>
      <c r="F310" s="619"/>
      <c r="G310" s="620"/>
      <c r="H310" s="620"/>
      <c r="I310" s="620"/>
      <c r="J310" s="620"/>
      <c r="K310" s="609"/>
      <c r="L310" s="609"/>
    </row>
    <row r="311" s="605" customFormat="true" ht="13.5" hidden="false" customHeight="false" outlineLevel="0" collapsed="false">
      <c r="B311" s="617"/>
      <c r="C311" s="618"/>
      <c r="D311" s="619"/>
      <c r="E311" s="619"/>
      <c r="F311" s="619"/>
      <c r="G311" s="620"/>
      <c r="H311" s="620"/>
      <c r="I311" s="620"/>
      <c r="J311" s="620"/>
      <c r="K311" s="609"/>
      <c r="L311" s="609"/>
    </row>
    <row r="312" s="605" customFormat="true" ht="13.5" hidden="false" customHeight="false" outlineLevel="0" collapsed="false">
      <c r="B312" s="617"/>
      <c r="C312" s="618"/>
      <c r="D312" s="619"/>
      <c r="E312" s="619"/>
      <c r="F312" s="619"/>
      <c r="G312" s="620"/>
      <c r="H312" s="620"/>
      <c r="I312" s="620"/>
      <c r="J312" s="620"/>
      <c r="K312" s="609"/>
      <c r="L312" s="609"/>
    </row>
    <row r="313" s="605" customFormat="true" ht="13.5" hidden="false" customHeight="false" outlineLevel="0" collapsed="false">
      <c r="B313" s="617"/>
      <c r="C313" s="618"/>
      <c r="D313" s="619"/>
      <c r="E313" s="619"/>
      <c r="F313" s="619"/>
      <c r="G313" s="620"/>
      <c r="H313" s="620"/>
      <c r="I313" s="620"/>
      <c r="J313" s="620"/>
      <c r="K313" s="609"/>
      <c r="L313" s="609"/>
    </row>
    <row r="314" s="605" customFormat="true" ht="13.5" hidden="false" customHeight="false" outlineLevel="0" collapsed="false">
      <c r="B314" s="617"/>
      <c r="C314" s="618"/>
      <c r="D314" s="619"/>
      <c r="E314" s="619"/>
      <c r="F314" s="619"/>
      <c r="G314" s="620"/>
      <c r="H314" s="620"/>
      <c r="I314" s="620"/>
      <c r="J314" s="620"/>
      <c r="K314" s="609"/>
      <c r="L314" s="609"/>
    </row>
    <row r="315" s="605" customFormat="true" ht="13.5" hidden="false" customHeight="false" outlineLevel="0" collapsed="false">
      <c r="B315" s="617"/>
      <c r="C315" s="618"/>
      <c r="D315" s="619"/>
      <c r="E315" s="619"/>
      <c r="F315" s="619"/>
      <c r="G315" s="620"/>
      <c r="H315" s="620"/>
      <c r="I315" s="620"/>
      <c r="J315" s="620"/>
      <c r="K315" s="609"/>
      <c r="L315" s="609"/>
    </row>
    <row r="316" s="605" customFormat="true" ht="13.5" hidden="false" customHeight="false" outlineLevel="0" collapsed="false">
      <c r="B316" s="617"/>
      <c r="C316" s="618"/>
      <c r="D316" s="619"/>
      <c r="E316" s="619"/>
      <c r="F316" s="619"/>
      <c r="G316" s="620"/>
      <c r="H316" s="620"/>
      <c r="I316" s="620"/>
      <c r="J316" s="620"/>
      <c r="K316" s="609"/>
      <c r="L316" s="609"/>
    </row>
    <row r="317" s="605" customFormat="true" ht="13.5" hidden="false" customHeight="false" outlineLevel="0" collapsed="false">
      <c r="B317" s="617"/>
      <c r="C317" s="618"/>
      <c r="D317" s="619"/>
      <c r="E317" s="619"/>
      <c r="F317" s="619"/>
      <c r="G317" s="620"/>
      <c r="H317" s="620"/>
      <c r="I317" s="620"/>
      <c r="J317" s="620"/>
      <c r="K317" s="609"/>
      <c r="L317" s="609"/>
    </row>
    <row r="318" s="605" customFormat="true" ht="13.5" hidden="false" customHeight="false" outlineLevel="0" collapsed="false">
      <c r="B318" s="617"/>
      <c r="C318" s="618"/>
      <c r="D318" s="619"/>
      <c r="E318" s="619"/>
      <c r="F318" s="619"/>
      <c r="G318" s="620"/>
      <c r="H318" s="620"/>
      <c r="I318" s="620"/>
      <c r="J318" s="620"/>
      <c r="K318" s="609"/>
      <c r="L318" s="609"/>
    </row>
    <row r="319" s="605" customFormat="true" ht="13.5" hidden="false" customHeight="false" outlineLevel="0" collapsed="false">
      <c r="B319" s="617"/>
      <c r="C319" s="618"/>
      <c r="D319" s="619"/>
      <c r="E319" s="619"/>
      <c r="F319" s="619"/>
      <c r="G319" s="620"/>
      <c r="H319" s="620"/>
      <c r="I319" s="620"/>
      <c r="J319" s="620"/>
      <c r="K319" s="609"/>
      <c r="L319" s="609"/>
    </row>
    <row r="320" s="605" customFormat="true" ht="13.5" hidden="false" customHeight="false" outlineLevel="0" collapsed="false">
      <c r="B320" s="617"/>
      <c r="C320" s="618"/>
      <c r="D320" s="619"/>
      <c r="E320" s="619"/>
      <c r="F320" s="619"/>
      <c r="G320" s="620"/>
      <c r="H320" s="620"/>
      <c r="I320" s="620"/>
      <c r="J320" s="620"/>
      <c r="K320" s="609"/>
      <c r="L320" s="609"/>
    </row>
    <row r="321" s="605" customFormat="true" ht="13.5" hidden="false" customHeight="false" outlineLevel="0" collapsed="false">
      <c r="B321" s="617"/>
      <c r="C321" s="618"/>
      <c r="D321" s="619"/>
      <c r="E321" s="619"/>
      <c r="F321" s="619"/>
      <c r="G321" s="620"/>
      <c r="H321" s="620"/>
      <c r="I321" s="620"/>
      <c r="J321" s="620"/>
      <c r="K321" s="609"/>
      <c r="L321" s="609"/>
    </row>
    <row r="322" s="605" customFormat="true" ht="13.5" hidden="false" customHeight="false" outlineLevel="0" collapsed="false">
      <c r="B322" s="617"/>
      <c r="C322" s="618"/>
      <c r="D322" s="619"/>
      <c r="E322" s="619"/>
      <c r="F322" s="619"/>
      <c r="G322" s="620"/>
      <c r="H322" s="620"/>
      <c r="I322" s="620"/>
      <c r="J322" s="620"/>
      <c r="K322" s="609"/>
      <c r="L322" s="609"/>
    </row>
    <row r="323" s="605" customFormat="true" ht="13.5" hidden="false" customHeight="false" outlineLevel="0" collapsed="false">
      <c r="B323" s="617"/>
      <c r="C323" s="618"/>
      <c r="D323" s="619"/>
      <c r="E323" s="619"/>
      <c r="F323" s="619"/>
      <c r="G323" s="620"/>
      <c r="H323" s="620"/>
      <c r="I323" s="620"/>
      <c r="J323" s="620"/>
      <c r="K323" s="609"/>
      <c r="L323" s="609"/>
    </row>
    <row r="324" s="605" customFormat="true" ht="13.5" hidden="false" customHeight="false" outlineLevel="0" collapsed="false">
      <c r="B324" s="617"/>
      <c r="C324" s="618"/>
      <c r="D324" s="619"/>
      <c r="E324" s="619"/>
      <c r="F324" s="619"/>
      <c r="G324" s="620"/>
      <c r="H324" s="620"/>
      <c r="I324" s="620"/>
      <c r="J324" s="620"/>
      <c r="K324" s="609"/>
      <c r="L324" s="609"/>
    </row>
    <row r="325" s="605" customFormat="true" ht="13.5" hidden="false" customHeight="false" outlineLevel="0" collapsed="false">
      <c r="B325" s="617"/>
      <c r="C325" s="618"/>
      <c r="D325" s="619"/>
      <c r="E325" s="619"/>
      <c r="F325" s="619"/>
      <c r="G325" s="620"/>
      <c r="H325" s="620"/>
      <c r="I325" s="620"/>
      <c r="J325" s="620"/>
      <c r="K325" s="609"/>
      <c r="L325" s="609"/>
    </row>
    <row r="326" s="605" customFormat="true" ht="13.5" hidden="false" customHeight="false" outlineLevel="0" collapsed="false">
      <c r="B326" s="617"/>
      <c r="C326" s="618"/>
      <c r="D326" s="619"/>
      <c r="E326" s="619"/>
      <c r="F326" s="619"/>
      <c r="G326" s="620"/>
      <c r="H326" s="620"/>
      <c r="I326" s="620"/>
      <c r="J326" s="620"/>
      <c r="K326" s="609"/>
      <c r="L326" s="609"/>
    </row>
    <row r="327" s="605" customFormat="true" ht="13.5" hidden="false" customHeight="false" outlineLevel="0" collapsed="false">
      <c r="B327" s="617"/>
      <c r="C327" s="618"/>
      <c r="D327" s="619"/>
      <c r="E327" s="619"/>
      <c r="F327" s="619"/>
      <c r="G327" s="620"/>
      <c r="H327" s="620"/>
      <c r="I327" s="620"/>
      <c r="J327" s="620"/>
      <c r="K327" s="609"/>
      <c r="L327" s="609"/>
    </row>
    <row r="328" s="605" customFormat="true" ht="13.5" hidden="false" customHeight="false" outlineLevel="0" collapsed="false">
      <c r="B328" s="617"/>
      <c r="C328" s="618"/>
      <c r="D328" s="619"/>
      <c r="E328" s="619"/>
      <c r="F328" s="619"/>
      <c r="G328" s="620"/>
      <c r="H328" s="620"/>
      <c r="I328" s="620"/>
      <c r="J328" s="620"/>
      <c r="K328" s="609"/>
      <c r="L328" s="609"/>
    </row>
    <row r="329" s="605" customFormat="true" ht="13.5" hidden="false" customHeight="false" outlineLevel="0" collapsed="false">
      <c r="B329" s="617"/>
      <c r="C329" s="618"/>
      <c r="D329" s="619"/>
      <c r="E329" s="619"/>
      <c r="F329" s="619"/>
      <c r="G329" s="620"/>
      <c r="H329" s="620"/>
      <c r="I329" s="620"/>
      <c r="J329" s="620"/>
      <c r="K329" s="609"/>
      <c r="L329" s="609"/>
    </row>
    <row r="330" s="605" customFormat="true" ht="13.5" hidden="false" customHeight="false" outlineLevel="0" collapsed="false">
      <c r="B330" s="617"/>
      <c r="C330" s="618"/>
      <c r="D330" s="619"/>
      <c r="E330" s="619"/>
      <c r="F330" s="619"/>
      <c r="G330" s="620"/>
      <c r="H330" s="620"/>
      <c r="I330" s="620"/>
      <c r="J330" s="620"/>
      <c r="K330" s="609"/>
      <c r="L330" s="609"/>
    </row>
    <row r="331" s="605" customFormat="true" ht="13.5" hidden="false" customHeight="false" outlineLevel="0" collapsed="false">
      <c r="B331" s="617"/>
      <c r="C331" s="618"/>
      <c r="D331" s="619"/>
      <c r="E331" s="619"/>
      <c r="F331" s="619"/>
      <c r="G331" s="620"/>
      <c r="H331" s="620"/>
      <c r="I331" s="620"/>
      <c r="J331" s="620"/>
      <c r="K331" s="609"/>
      <c r="L331" s="609"/>
    </row>
    <row r="332" s="605" customFormat="true" ht="13.5" hidden="false" customHeight="false" outlineLevel="0" collapsed="false">
      <c r="B332" s="617"/>
      <c r="C332" s="618"/>
      <c r="D332" s="619"/>
      <c r="E332" s="619"/>
      <c r="F332" s="619"/>
      <c r="G332" s="620"/>
      <c r="H332" s="620"/>
      <c r="I332" s="620"/>
      <c r="J332" s="620"/>
      <c r="K332" s="609"/>
      <c r="L332" s="609"/>
    </row>
    <row r="333" s="605" customFormat="true" ht="13.5" hidden="false" customHeight="false" outlineLevel="0" collapsed="false">
      <c r="B333" s="617"/>
      <c r="C333" s="618"/>
      <c r="D333" s="619"/>
      <c r="E333" s="619"/>
      <c r="F333" s="619"/>
      <c r="G333" s="620"/>
      <c r="H333" s="620"/>
      <c r="I333" s="620"/>
      <c r="J333" s="620"/>
      <c r="K333" s="609"/>
      <c r="L333" s="609"/>
    </row>
    <row r="334" s="605" customFormat="true" ht="13.5" hidden="false" customHeight="false" outlineLevel="0" collapsed="false">
      <c r="B334" s="617"/>
      <c r="C334" s="618"/>
      <c r="D334" s="619"/>
      <c r="E334" s="619"/>
      <c r="F334" s="619"/>
      <c r="G334" s="620"/>
      <c r="H334" s="620"/>
      <c r="I334" s="620"/>
      <c r="J334" s="620"/>
      <c r="K334" s="609"/>
      <c r="L334" s="609"/>
    </row>
    <row r="335" s="605" customFormat="true" ht="13.5" hidden="false" customHeight="false" outlineLevel="0" collapsed="false">
      <c r="B335" s="617"/>
      <c r="C335" s="618"/>
      <c r="D335" s="619"/>
      <c r="E335" s="619"/>
      <c r="F335" s="619"/>
      <c r="G335" s="620"/>
      <c r="H335" s="620"/>
      <c r="I335" s="620"/>
      <c r="J335" s="620"/>
      <c r="K335" s="609"/>
      <c r="L335" s="609"/>
    </row>
    <row r="336" s="605" customFormat="true" ht="13.5" hidden="false" customHeight="false" outlineLevel="0" collapsed="false">
      <c r="B336" s="617"/>
      <c r="C336" s="618"/>
      <c r="D336" s="619"/>
      <c r="E336" s="619"/>
      <c r="F336" s="619"/>
      <c r="G336" s="620"/>
      <c r="H336" s="620"/>
      <c r="I336" s="620"/>
      <c r="J336" s="620"/>
      <c r="K336" s="609"/>
      <c r="L336" s="609"/>
    </row>
    <row r="337" s="605" customFormat="true" ht="13.5" hidden="false" customHeight="false" outlineLevel="0" collapsed="false">
      <c r="B337" s="617"/>
      <c r="C337" s="618"/>
      <c r="D337" s="619"/>
      <c r="E337" s="619"/>
      <c r="F337" s="619"/>
      <c r="G337" s="620"/>
      <c r="H337" s="620"/>
      <c r="I337" s="620"/>
      <c r="J337" s="620"/>
      <c r="K337" s="609"/>
      <c r="L337" s="609"/>
    </row>
    <row r="338" s="605" customFormat="true" ht="13.5" hidden="false" customHeight="false" outlineLevel="0" collapsed="false">
      <c r="B338" s="617"/>
      <c r="C338" s="618"/>
      <c r="D338" s="619"/>
      <c r="E338" s="619"/>
      <c r="F338" s="619"/>
      <c r="G338" s="620"/>
      <c r="H338" s="620"/>
      <c r="I338" s="620"/>
      <c r="J338" s="620"/>
      <c r="K338" s="609"/>
      <c r="L338" s="609"/>
    </row>
    <row r="339" s="605" customFormat="true" ht="13.5" hidden="false" customHeight="false" outlineLevel="0" collapsed="false">
      <c r="B339" s="617"/>
      <c r="C339" s="618"/>
      <c r="D339" s="619"/>
      <c r="E339" s="619"/>
      <c r="F339" s="619"/>
      <c r="G339" s="620"/>
      <c r="H339" s="620"/>
      <c r="I339" s="620"/>
      <c r="J339" s="620"/>
      <c r="K339" s="609"/>
      <c r="L339" s="609"/>
    </row>
    <row r="340" s="605" customFormat="true" ht="13.5" hidden="false" customHeight="false" outlineLevel="0" collapsed="false">
      <c r="B340" s="617"/>
      <c r="C340" s="618"/>
      <c r="D340" s="619"/>
      <c r="E340" s="619"/>
      <c r="F340" s="619"/>
      <c r="G340" s="620"/>
      <c r="H340" s="620"/>
      <c r="I340" s="620"/>
      <c r="J340" s="620"/>
      <c r="K340" s="609"/>
      <c r="L340" s="609"/>
    </row>
    <row r="341" s="605" customFormat="true" ht="13.5" hidden="false" customHeight="false" outlineLevel="0" collapsed="false">
      <c r="B341" s="617"/>
      <c r="C341" s="618"/>
      <c r="D341" s="619"/>
      <c r="E341" s="619"/>
      <c r="F341" s="619"/>
      <c r="G341" s="620"/>
      <c r="H341" s="620"/>
      <c r="I341" s="620"/>
      <c r="J341" s="620"/>
      <c r="K341" s="609"/>
      <c r="L341" s="609"/>
    </row>
    <row r="342" s="605" customFormat="true" ht="13.5" hidden="false" customHeight="false" outlineLevel="0" collapsed="false">
      <c r="B342" s="617"/>
      <c r="C342" s="618"/>
      <c r="D342" s="619"/>
      <c r="E342" s="619"/>
      <c r="F342" s="619"/>
      <c r="G342" s="620"/>
      <c r="H342" s="620"/>
      <c r="I342" s="620"/>
      <c r="J342" s="620"/>
      <c r="K342" s="609"/>
      <c r="L342" s="609"/>
    </row>
    <row r="343" s="605" customFormat="true" ht="13.5" hidden="false" customHeight="false" outlineLevel="0" collapsed="false">
      <c r="B343" s="617"/>
      <c r="C343" s="618"/>
      <c r="D343" s="619"/>
      <c r="E343" s="619"/>
      <c r="F343" s="619"/>
      <c r="G343" s="620"/>
      <c r="H343" s="620"/>
      <c r="I343" s="620"/>
      <c r="J343" s="620"/>
      <c r="K343" s="609"/>
      <c r="L343" s="609"/>
    </row>
    <row r="344" s="605" customFormat="true" ht="13.5" hidden="false" customHeight="false" outlineLevel="0" collapsed="false">
      <c r="B344" s="617"/>
      <c r="C344" s="618"/>
      <c r="D344" s="619"/>
      <c r="E344" s="619"/>
      <c r="F344" s="619"/>
      <c r="G344" s="620"/>
      <c r="H344" s="620"/>
      <c r="I344" s="620"/>
      <c r="J344" s="620"/>
      <c r="K344" s="609"/>
      <c r="L344" s="609"/>
    </row>
    <row r="345" s="605" customFormat="true" ht="13.5" hidden="false" customHeight="false" outlineLevel="0" collapsed="false">
      <c r="B345" s="617"/>
      <c r="C345" s="618"/>
      <c r="D345" s="619"/>
      <c r="E345" s="619"/>
      <c r="F345" s="619"/>
      <c r="G345" s="620"/>
      <c r="H345" s="620"/>
      <c r="I345" s="620"/>
      <c r="J345" s="620"/>
      <c r="K345" s="609"/>
      <c r="L345" s="609"/>
    </row>
    <row r="346" s="605" customFormat="true" ht="13.5" hidden="false" customHeight="false" outlineLevel="0" collapsed="false">
      <c r="B346" s="617"/>
      <c r="C346" s="618"/>
      <c r="D346" s="619"/>
      <c r="E346" s="619"/>
      <c r="F346" s="619"/>
      <c r="G346" s="620"/>
      <c r="H346" s="620"/>
      <c r="I346" s="620"/>
      <c r="J346" s="620"/>
      <c r="K346" s="609"/>
      <c r="L346" s="609"/>
    </row>
    <row r="347" s="605" customFormat="true" ht="13.5" hidden="false" customHeight="false" outlineLevel="0" collapsed="false">
      <c r="B347" s="617"/>
      <c r="C347" s="618"/>
      <c r="D347" s="619"/>
      <c r="E347" s="619"/>
      <c r="F347" s="619"/>
      <c r="G347" s="620"/>
      <c r="H347" s="620"/>
      <c r="I347" s="620"/>
      <c r="J347" s="620"/>
      <c r="K347" s="609"/>
      <c r="L347" s="609"/>
    </row>
    <row r="348" s="605" customFormat="true" ht="13.5" hidden="false" customHeight="false" outlineLevel="0" collapsed="false">
      <c r="B348" s="617"/>
      <c r="C348" s="618"/>
      <c r="D348" s="619"/>
      <c r="E348" s="619"/>
      <c r="F348" s="619"/>
      <c r="G348" s="620"/>
      <c r="H348" s="620"/>
      <c r="I348" s="620"/>
      <c r="J348" s="620"/>
      <c r="K348" s="609"/>
      <c r="L348" s="609"/>
    </row>
    <row r="349" s="605" customFormat="true" ht="13.5" hidden="false" customHeight="false" outlineLevel="0" collapsed="false">
      <c r="B349" s="617"/>
      <c r="C349" s="618"/>
      <c r="D349" s="619"/>
      <c r="E349" s="619"/>
      <c r="F349" s="619"/>
      <c r="G349" s="620"/>
      <c r="H349" s="620"/>
      <c r="I349" s="620"/>
      <c r="J349" s="620"/>
      <c r="K349" s="609"/>
      <c r="L349" s="609"/>
    </row>
    <row r="350" s="605" customFormat="true" ht="13.5" hidden="false" customHeight="false" outlineLevel="0" collapsed="false">
      <c r="B350" s="617"/>
      <c r="C350" s="618"/>
      <c r="D350" s="619"/>
      <c r="E350" s="619"/>
      <c r="F350" s="619"/>
      <c r="G350" s="620"/>
      <c r="H350" s="620"/>
      <c r="I350" s="620"/>
      <c r="J350" s="620"/>
      <c r="K350" s="609"/>
      <c r="L350" s="609"/>
    </row>
    <row r="351" s="605" customFormat="true" ht="13.5" hidden="false" customHeight="false" outlineLevel="0" collapsed="false">
      <c r="B351" s="617"/>
      <c r="C351" s="618"/>
      <c r="D351" s="619"/>
      <c r="E351" s="619"/>
      <c r="F351" s="619"/>
      <c r="G351" s="620"/>
      <c r="H351" s="620"/>
      <c r="I351" s="620"/>
      <c r="J351" s="620"/>
      <c r="K351" s="609"/>
      <c r="L351" s="609"/>
    </row>
    <row r="352" s="605" customFormat="true" ht="13.5" hidden="false" customHeight="false" outlineLevel="0" collapsed="false">
      <c r="B352" s="617"/>
      <c r="C352" s="618"/>
      <c r="D352" s="619"/>
      <c r="E352" s="619"/>
      <c r="F352" s="619"/>
      <c r="G352" s="620"/>
      <c r="H352" s="620"/>
      <c r="I352" s="620"/>
      <c r="J352" s="620"/>
      <c r="K352" s="609"/>
      <c r="L352" s="609"/>
    </row>
    <row r="353" s="605" customFormat="true" ht="13.5" hidden="false" customHeight="false" outlineLevel="0" collapsed="false">
      <c r="B353" s="617"/>
      <c r="C353" s="618"/>
      <c r="D353" s="619"/>
      <c r="E353" s="619"/>
      <c r="F353" s="619"/>
      <c r="G353" s="620"/>
      <c r="H353" s="620"/>
      <c r="I353" s="620"/>
      <c r="J353" s="620"/>
      <c r="K353" s="609"/>
      <c r="L353" s="609"/>
    </row>
    <row r="354" s="605" customFormat="true" ht="13.5" hidden="false" customHeight="false" outlineLevel="0" collapsed="false">
      <c r="B354" s="617"/>
      <c r="C354" s="618"/>
      <c r="D354" s="619"/>
      <c r="E354" s="619"/>
      <c r="F354" s="619"/>
      <c r="G354" s="620"/>
      <c r="H354" s="620"/>
      <c r="I354" s="620"/>
      <c r="J354" s="620"/>
      <c r="K354" s="609"/>
      <c r="L354" s="609"/>
    </row>
    <row r="355" s="605" customFormat="true" ht="13.5" hidden="false" customHeight="false" outlineLevel="0" collapsed="false">
      <c r="B355" s="617"/>
      <c r="C355" s="618"/>
      <c r="D355" s="619"/>
      <c r="E355" s="619"/>
      <c r="F355" s="619"/>
      <c r="G355" s="620"/>
      <c r="H355" s="620"/>
      <c r="I355" s="620"/>
      <c r="J355" s="620"/>
      <c r="K355" s="609"/>
      <c r="L355" s="609"/>
    </row>
    <row r="356" s="605" customFormat="true" ht="13.5" hidden="false" customHeight="false" outlineLevel="0" collapsed="false">
      <c r="B356" s="617"/>
      <c r="C356" s="618"/>
      <c r="D356" s="619"/>
      <c r="E356" s="619"/>
      <c r="F356" s="619"/>
      <c r="G356" s="620"/>
      <c r="H356" s="620"/>
      <c r="I356" s="620"/>
      <c r="J356" s="620"/>
      <c r="K356" s="609"/>
      <c r="L356" s="609"/>
    </row>
    <row r="357" s="605" customFormat="true" ht="13.5" hidden="false" customHeight="false" outlineLevel="0" collapsed="false">
      <c r="B357" s="617"/>
      <c r="C357" s="618"/>
      <c r="D357" s="619"/>
      <c r="E357" s="619"/>
      <c r="F357" s="619"/>
      <c r="G357" s="620"/>
      <c r="H357" s="620"/>
      <c r="I357" s="620"/>
      <c r="J357" s="620"/>
      <c r="K357" s="609"/>
      <c r="L357" s="609"/>
    </row>
    <row r="358" s="605" customFormat="true" ht="13.5" hidden="false" customHeight="false" outlineLevel="0" collapsed="false">
      <c r="B358" s="617"/>
      <c r="C358" s="618"/>
      <c r="D358" s="619"/>
      <c r="E358" s="619"/>
      <c r="F358" s="619"/>
      <c r="G358" s="620"/>
      <c r="H358" s="620"/>
      <c r="I358" s="620"/>
      <c r="J358" s="620"/>
      <c r="K358" s="609"/>
      <c r="L358" s="609"/>
    </row>
    <row r="359" s="605" customFormat="true" ht="13.5" hidden="false" customHeight="false" outlineLevel="0" collapsed="false">
      <c r="B359" s="617"/>
      <c r="C359" s="618"/>
      <c r="D359" s="619"/>
      <c r="E359" s="619"/>
      <c r="F359" s="619"/>
      <c r="G359" s="620"/>
      <c r="H359" s="620"/>
      <c r="I359" s="620"/>
      <c r="J359" s="620"/>
      <c r="K359" s="609"/>
      <c r="L359" s="609"/>
    </row>
    <row r="360" s="605" customFormat="true" ht="13.5" hidden="false" customHeight="false" outlineLevel="0" collapsed="false">
      <c r="B360" s="617"/>
      <c r="C360" s="618"/>
      <c r="D360" s="619"/>
      <c r="E360" s="619"/>
      <c r="F360" s="619"/>
      <c r="G360" s="620"/>
      <c r="H360" s="620"/>
      <c r="I360" s="620"/>
      <c r="J360" s="620"/>
      <c r="K360" s="609"/>
      <c r="L360" s="609"/>
    </row>
    <row r="361" s="605" customFormat="true" ht="13.5" hidden="false" customHeight="false" outlineLevel="0" collapsed="false">
      <c r="B361" s="617"/>
      <c r="C361" s="618"/>
      <c r="D361" s="619"/>
      <c r="E361" s="619"/>
      <c r="F361" s="619"/>
      <c r="G361" s="620"/>
      <c r="H361" s="620"/>
      <c r="I361" s="620"/>
      <c r="J361" s="620"/>
      <c r="K361" s="609"/>
      <c r="L361" s="609"/>
    </row>
    <row r="362" s="605" customFormat="true" ht="13.5" hidden="false" customHeight="false" outlineLevel="0" collapsed="false">
      <c r="B362" s="617"/>
      <c r="C362" s="618"/>
      <c r="D362" s="619"/>
      <c r="E362" s="619"/>
      <c r="F362" s="619"/>
      <c r="G362" s="620"/>
      <c r="H362" s="620"/>
      <c r="I362" s="620"/>
      <c r="J362" s="620"/>
      <c r="K362" s="609"/>
      <c r="L362" s="609"/>
    </row>
    <row r="363" s="605" customFormat="true" ht="13.5" hidden="false" customHeight="false" outlineLevel="0" collapsed="false">
      <c r="B363" s="617"/>
      <c r="C363" s="618"/>
      <c r="D363" s="619"/>
      <c r="E363" s="619"/>
      <c r="F363" s="619"/>
      <c r="G363" s="620"/>
      <c r="H363" s="620"/>
      <c r="I363" s="620"/>
      <c r="J363" s="620"/>
      <c r="K363" s="609"/>
      <c r="L363" s="609"/>
    </row>
    <row r="364" s="605" customFormat="true" ht="13.5" hidden="false" customHeight="false" outlineLevel="0" collapsed="false">
      <c r="B364" s="617"/>
      <c r="C364" s="618"/>
      <c r="D364" s="619"/>
      <c r="E364" s="619"/>
      <c r="F364" s="619"/>
      <c r="G364" s="620"/>
      <c r="H364" s="620"/>
      <c r="I364" s="620"/>
      <c r="J364" s="620"/>
      <c r="K364" s="609"/>
      <c r="L364" s="609"/>
    </row>
    <row r="365" s="605" customFormat="true" ht="13.5" hidden="false" customHeight="false" outlineLevel="0" collapsed="false">
      <c r="B365" s="617"/>
      <c r="C365" s="618"/>
      <c r="D365" s="619"/>
      <c r="E365" s="619"/>
      <c r="F365" s="619"/>
      <c r="G365" s="620"/>
      <c r="H365" s="620"/>
      <c r="I365" s="620"/>
      <c r="J365" s="620"/>
      <c r="K365" s="609"/>
      <c r="L365" s="609"/>
    </row>
    <row r="366" s="605" customFormat="true" ht="13.5" hidden="false" customHeight="false" outlineLevel="0" collapsed="false">
      <c r="B366" s="617"/>
      <c r="C366" s="618"/>
      <c r="D366" s="619"/>
      <c r="E366" s="619"/>
      <c r="F366" s="619"/>
      <c r="G366" s="620"/>
      <c r="H366" s="620"/>
      <c r="I366" s="620"/>
      <c r="J366" s="620"/>
      <c r="K366" s="609"/>
      <c r="L366" s="609"/>
    </row>
    <row r="367" s="605" customFormat="true" ht="13.5" hidden="false" customHeight="false" outlineLevel="0" collapsed="false">
      <c r="B367" s="617"/>
      <c r="C367" s="618"/>
      <c r="D367" s="619"/>
      <c r="E367" s="619"/>
      <c r="F367" s="619"/>
      <c r="G367" s="620"/>
      <c r="H367" s="620"/>
      <c r="I367" s="620"/>
      <c r="J367" s="620"/>
      <c r="K367" s="609"/>
      <c r="L367" s="609"/>
    </row>
    <row r="368" s="605" customFormat="true" ht="13.5" hidden="false" customHeight="false" outlineLevel="0" collapsed="false">
      <c r="B368" s="617"/>
      <c r="C368" s="618"/>
      <c r="D368" s="619"/>
      <c r="E368" s="619"/>
      <c r="F368" s="619"/>
      <c r="G368" s="620"/>
      <c r="H368" s="620"/>
      <c r="I368" s="620"/>
      <c r="J368" s="620"/>
      <c r="K368" s="609"/>
      <c r="L368" s="609"/>
    </row>
    <row r="369" s="605" customFormat="true" ht="13.5" hidden="false" customHeight="false" outlineLevel="0" collapsed="false">
      <c r="B369" s="617"/>
      <c r="C369" s="618"/>
      <c r="D369" s="619"/>
      <c r="E369" s="619"/>
      <c r="F369" s="619"/>
      <c r="G369" s="620"/>
      <c r="H369" s="620"/>
      <c r="I369" s="620"/>
      <c r="J369" s="620"/>
      <c r="K369" s="609"/>
      <c r="L369" s="609"/>
    </row>
    <row r="370" s="605" customFormat="true" ht="13.5" hidden="false" customHeight="false" outlineLevel="0" collapsed="false">
      <c r="B370" s="617"/>
      <c r="C370" s="618"/>
      <c r="D370" s="619"/>
      <c r="E370" s="619"/>
      <c r="F370" s="619"/>
      <c r="G370" s="620"/>
      <c r="H370" s="620"/>
      <c r="I370" s="620"/>
      <c r="J370" s="620"/>
      <c r="K370" s="609"/>
      <c r="L370" s="609"/>
    </row>
    <row r="371" s="605" customFormat="true" ht="13.5" hidden="false" customHeight="false" outlineLevel="0" collapsed="false">
      <c r="B371" s="617"/>
      <c r="C371" s="618"/>
      <c r="D371" s="619"/>
      <c r="E371" s="619"/>
      <c r="F371" s="619"/>
      <c r="G371" s="620"/>
      <c r="H371" s="620"/>
      <c r="I371" s="620"/>
      <c r="J371" s="620"/>
      <c r="K371" s="609"/>
      <c r="L371" s="609"/>
    </row>
    <row r="372" s="605" customFormat="true" ht="13.5" hidden="false" customHeight="false" outlineLevel="0" collapsed="false">
      <c r="B372" s="617"/>
      <c r="C372" s="618"/>
      <c r="D372" s="619"/>
      <c r="E372" s="619"/>
      <c r="F372" s="619"/>
      <c r="G372" s="620"/>
      <c r="H372" s="620"/>
      <c r="I372" s="620"/>
      <c r="J372" s="620"/>
      <c r="K372" s="609"/>
      <c r="L372" s="609"/>
    </row>
    <row r="373" s="605" customFormat="true" ht="13.5" hidden="false" customHeight="false" outlineLevel="0" collapsed="false">
      <c r="B373" s="617"/>
      <c r="C373" s="618"/>
      <c r="D373" s="619"/>
      <c r="E373" s="619"/>
      <c r="F373" s="619"/>
      <c r="G373" s="620"/>
      <c r="H373" s="620"/>
      <c r="I373" s="620"/>
      <c r="J373" s="620"/>
      <c r="K373" s="609"/>
      <c r="L373" s="609"/>
    </row>
    <row r="374" s="605" customFormat="true" ht="13.5" hidden="false" customHeight="false" outlineLevel="0" collapsed="false">
      <c r="B374" s="617"/>
      <c r="C374" s="618"/>
      <c r="D374" s="619"/>
      <c r="E374" s="619"/>
      <c r="F374" s="619"/>
      <c r="G374" s="620"/>
      <c r="H374" s="620"/>
      <c r="I374" s="620"/>
      <c r="J374" s="620"/>
      <c r="K374" s="609"/>
      <c r="L374" s="609"/>
    </row>
    <row r="375" s="605" customFormat="true" ht="13.5" hidden="false" customHeight="false" outlineLevel="0" collapsed="false">
      <c r="B375" s="617"/>
      <c r="C375" s="618"/>
      <c r="D375" s="619"/>
      <c r="E375" s="619"/>
      <c r="F375" s="619"/>
      <c r="G375" s="620"/>
      <c r="H375" s="620"/>
      <c r="I375" s="620"/>
      <c r="J375" s="620"/>
      <c r="K375" s="609"/>
      <c r="L375" s="609"/>
    </row>
    <row r="376" s="605" customFormat="true" ht="13.5" hidden="false" customHeight="false" outlineLevel="0" collapsed="false">
      <c r="B376" s="617"/>
      <c r="C376" s="618"/>
      <c r="D376" s="619"/>
      <c r="E376" s="619"/>
      <c r="F376" s="619"/>
      <c r="G376" s="620"/>
      <c r="H376" s="620"/>
      <c r="I376" s="620"/>
      <c r="J376" s="620"/>
      <c r="K376" s="609"/>
      <c r="L376" s="609"/>
    </row>
    <row r="377" s="605" customFormat="true" ht="13.5" hidden="false" customHeight="false" outlineLevel="0" collapsed="false">
      <c r="B377" s="617"/>
      <c r="C377" s="618"/>
      <c r="D377" s="619"/>
      <c r="E377" s="619"/>
      <c r="F377" s="619"/>
      <c r="G377" s="620"/>
      <c r="H377" s="620"/>
      <c r="I377" s="620"/>
      <c r="J377" s="620"/>
      <c r="K377" s="609"/>
      <c r="L377" s="609"/>
    </row>
    <row r="378" s="605" customFormat="true" ht="13.5" hidden="false" customHeight="false" outlineLevel="0" collapsed="false">
      <c r="B378" s="617"/>
      <c r="C378" s="618"/>
      <c r="D378" s="619"/>
      <c r="E378" s="619"/>
      <c r="F378" s="619"/>
      <c r="G378" s="620"/>
      <c r="H378" s="620"/>
      <c r="I378" s="620"/>
      <c r="J378" s="620"/>
      <c r="K378" s="609"/>
      <c r="L378" s="609"/>
    </row>
    <row r="379" s="605" customFormat="true" ht="13.5" hidden="false" customHeight="false" outlineLevel="0" collapsed="false">
      <c r="B379" s="617"/>
      <c r="C379" s="618"/>
      <c r="D379" s="619"/>
      <c r="E379" s="619"/>
      <c r="F379" s="619"/>
      <c r="G379" s="620"/>
      <c r="H379" s="620"/>
      <c r="I379" s="620"/>
      <c r="J379" s="620"/>
      <c r="K379" s="609"/>
      <c r="L379" s="609"/>
    </row>
    <row r="380" s="605" customFormat="true" ht="13.5" hidden="false" customHeight="false" outlineLevel="0" collapsed="false">
      <c r="B380" s="617"/>
      <c r="C380" s="618"/>
      <c r="D380" s="619"/>
      <c r="E380" s="619"/>
      <c r="F380" s="619"/>
      <c r="G380" s="620"/>
      <c r="H380" s="620"/>
      <c r="I380" s="620"/>
      <c r="J380" s="620"/>
      <c r="K380" s="609"/>
      <c r="L380" s="609"/>
    </row>
    <row r="381" s="605" customFormat="true" ht="13.5" hidden="false" customHeight="false" outlineLevel="0" collapsed="false">
      <c r="B381" s="617"/>
      <c r="C381" s="618"/>
      <c r="D381" s="619"/>
      <c r="E381" s="619"/>
      <c r="F381" s="619"/>
      <c r="G381" s="620"/>
      <c r="H381" s="620"/>
      <c r="I381" s="620"/>
      <c r="J381" s="620"/>
      <c r="K381" s="609"/>
      <c r="L381" s="609"/>
    </row>
    <row r="382" s="605" customFormat="true" ht="13.5" hidden="false" customHeight="false" outlineLevel="0" collapsed="false">
      <c r="B382" s="617"/>
      <c r="C382" s="618"/>
      <c r="D382" s="619"/>
      <c r="E382" s="619"/>
      <c r="F382" s="619"/>
      <c r="G382" s="620"/>
      <c r="H382" s="620"/>
      <c r="I382" s="620"/>
      <c r="J382" s="620"/>
      <c r="K382" s="609"/>
      <c r="L382" s="609"/>
    </row>
    <row r="383" s="605" customFormat="true" ht="13.5" hidden="false" customHeight="false" outlineLevel="0" collapsed="false">
      <c r="B383" s="617"/>
      <c r="C383" s="618"/>
      <c r="D383" s="619"/>
      <c r="E383" s="619"/>
      <c r="F383" s="619"/>
      <c r="G383" s="620"/>
      <c r="H383" s="620"/>
      <c r="I383" s="620"/>
      <c r="J383" s="620"/>
      <c r="K383" s="609"/>
      <c r="L383" s="609"/>
    </row>
    <row r="384" s="605" customFormat="true" ht="13.5" hidden="false" customHeight="false" outlineLevel="0" collapsed="false">
      <c r="B384" s="617"/>
      <c r="C384" s="618"/>
      <c r="D384" s="619"/>
      <c r="E384" s="619"/>
      <c r="F384" s="619"/>
      <c r="G384" s="620"/>
      <c r="H384" s="620"/>
      <c r="I384" s="620"/>
      <c r="J384" s="620"/>
      <c r="K384" s="609"/>
      <c r="L384" s="609"/>
    </row>
    <row r="385" s="605" customFormat="true" ht="13.5" hidden="false" customHeight="false" outlineLevel="0" collapsed="false">
      <c r="B385" s="617"/>
      <c r="C385" s="618"/>
      <c r="D385" s="619"/>
      <c r="E385" s="619"/>
      <c r="F385" s="619"/>
      <c r="G385" s="620"/>
      <c r="H385" s="620"/>
      <c r="I385" s="620"/>
      <c r="J385" s="620"/>
      <c r="K385" s="609"/>
      <c r="L385" s="609"/>
    </row>
    <row r="386" s="605" customFormat="true" ht="13.5" hidden="false" customHeight="false" outlineLevel="0" collapsed="false">
      <c r="B386" s="617"/>
      <c r="C386" s="618"/>
      <c r="D386" s="619"/>
      <c r="E386" s="619"/>
      <c r="F386" s="619"/>
      <c r="G386" s="620"/>
      <c r="H386" s="620"/>
      <c r="I386" s="620"/>
      <c r="J386" s="620"/>
      <c r="K386" s="609"/>
      <c r="L386" s="609"/>
    </row>
    <row r="387" s="605" customFormat="true" ht="13.5" hidden="false" customHeight="false" outlineLevel="0" collapsed="false">
      <c r="B387" s="617"/>
      <c r="C387" s="618"/>
      <c r="D387" s="619"/>
      <c r="E387" s="619"/>
      <c r="F387" s="619"/>
      <c r="G387" s="620"/>
      <c r="H387" s="620"/>
      <c r="I387" s="620"/>
      <c r="J387" s="620"/>
      <c r="K387" s="609"/>
      <c r="L387" s="609"/>
    </row>
    <row r="388" s="605" customFormat="true" ht="13.5" hidden="false" customHeight="false" outlineLevel="0" collapsed="false">
      <c r="B388" s="617"/>
      <c r="C388" s="618"/>
      <c r="D388" s="619"/>
      <c r="E388" s="619"/>
      <c r="F388" s="619"/>
      <c r="G388" s="620"/>
      <c r="H388" s="620"/>
      <c r="I388" s="620"/>
      <c r="J388" s="620"/>
      <c r="K388" s="609"/>
      <c r="L388" s="609"/>
    </row>
    <row r="389" s="605" customFormat="true" ht="13.5" hidden="false" customHeight="false" outlineLevel="0" collapsed="false">
      <c r="B389" s="617"/>
      <c r="C389" s="618"/>
      <c r="D389" s="619"/>
      <c r="E389" s="619"/>
      <c r="F389" s="619"/>
      <c r="G389" s="620"/>
      <c r="H389" s="620"/>
      <c r="I389" s="620"/>
      <c r="J389" s="620"/>
      <c r="K389" s="609"/>
      <c r="L389" s="609"/>
    </row>
    <row r="390" s="605" customFormat="true" ht="13.5" hidden="false" customHeight="false" outlineLevel="0" collapsed="false">
      <c r="B390" s="617"/>
      <c r="C390" s="618"/>
      <c r="D390" s="619"/>
      <c r="E390" s="619"/>
      <c r="F390" s="619"/>
      <c r="G390" s="620"/>
      <c r="H390" s="620"/>
      <c r="I390" s="620"/>
      <c r="J390" s="620"/>
      <c r="K390" s="609"/>
      <c r="L390" s="609"/>
    </row>
    <row r="391" s="605" customFormat="true" ht="13.5" hidden="false" customHeight="false" outlineLevel="0" collapsed="false">
      <c r="B391" s="617"/>
      <c r="C391" s="618"/>
      <c r="D391" s="619"/>
      <c r="E391" s="619"/>
      <c r="F391" s="619"/>
      <c r="G391" s="620"/>
      <c r="H391" s="620"/>
      <c r="I391" s="620"/>
      <c r="J391" s="620"/>
      <c r="K391" s="609"/>
      <c r="L391" s="609"/>
    </row>
    <row r="392" s="605" customFormat="true" ht="13.5" hidden="false" customHeight="false" outlineLevel="0" collapsed="false">
      <c r="B392" s="617"/>
      <c r="C392" s="618"/>
      <c r="D392" s="619"/>
      <c r="E392" s="619"/>
      <c r="F392" s="619"/>
      <c r="G392" s="620"/>
      <c r="H392" s="620"/>
      <c r="I392" s="620"/>
      <c r="J392" s="620"/>
      <c r="K392" s="609"/>
      <c r="L392" s="609"/>
    </row>
    <row r="393" s="605" customFormat="true" ht="13.5" hidden="false" customHeight="false" outlineLevel="0" collapsed="false">
      <c r="B393" s="617"/>
      <c r="C393" s="618"/>
      <c r="D393" s="619"/>
      <c r="E393" s="619"/>
      <c r="F393" s="619"/>
      <c r="G393" s="620"/>
      <c r="H393" s="620"/>
      <c r="I393" s="620"/>
      <c r="J393" s="620"/>
      <c r="K393" s="609"/>
      <c r="L393" s="609"/>
    </row>
    <row r="394" s="605" customFormat="true" ht="13.5" hidden="false" customHeight="false" outlineLevel="0" collapsed="false">
      <c r="B394" s="617"/>
      <c r="C394" s="618"/>
      <c r="D394" s="619"/>
      <c r="E394" s="619"/>
      <c r="F394" s="619"/>
      <c r="G394" s="620"/>
      <c r="H394" s="620"/>
      <c r="I394" s="620"/>
      <c r="J394" s="620"/>
      <c r="K394" s="609"/>
      <c r="L394" s="609"/>
    </row>
    <row r="395" s="605" customFormat="true" ht="13.5" hidden="false" customHeight="false" outlineLevel="0" collapsed="false">
      <c r="B395" s="617"/>
      <c r="C395" s="618"/>
      <c r="D395" s="619"/>
      <c r="E395" s="619"/>
      <c r="F395" s="619"/>
      <c r="G395" s="620"/>
      <c r="H395" s="620"/>
      <c r="I395" s="620"/>
      <c r="J395" s="620"/>
      <c r="K395" s="609"/>
      <c r="L395" s="609"/>
    </row>
    <row r="396" s="605" customFormat="true" ht="13.5" hidden="false" customHeight="false" outlineLevel="0" collapsed="false">
      <c r="B396" s="617"/>
      <c r="C396" s="618"/>
      <c r="D396" s="619"/>
      <c r="E396" s="619"/>
      <c r="F396" s="619"/>
      <c r="G396" s="620"/>
      <c r="H396" s="620"/>
      <c r="I396" s="620"/>
      <c r="J396" s="620"/>
      <c r="K396" s="609"/>
      <c r="L396" s="609"/>
    </row>
    <row r="397" s="605" customFormat="true" ht="13.5" hidden="false" customHeight="false" outlineLevel="0" collapsed="false">
      <c r="B397" s="617"/>
      <c r="C397" s="618"/>
      <c r="D397" s="619"/>
      <c r="E397" s="619"/>
      <c r="F397" s="619"/>
      <c r="G397" s="620"/>
      <c r="H397" s="620"/>
      <c r="I397" s="620"/>
      <c r="J397" s="620"/>
      <c r="K397" s="609"/>
      <c r="L397" s="609"/>
    </row>
    <row r="398" s="605" customFormat="true" ht="13.5" hidden="false" customHeight="false" outlineLevel="0" collapsed="false">
      <c r="B398" s="617"/>
      <c r="C398" s="618"/>
      <c r="D398" s="619"/>
      <c r="E398" s="619"/>
      <c r="F398" s="619"/>
      <c r="G398" s="620"/>
      <c r="H398" s="620"/>
      <c r="I398" s="620"/>
      <c r="J398" s="620"/>
      <c r="K398" s="609"/>
      <c r="L398" s="609"/>
    </row>
    <row r="399" s="605" customFormat="true" ht="13.5" hidden="false" customHeight="false" outlineLevel="0" collapsed="false">
      <c r="B399" s="617"/>
      <c r="C399" s="618"/>
      <c r="D399" s="619"/>
      <c r="E399" s="619"/>
      <c r="F399" s="619"/>
      <c r="G399" s="620"/>
      <c r="H399" s="620"/>
      <c r="I399" s="620"/>
      <c r="J399" s="620"/>
      <c r="K399" s="609"/>
      <c r="L399" s="609"/>
    </row>
    <row r="400" s="605" customFormat="true" ht="13.5" hidden="false" customHeight="false" outlineLevel="0" collapsed="false">
      <c r="B400" s="617"/>
      <c r="C400" s="618"/>
      <c r="D400" s="619"/>
      <c r="E400" s="619"/>
      <c r="F400" s="619"/>
      <c r="G400" s="620"/>
      <c r="H400" s="620"/>
      <c r="I400" s="620"/>
      <c r="J400" s="620"/>
      <c r="K400" s="609"/>
      <c r="L400" s="609"/>
    </row>
    <row r="401" s="605" customFormat="true" ht="13.5" hidden="false" customHeight="false" outlineLevel="0" collapsed="false">
      <c r="B401" s="617"/>
      <c r="C401" s="618"/>
      <c r="D401" s="619"/>
      <c r="E401" s="619"/>
      <c r="F401" s="619"/>
      <c r="G401" s="620"/>
      <c r="H401" s="620"/>
      <c r="I401" s="620"/>
      <c r="J401" s="620"/>
      <c r="K401" s="609"/>
      <c r="L401" s="609"/>
    </row>
    <row r="402" s="605" customFormat="true" ht="13.5" hidden="false" customHeight="false" outlineLevel="0" collapsed="false">
      <c r="B402" s="617"/>
      <c r="C402" s="618"/>
      <c r="D402" s="619"/>
      <c r="E402" s="619"/>
      <c r="F402" s="619"/>
      <c r="G402" s="620"/>
      <c r="H402" s="620"/>
      <c r="I402" s="620"/>
      <c r="J402" s="620"/>
      <c r="K402" s="609"/>
      <c r="L402" s="609"/>
    </row>
    <row r="403" s="605" customFormat="true" ht="13.5" hidden="false" customHeight="false" outlineLevel="0" collapsed="false">
      <c r="B403" s="617"/>
      <c r="C403" s="618"/>
      <c r="D403" s="619"/>
      <c r="E403" s="619"/>
      <c r="F403" s="619"/>
      <c r="G403" s="620"/>
      <c r="H403" s="620"/>
      <c r="I403" s="620"/>
      <c r="J403" s="620"/>
      <c r="K403" s="609"/>
      <c r="L403" s="609"/>
    </row>
    <row r="404" s="605" customFormat="true" ht="13.5" hidden="false" customHeight="false" outlineLevel="0" collapsed="false">
      <c r="B404" s="617"/>
      <c r="C404" s="618"/>
      <c r="D404" s="619"/>
      <c r="E404" s="619"/>
      <c r="F404" s="619"/>
      <c r="G404" s="620"/>
      <c r="H404" s="620"/>
      <c r="I404" s="620"/>
      <c r="J404" s="620"/>
      <c r="K404" s="609"/>
      <c r="L404" s="609"/>
    </row>
    <row r="405" s="605" customFormat="true" ht="13.5" hidden="false" customHeight="false" outlineLevel="0" collapsed="false">
      <c r="B405" s="617"/>
      <c r="C405" s="618"/>
      <c r="D405" s="619"/>
      <c r="E405" s="619"/>
      <c r="F405" s="619"/>
      <c r="G405" s="620"/>
      <c r="H405" s="620"/>
      <c r="I405" s="620"/>
      <c r="J405" s="620"/>
      <c r="K405" s="609"/>
      <c r="L405" s="609"/>
    </row>
    <row r="406" s="605" customFormat="true" ht="13.5" hidden="false" customHeight="false" outlineLevel="0" collapsed="false">
      <c r="B406" s="617"/>
      <c r="C406" s="618"/>
      <c r="D406" s="619"/>
      <c r="E406" s="619"/>
      <c r="F406" s="619"/>
      <c r="G406" s="620"/>
      <c r="H406" s="620"/>
      <c r="I406" s="620"/>
      <c r="J406" s="620"/>
      <c r="K406" s="609"/>
      <c r="L406" s="609"/>
    </row>
    <row r="407" s="605" customFormat="true" ht="13.5" hidden="false" customHeight="false" outlineLevel="0" collapsed="false">
      <c r="B407" s="617"/>
      <c r="C407" s="618"/>
      <c r="D407" s="619"/>
      <c r="E407" s="619"/>
      <c r="F407" s="619"/>
      <c r="G407" s="620"/>
      <c r="H407" s="620"/>
      <c r="I407" s="620"/>
      <c r="J407" s="620"/>
      <c r="K407" s="609"/>
      <c r="L407" s="609"/>
    </row>
    <row r="408" s="605" customFormat="true" ht="13.5" hidden="false" customHeight="false" outlineLevel="0" collapsed="false">
      <c r="B408" s="617"/>
      <c r="C408" s="618"/>
      <c r="D408" s="619"/>
      <c r="E408" s="619"/>
      <c r="F408" s="619"/>
      <c r="G408" s="620"/>
      <c r="H408" s="620"/>
      <c r="I408" s="620"/>
      <c r="J408" s="620"/>
      <c r="K408" s="609"/>
      <c r="L408" s="609"/>
    </row>
    <row r="409" s="605" customFormat="true" ht="13.5" hidden="false" customHeight="false" outlineLevel="0" collapsed="false">
      <c r="B409" s="617"/>
      <c r="C409" s="618"/>
      <c r="D409" s="619"/>
      <c r="E409" s="619"/>
      <c r="F409" s="619"/>
      <c r="G409" s="620"/>
      <c r="H409" s="620"/>
      <c r="I409" s="620"/>
      <c r="J409" s="620"/>
      <c r="K409" s="609"/>
      <c r="L409" s="609"/>
    </row>
    <row r="410" s="605" customFormat="true" ht="13.5" hidden="false" customHeight="false" outlineLevel="0" collapsed="false">
      <c r="B410" s="617"/>
      <c r="C410" s="618"/>
      <c r="D410" s="619"/>
      <c r="E410" s="619"/>
      <c r="F410" s="619"/>
      <c r="G410" s="620"/>
      <c r="H410" s="620"/>
      <c r="I410" s="620"/>
      <c r="J410" s="620"/>
      <c r="K410" s="609"/>
      <c r="L410" s="609"/>
    </row>
    <row r="411" s="605" customFormat="true" ht="13.5" hidden="false" customHeight="false" outlineLevel="0" collapsed="false">
      <c r="B411" s="617"/>
      <c r="C411" s="618"/>
      <c r="D411" s="619"/>
      <c r="E411" s="619"/>
      <c r="F411" s="619"/>
      <c r="G411" s="620"/>
      <c r="H411" s="620"/>
      <c r="I411" s="620"/>
      <c r="J411" s="620"/>
      <c r="K411" s="609"/>
      <c r="L411" s="609"/>
    </row>
    <row r="412" s="605" customFormat="true" ht="13.5" hidden="false" customHeight="false" outlineLevel="0" collapsed="false">
      <c r="B412" s="617"/>
      <c r="C412" s="618"/>
      <c r="D412" s="619"/>
      <c r="E412" s="619"/>
      <c r="F412" s="619"/>
      <c r="G412" s="620"/>
      <c r="H412" s="620"/>
      <c r="I412" s="620"/>
      <c r="J412" s="620"/>
      <c r="K412" s="609"/>
      <c r="L412" s="609"/>
    </row>
    <row r="413" s="605" customFormat="true" ht="13.5" hidden="false" customHeight="false" outlineLevel="0" collapsed="false">
      <c r="B413" s="617"/>
      <c r="C413" s="618"/>
      <c r="D413" s="619"/>
      <c r="E413" s="619"/>
      <c r="F413" s="619"/>
      <c r="G413" s="620"/>
      <c r="H413" s="620"/>
      <c r="I413" s="620"/>
      <c r="J413" s="620"/>
      <c r="K413" s="609"/>
      <c r="L413" s="609"/>
    </row>
    <row r="414" s="605" customFormat="true" ht="13.5" hidden="false" customHeight="false" outlineLevel="0" collapsed="false">
      <c r="B414" s="617"/>
      <c r="C414" s="618"/>
      <c r="D414" s="619"/>
      <c r="E414" s="619"/>
      <c r="F414" s="619"/>
      <c r="G414" s="620"/>
      <c r="H414" s="620"/>
      <c r="I414" s="620"/>
      <c r="J414" s="620"/>
      <c r="K414" s="609"/>
      <c r="L414" s="609"/>
    </row>
    <row r="415" s="605" customFormat="true" ht="13.5" hidden="false" customHeight="false" outlineLevel="0" collapsed="false">
      <c r="B415" s="617"/>
      <c r="C415" s="618"/>
      <c r="D415" s="619"/>
      <c r="E415" s="619"/>
      <c r="F415" s="619"/>
      <c r="G415" s="620"/>
      <c r="H415" s="620"/>
      <c r="I415" s="620"/>
      <c r="J415" s="620"/>
      <c r="K415" s="609"/>
      <c r="L415" s="609"/>
    </row>
    <row r="416" s="605" customFormat="true" ht="13.5" hidden="false" customHeight="false" outlineLevel="0" collapsed="false">
      <c r="B416" s="617"/>
      <c r="C416" s="618"/>
      <c r="D416" s="619"/>
      <c r="E416" s="619"/>
      <c r="F416" s="619"/>
      <c r="G416" s="620"/>
      <c r="H416" s="620"/>
      <c r="I416" s="620"/>
      <c r="J416" s="620"/>
      <c r="K416" s="609"/>
      <c r="L416" s="609"/>
    </row>
    <row r="417" s="605" customFormat="true" ht="13.5" hidden="false" customHeight="false" outlineLevel="0" collapsed="false">
      <c r="B417" s="617"/>
      <c r="C417" s="618"/>
      <c r="D417" s="619"/>
      <c r="E417" s="619"/>
      <c r="F417" s="619"/>
      <c r="G417" s="620"/>
      <c r="H417" s="620"/>
      <c r="I417" s="620"/>
      <c r="J417" s="620"/>
      <c r="K417" s="609"/>
      <c r="L417" s="609"/>
    </row>
    <row r="418" s="605" customFormat="true" ht="13.5" hidden="false" customHeight="false" outlineLevel="0" collapsed="false">
      <c r="B418" s="617"/>
      <c r="C418" s="618"/>
      <c r="D418" s="619"/>
      <c r="E418" s="619"/>
      <c r="F418" s="619"/>
      <c r="G418" s="620"/>
      <c r="H418" s="620"/>
      <c r="I418" s="620"/>
      <c r="J418" s="620"/>
      <c r="K418" s="609"/>
      <c r="L418" s="609"/>
    </row>
    <row r="419" s="605" customFormat="true" ht="13.5" hidden="false" customHeight="false" outlineLevel="0" collapsed="false">
      <c r="B419" s="617"/>
      <c r="C419" s="618"/>
      <c r="D419" s="619"/>
      <c r="E419" s="619"/>
      <c r="F419" s="619"/>
      <c r="G419" s="620"/>
      <c r="H419" s="620"/>
      <c r="I419" s="620"/>
      <c r="J419" s="620"/>
      <c r="K419" s="609"/>
      <c r="L419" s="609"/>
    </row>
    <row r="420" s="605" customFormat="true" ht="13.5" hidden="false" customHeight="false" outlineLevel="0" collapsed="false">
      <c r="B420" s="617"/>
      <c r="C420" s="618"/>
      <c r="D420" s="619"/>
      <c r="E420" s="619"/>
      <c r="F420" s="619"/>
      <c r="G420" s="620"/>
      <c r="H420" s="620"/>
      <c r="I420" s="620"/>
      <c r="J420" s="620"/>
      <c r="K420" s="609"/>
      <c r="L420" s="609"/>
    </row>
    <row r="421" s="605" customFormat="true" ht="13.5" hidden="false" customHeight="false" outlineLevel="0" collapsed="false">
      <c r="B421" s="617"/>
      <c r="C421" s="618"/>
      <c r="D421" s="619"/>
      <c r="E421" s="619"/>
      <c r="F421" s="619"/>
      <c r="G421" s="620"/>
      <c r="H421" s="620"/>
      <c r="I421" s="620"/>
      <c r="J421" s="620"/>
      <c r="K421" s="609"/>
      <c r="L421" s="609"/>
    </row>
    <row r="422" s="605" customFormat="true" ht="13.5" hidden="false" customHeight="false" outlineLevel="0" collapsed="false">
      <c r="B422" s="617"/>
      <c r="C422" s="618"/>
      <c r="D422" s="619"/>
      <c r="E422" s="619"/>
      <c r="F422" s="619"/>
      <c r="G422" s="620"/>
      <c r="H422" s="620"/>
      <c r="I422" s="620"/>
      <c r="J422" s="620"/>
      <c r="K422" s="609"/>
      <c r="L422" s="609"/>
    </row>
    <row r="423" s="605" customFormat="true" ht="13.5" hidden="false" customHeight="false" outlineLevel="0" collapsed="false">
      <c r="B423" s="617"/>
      <c r="C423" s="618"/>
      <c r="D423" s="619"/>
      <c r="E423" s="619"/>
      <c r="F423" s="619"/>
      <c r="G423" s="620"/>
      <c r="H423" s="620"/>
      <c r="I423" s="620"/>
      <c r="J423" s="620"/>
      <c r="K423" s="609"/>
      <c r="L423" s="609"/>
    </row>
    <row r="424" s="605" customFormat="true" ht="13.5" hidden="false" customHeight="false" outlineLevel="0" collapsed="false">
      <c r="B424" s="617"/>
      <c r="C424" s="618"/>
      <c r="D424" s="619"/>
      <c r="E424" s="619"/>
      <c r="F424" s="619"/>
      <c r="G424" s="620"/>
      <c r="H424" s="620"/>
      <c r="I424" s="620"/>
      <c r="J424" s="620"/>
      <c r="K424" s="609"/>
      <c r="L424" s="609"/>
    </row>
    <row r="425" s="605" customFormat="true" ht="13.5" hidden="false" customHeight="false" outlineLevel="0" collapsed="false">
      <c r="B425" s="617"/>
      <c r="C425" s="618"/>
      <c r="D425" s="619"/>
      <c r="E425" s="619"/>
      <c r="F425" s="619"/>
      <c r="G425" s="620"/>
      <c r="H425" s="620"/>
      <c r="I425" s="620"/>
      <c r="J425" s="620"/>
      <c r="K425" s="609"/>
      <c r="L425" s="609"/>
    </row>
    <row r="426" s="605" customFormat="true" ht="13.5" hidden="false" customHeight="false" outlineLevel="0" collapsed="false">
      <c r="B426" s="617"/>
      <c r="C426" s="618"/>
      <c r="D426" s="619"/>
      <c r="E426" s="619"/>
      <c r="F426" s="619"/>
      <c r="G426" s="620"/>
      <c r="H426" s="620"/>
      <c r="I426" s="620"/>
      <c r="J426" s="620"/>
      <c r="K426" s="609"/>
      <c r="L426" s="609"/>
    </row>
    <row r="427" s="605" customFormat="true" ht="13.5" hidden="false" customHeight="false" outlineLevel="0" collapsed="false">
      <c r="B427" s="617"/>
      <c r="C427" s="618"/>
      <c r="D427" s="619"/>
      <c r="E427" s="619"/>
      <c r="F427" s="619"/>
      <c r="G427" s="620"/>
      <c r="H427" s="620"/>
      <c r="I427" s="620"/>
      <c r="J427" s="620"/>
      <c r="K427" s="609"/>
      <c r="L427" s="609"/>
    </row>
    <row r="428" s="605" customFormat="true" ht="13.5" hidden="false" customHeight="false" outlineLevel="0" collapsed="false">
      <c r="B428" s="617"/>
      <c r="C428" s="618"/>
      <c r="D428" s="619"/>
      <c r="E428" s="619"/>
      <c r="F428" s="619"/>
      <c r="G428" s="620"/>
      <c r="H428" s="620"/>
      <c r="I428" s="620"/>
      <c r="J428" s="620"/>
      <c r="K428" s="609"/>
      <c r="L428" s="609"/>
    </row>
    <row r="429" s="605" customFormat="true" ht="13.5" hidden="false" customHeight="false" outlineLevel="0" collapsed="false">
      <c r="B429" s="617"/>
      <c r="C429" s="618"/>
      <c r="D429" s="619"/>
      <c r="E429" s="619"/>
      <c r="F429" s="619"/>
      <c r="G429" s="620"/>
      <c r="H429" s="620"/>
      <c r="I429" s="620"/>
      <c r="J429" s="620"/>
      <c r="K429" s="609"/>
      <c r="L429" s="609"/>
    </row>
    <row r="430" s="605" customFormat="true" ht="13.5" hidden="false" customHeight="false" outlineLevel="0" collapsed="false">
      <c r="B430" s="617"/>
      <c r="C430" s="618"/>
      <c r="D430" s="619"/>
      <c r="E430" s="619"/>
      <c r="F430" s="619"/>
      <c r="G430" s="620"/>
      <c r="H430" s="620"/>
      <c r="I430" s="620"/>
      <c r="J430" s="620"/>
      <c r="K430" s="609"/>
      <c r="L430" s="609"/>
    </row>
    <row r="431" s="605" customFormat="true" ht="13.5" hidden="false" customHeight="false" outlineLevel="0" collapsed="false">
      <c r="B431" s="617"/>
      <c r="C431" s="618"/>
      <c r="D431" s="619"/>
      <c r="E431" s="619"/>
      <c r="F431" s="619"/>
      <c r="G431" s="620"/>
      <c r="H431" s="620"/>
      <c r="I431" s="620"/>
      <c r="J431" s="620"/>
      <c r="K431" s="609"/>
      <c r="L431" s="609"/>
    </row>
    <row r="432" s="605" customFormat="true" ht="13.5" hidden="false" customHeight="false" outlineLevel="0" collapsed="false">
      <c r="B432" s="617"/>
      <c r="C432" s="618"/>
      <c r="D432" s="619"/>
      <c r="E432" s="619"/>
      <c r="F432" s="619"/>
      <c r="G432" s="620"/>
      <c r="H432" s="620"/>
      <c r="I432" s="620"/>
      <c r="J432" s="620"/>
      <c r="K432" s="609"/>
      <c r="L432" s="609"/>
    </row>
    <row r="433" s="605" customFormat="true" ht="13.5" hidden="false" customHeight="false" outlineLevel="0" collapsed="false">
      <c r="B433" s="617"/>
      <c r="C433" s="618"/>
      <c r="D433" s="619"/>
      <c r="E433" s="619"/>
      <c r="F433" s="619"/>
      <c r="G433" s="620"/>
      <c r="H433" s="620"/>
      <c r="I433" s="620"/>
      <c r="J433" s="620"/>
      <c r="K433" s="609"/>
      <c r="L433" s="609"/>
    </row>
    <row r="434" s="605" customFormat="true" ht="13.5" hidden="false" customHeight="false" outlineLevel="0" collapsed="false">
      <c r="B434" s="617"/>
      <c r="C434" s="618"/>
      <c r="D434" s="619"/>
      <c r="E434" s="619"/>
      <c r="F434" s="619"/>
      <c r="G434" s="620"/>
      <c r="H434" s="620"/>
      <c r="I434" s="620"/>
      <c r="J434" s="620"/>
      <c r="K434" s="609"/>
      <c r="L434" s="609"/>
    </row>
    <row r="435" s="605" customFormat="true" ht="13.5" hidden="false" customHeight="false" outlineLevel="0" collapsed="false">
      <c r="B435" s="617"/>
      <c r="C435" s="618"/>
      <c r="D435" s="619"/>
      <c r="E435" s="619"/>
      <c r="F435" s="619"/>
      <c r="G435" s="620"/>
      <c r="H435" s="620"/>
      <c r="I435" s="620"/>
      <c r="J435" s="620"/>
      <c r="K435" s="609"/>
      <c r="L435" s="609"/>
    </row>
    <row r="436" s="605" customFormat="true" ht="13.5" hidden="false" customHeight="false" outlineLevel="0" collapsed="false">
      <c r="B436" s="617"/>
      <c r="C436" s="618"/>
      <c r="D436" s="619"/>
      <c r="E436" s="619"/>
      <c r="F436" s="619"/>
      <c r="G436" s="620"/>
      <c r="H436" s="620"/>
      <c r="I436" s="620"/>
      <c r="J436" s="620"/>
      <c r="K436" s="609"/>
      <c r="L436" s="609"/>
    </row>
    <row r="437" s="605" customFormat="true" ht="13.5" hidden="false" customHeight="false" outlineLevel="0" collapsed="false">
      <c r="B437" s="617"/>
      <c r="C437" s="618"/>
      <c r="D437" s="619"/>
      <c r="E437" s="619"/>
      <c r="F437" s="619"/>
      <c r="G437" s="620"/>
      <c r="H437" s="620"/>
      <c r="I437" s="620"/>
      <c r="J437" s="620"/>
      <c r="K437" s="609"/>
      <c r="L437" s="609"/>
    </row>
    <row r="438" s="605" customFormat="true" ht="13.5" hidden="false" customHeight="false" outlineLevel="0" collapsed="false">
      <c r="B438" s="617"/>
      <c r="C438" s="618"/>
      <c r="D438" s="619"/>
      <c r="E438" s="619"/>
      <c r="F438" s="619"/>
      <c r="G438" s="620"/>
      <c r="H438" s="620"/>
      <c r="I438" s="620"/>
      <c r="J438" s="620"/>
      <c r="K438" s="609"/>
      <c r="L438" s="609"/>
    </row>
    <row r="439" s="605" customFormat="true" ht="13.5" hidden="false" customHeight="false" outlineLevel="0" collapsed="false">
      <c r="B439" s="617"/>
      <c r="C439" s="618"/>
      <c r="D439" s="619"/>
      <c r="E439" s="619"/>
      <c r="F439" s="619"/>
      <c r="G439" s="620"/>
      <c r="H439" s="620"/>
      <c r="I439" s="620"/>
      <c r="J439" s="620"/>
      <c r="K439" s="609"/>
      <c r="L439" s="609"/>
    </row>
    <row r="440" s="605" customFormat="true" ht="13.5" hidden="false" customHeight="false" outlineLevel="0" collapsed="false">
      <c r="B440" s="617"/>
      <c r="C440" s="618"/>
      <c r="D440" s="619"/>
      <c r="E440" s="619"/>
      <c r="F440" s="619"/>
      <c r="G440" s="620"/>
      <c r="H440" s="620"/>
      <c r="I440" s="620"/>
      <c r="J440" s="620"/>
      <c r="K440" s="609"/>
      <c r="L440" s="609"/>
    </row>
    <row r="441" s="605" customFormat="true" ht="13.5" hidden="false" customHeight="false" outlineLevel="0" collapsed="false">
      <c r="B441" s="617"/>
      <c r="C441" s="618"/>
      <c r="D441" s="619"/>
      <c r="E441" s="619"/>
      <c r="F441" s="619"/>
      <c r="G441" s="620"/>
      <c r="H441" s="620"/>
      <c r="I441" s="620"/>
      <c r="J441" s="620"/>
      <c r="K441" s="609"/>
      <c r="L441" s="609"/>
    </row>
    <row r="442" s="605" customFormat="true" ht="13.5" hidden="false" customHeight="false" outlineLevel="0" collapsed="false">
      <c r="B442" s="617"/>
      <c r="C442" s="618"/>
      <c r="D442" s="619"/>
      <c r="E442" s="619"/>
      <c r="F442" s="619"/>
      <c r="G442" s="620"/>
      <c r="H442" s="620"/>
      <c r="I442" s="620"/>
      <c r="J442" s="620"/>
      <c r="K442" s="609"/>
      <c r="L442" s="609"/>
    </row>
    <row r="443" s="605" customFormat="true" ht="13.5" hidden="false" customHeight="false" outlineLevel="0" collapsed="false">
      <c r="B443" s="617"/>
      <c r="C443" s="618"/>
      <c r="D443" s="619"/>
      <c r="E443" s="619"/>
      <c r="F443" s="619"/>
      <c r="G443" s="620"/>
      <c r="H443" s="620"/>
      <c r="I443" s="620"/>
      <c r="J443" s="620"/>
      <c r="K443" s="609"/>
      <c r="L443" s="609"/>
    </row>
    <row r="444" s="605" customFormat="true" ht="13.5" hidden="false" customHeight="false" outlineLevel="0" collapsed="false">
      <c r="B444" s="617"/>
      <c r="C444" s="618"/>
      <c r="D444" s="619"/>
      <c r="E444" s="619"/>
      <c r="F444" s="619"/>
      <c r="G444" s="620"/>
      <c r="H444" s="620"/>
      <c r="I444" s="620"/>
      <c r="J444" s="620"/>
      <c r="K444" s="609"/>
      <c r="L444" s="609"/>
    </row>
    <row r="445" s="605" customFormat="true" ht="13.5" hidden="false" customHeight="false" outlineLevel="0" collapsed="false">
      <c r="B445" s="617"/>
      <c r="C445" s="618"/>
      <c r="D445" s="619"/>
      <c r="E445" s="619"/>
      <c r="F445" s="619"/>
      <c r="G445" s="620"/>
      <c r="H445" s="620"/>
      <c r="I445" s="620"/>
      <c r="J445" s="620"/>
      <c r="K445" s="609"/>
      <c r="L445" s="609"/>
    </row>
    <row r="446" s="605" customFormat="true" ht="13.5" hidden="false" customHeight="false" outlineLevel="0" collapsed="false">
      <c r="B446" s="617"/>
      <c r="C446" s="618"/>
      <c r="D446" s="619"/>
      <c r="E446" s="619"/>
      <c r="F446" s="619"/>
      <c r="G446" s="620"/>
      <c r="H446" s="620"/>
      <c r="I446" s="620"/>
      <c r="J446" s="620"/>
      <c r="K446" s="609"/>
      <c r="L446" s="609"/>
    </row>
    <row r="447" s="605" customFormat="true" ht="13.5" hidden="false" customHeight="false" outlineLevel="0" collapsed="false">
      <c r="B447" s="617"/>
      <c r="C447" s="618"/>
      <c r="D447" s="619"/>
      <c r="E447" s="619"/>
      <c r="F447" s="619"/>
      <c r="G447" s="620"/>
      <c r="H447" s="620"/>
      <c r="I447" s="620"/>
      <c r="J447" s="620"/>
      <c r="K447" s="609"/>
      <c r="L447" s="609"/>
    </row>
    <row r="448" s="605" customFormat="true" ht="13.5" hidden="false" customHeight="false" outlineLevel="0" collapsed="false">
      <c r="B448" s="617"/>
      <c r="C448" s="618"/>
      <c r="D448" s="619"/>
      <c r="E448" s="619"/>
      <c r="F448" s="619"/>
      <c r="G448" s="620"/>
      <c r="H448" s="620"/>
      <c r="I448" s="620"/>
      <c r="J448" s="620"/>
      <c r="K448" s="609"/>
      <c r="L448" s="609"/>
    </row>
    <row r="449" s="605" customFormat="true" ht="13.5" hidden="false" customHeight="false" outlineLevel="0" collapsed="false">
      <c r="B449" s="617"/>
      <c r="C449" s="618"/>
      <c r="D449" s="619"/>
      <c r="E449" s="619"/>
      <c r="F449" s="619"/>
      <c r="G449" s="620"/>
      <c r="H449" s="620"/>
      <c r="I449" s="620"/>
      <c r="J449" s="620"/>
      <c r="K449" s="609"/>
      <c r="L449" s="609"/>
    </row>
    <row r="450" s="605" customFormat="true" ht="13.5" hidden="false" customHeight="false" outlineLevel="0" collapsed="false">
      <c r="B450" s="617"/>
      <c r="C450" s="618"/>
      <c r="D450" s="619"/>
      <c r="E450" s="619"/>
      <c r="F450" s="619"/>
      <c r="G450" s="620"/>
      <c r="H450" s="620"/>
      <c r="I450" s="620"/>
      <c r="J450" s="620"/>
      <c r="K450" s="609"/>
      <c r="L450" s="609"/>
    </row>
    <row r="451" s="605" customFormat="true" ht="13.5" hidden="false" customHeight="false" outlineLevel="0" collapsed="false">
      <c r="B451" s="617"/>
      <c r="C451" s="618"/>
      <c r="D451" s="619"/>
      <c r="E451" s="619"/>
      <c r="F451" s="619"/>
      <c r="G451" s="620"/>
      <c r="H451" s="620"/>
      <c r="I451" s="620"/>
      <c r="J451" s="620"/>
      <c r="K451" s="609"/>
      <c r="L451" s="609"/>
    </row>
    <row r="452" s="605" customFormat="true" ht="13.5" hidden="false" customHeight="false" outlineLevel="0" collapsed="false">
      <c r="B452" s="617"/>
      <c r="C452" s="618"/>
      <c r="D452" s="619"/>
      <c r="E452" s="619"/>
      <c r="F452" s="619"/>
      <c r="G452" s="620"/>
      <c r="H452" s="620"/>
      <c r="I452" s="620"/>
      <c r="J452" s="620"/>
      <c r="K452" s="609"/>
      <c r="L452" s="609"/>
    </row>
    <row r="453" s="605" customFormat="true" ht="13.5" hidden="false" customHeight="false" outlineLevel="0" collapsed="false">
      <c r="B453" s="617"/>
      <c r="C453" s="618"/>
      <c r="D453" s="619"/>
      <c r="E453" s="619"/>
      <c r="F453" s="619"/>
      <c r="G453" s="620"/>
      <c r="H453" s="620"/>
      <c r="I453" s="620"/>
      <c r="J453" s="620"/>
      <c r="K453" s="609"/>
      <c r="L453" s="609"/>
    </row>
    <row r="454" s="605" customFormat="true" ht="13.5" hidden="false" customHeight="false" outlineLevel="0" collapsed="false">
      <c r="B454" s="617"/>
      <c r="C454" s="618"/>
      <c r="D454" s="619"/>
      <c r="E454" s="619"/>
      <c r="F454" s="619"/>
      <c r="G454" s="620"/>
      <c r="H454" s="620"/>
      <c r="I454" s="620"/>
      <c r="J454" s="620"/>
      <c r="K454" s="609"/>
      <c r="L454" s="609"/>
    </row>
    <row r="455" s="605" customFormat="true" ht="13.5" hidden="false" customHeight="false" outlineLevel="0" collapsed="false">
      <c r="B455" s="617"/>
      <c r="C455" s="618"/>
      <c r="D455" s="619"/>
      <c r="E455" s="619"/>
      <c r="F455" s="619"/>
      <c r="G455" s="620"/>
      <c r="H455" s="620"/>
      <c r="I455" s="620"/>
      <c r="J455" s="620"/>
      <c r="K455" s="609"/>
      <c r="L455" s="609"/>
    </row>
    <row r="456" s="605" customFormat="true" ht="13.5" hidden="false" customHeight="false" outlineLevel="0" collapsed="false">
      <c r="B456" s="617"/>
      <c r="C456" s="618"/>
      <c r="D456" s="619"/>
      <c r="E456" s="619"/>
      <c r="F456" s="619"/>
      <c r="G456" s="620"/>
      <c r="H456" s="620"/>
      <c r="I456" s="620"/>
      <c r="J456" s="620"/>
      <c r="K456" s="609"/>
      <c r="L456" s="609"/>
    </row>
    <row r="457" s="605" customFormat="true" ht="13.5" hidden="false" customHeight="false" outlineLevel="0" collapsed="false">
      <c r="B457" s="617"/>
      <c r="C457" s="618"/>
      <c r="D457" s="619"/>
      <c r="E457" s="619"/>
      <c r="F457" s="619"/>
      <c r="G457" s="620"/>
      <c r="H457" s="620"/>
      <c r="I457" s="620"/>
      <c r="J457" s="620"/>
      <c r="K457" s="609"/>
      <c r="L457" s="609"/>
    </row>
    <row r="458" s="605" customFormat="true" ht="13.5" hidden="false" customHeight="false" outlineLevel="0" collapsed="false">
      <c r="B458" s="617"/>
      <c r="C458" s="618"/>
      <c r="D458" s="619"/>
      <c r="E458" s="619"/>
      <c r="F458" s="619"/>
      <c r="G458" s="620"/>
      <c r="H458" s="620"/>
      <c r="I458" s="620"/>
      <c r="J458" s="620"/>
      <c r="K458" s="609"/>
      <c r="L458" s="609"/>
    </row>
    <row r="459" s="605" customFormat="true" ht="13.5" hidden="false" customHeight="false" outlineLevel="0" collapsed="false">
      <c r="B459" s="617"/>
      <c r="C459" s="618"/>
      <c r="D459" s="619"/>
      <c r="E459" s="619"/>
      <c r="F459" s="619"/>
      <c r="G459" s="620"/>
      <c r="H459" s="620"/>
      <c r="I459" s="620"/>
      <c r="J459" s="620"/>
      <c r="K459" s="609"/>
      <c r="L459" s="609"/>
    </row>
    <row r="460" s="605" customFormat="true" ht="13.5" hidden="false" customHeight="false" outlineLevel="0" collapsed="false">
      <c r="B460" s="617"/>
      <c r="C460" s="618"/>
      <c r="D460" s="619"/>
      <c r="E460" s="619"/>
      <c r="F460" s="619"/>
      <c r="G460" s="620"/>
      <c r="H460" s="620"/>
      <c r="I460" s="620"/>
      <c r="J460" s="620"/>
      <c r="K460" s="609"/>
      <c r="L460" s="609"/>
    </row>
    <row r="461" s="605" customFormat="true" ht="13.5" hidden="false" customHeight="false" outlineLevel="0" collapsed="false">
      <c r="B461" s="617"/>
      <c r="C461" s="618"/>
      <c r="D461" s="619"/>
      <c r="E461" s="619"/>
      <c r="F461" s="619"/>
      <c r="G461" s="620"/>
      <c r="H461" s="620"/>
      <c r="I461" s="620"/>
      <c r="J461" s="620"/>
      <c r="K461" s="609"/>
      <c r="L461" s="609"/>
    </row>
    <row r="462" s="605" customFormat="true" ht="13.5" hidden="false" customHeight="false" outlineLevel="0" collapsed="false">
      <c r="B462" s="617"/>
      <c r="C462" s="618"/>
      <c r="D462" s="619"/>
      <c r="E462" s="619"/>
      <c r="F462" s="619"/>
      <c r="G462" s="620"/>
      <c r="H462" s="620"/>
      <c r="I462" s="620"/>
      <c r="J462" s="620"/>
      <c r="K462" s="609"/>
      <c r="L462" s="609"/>
    </row>
    <row r="463" s="605" customFormat="true" ht="13.5" hidden="false" customHeight="false" outlineLevel="0" collapsed="false">
      <c r="B463" s="617"/>
      <c r="C463" s="618"/>
      <c r="D463" s="619"/>
      <c r="E463" s="619"/>
      <c r="F463" s="619"/>
      <c r="G463" s="620"/>
      <c r="H463" s="620"/>
      <c r="I463" s="620"/>
      <c r="J463" s="620"/>
      <c r="K463" s="609"/>
      <c r="L463" s="609"/>
    </row>
    <row r="464" s="605" customFormat="true" ht="13.5" hidden="false" customHeight="false" outlineLevel="0" collapsed="false">
      <c r="B464" s="617"/>
      <c r="C464" s="618"/>
      <c r="D464" s="619"/>
      <c r="E464" s="619"/>
      <c r="F464" s="619"/>
      <c r="G464" s="620"/>
      <c r="H464" s="620"/>
      <c r="I464" s="620"/>
      <c r="J464" s="620"/>
      <c r="K464" s="609"/>
      <c r="L464" s="609"/>
    </row>
    <row r="465" s="605" customFormat="true" ht="13.5" hidden="false" customHeight="false" outlineLevel="0" collapsed="false">
      <c r="B465" s="617"/>
      <c r="C465" s="618"/>
      <c r="D465" s="619"/>
      <c r="E465" s="619"/>
      <c r="F465" s="619"/>
      <c r="G465" s="620"/>
      <c r="H465" s="620"/>
      <c r="I465" s="620"/>
      <c r="J465" s="620"/>
      <c r="K465" s="609"/>
      <c r="L465" s="609"/>
    </row>
    <row r="466" s="605" customFormat="true" ht="13.5" hidden="false" customHeight="false" outlineLevel="0" collapsed="false">
      <c r="B466" s="617"/>
      <c r="C466" s="618"/>
      <c r="D466" s="619"/>
      <c r="E466" s="619"/>
      <c r="F466" s="619"/>
      <c r="G466" s="620"/>
      <c r="H466" s="620"/>
      <c r="I466" s="620"/>
      <c r="J466" s="620"/>
      <c r="K466" s="609"/>
      <c r="L466" s="609"/>
    </row>
    <row r="467" s="605" customFormat="true" ht="13.5" hidden="false" customHeight="false" outlineLevel="0" collapsed="false">
      <c r="B467" s="617"/>
      <c r="C467" s="618"/>
      <c r="D467" s="619"/>
      <c r="E467" s="619"/>
      <c r="F467" s="619"/>
      <c r="G467" s="620"/>
      <c r="H467" s="620"/>
      <c r="I467" s="620"/>
      <c r="J467" s="620"/>
      <c r="K467" s="609"/>
      <c r="L467" s="609"/>
    </row>
    <row r="468" s="605" customFormat="true" ht="13.5" hidden="false" customHeight="false" outlineLevel="0" collapsed="false">
      <c r="B468" s="617"/>
      <c r="C468" s="618"/>
      <c r="D468" s="619"/>
      <c r="E468" s="619"/>
      <c r="F468" s="619"/>
      <c r="G468" s="620"/>
      <c r="H468" s="620"/>
      <c r="I468" s="620"/>
      <c r="J468" s="620"/>
      <c r="K468" s="609"/>
      <c r="L468" s="609"/>
    </row>
    <row r="469" s="605" customFormat="true" ht="13.5" hidden="false" customHeight="false" outlineLevel="0" collapsed="false">
      <c r="B469" s="617"/>
      <c r="C469" s="618"/>
      <c r="D469" s="619"/>
      <c r="E469" s="619"/>
      <c r="F469" s="619"/>
      <c r="G469" s="620"/>
      <c r="H469" s="620"/>
      <c r="I469" s="620"/>
      <c r="J469" s="620"/>
      <c r="K469" s="609"/>
      <c r="L469" s="609"/>
    </row>
    <row r="470" s="605" customFormat="true" ht="13.5" hidden="false" customHeight="false" outlineLevel="0" collapsed="false">
      <c r="B470" s="617"/>
      <c r="C470" s="618"/>
      <c r="D470" s="619"/>
      <c r="E470" s="619"/>
      <c r="F470" s="619"/>
      <c r="G470" s="620"/>
      <c r="H470" s="620"/>
      <c r="I470" s="620"/>
      <c r="J470" s="620"/>
      <c r="K470" s="609"/>
      <c r="L470" s="609"/>
    </row>
    <row r="471" s="605" customFormat="true" ht="13.5" hidden="false" customHeight="false" outlineLevel="0" collapsed="false">
      <c r="B471" s="617"/>
      <c r="C471" s="618"/>
      <c r="D471" s="619"/>
      <c r="E471" s="619"/>
      <c r="F471" s="619"/>
      <c r="G471" s="620"/>
      <c r="H471" s="620"/>
      <c r="I471" s="620"/>
      <c r="J471" s="620"/>
      <c r="K471" s="609"/>
      <c r="L471" s="609"/>
    </row>
    <row r="472" s="605" customFormat="true" ht="13.5" hidden="false" customHeight="false" outlineLevel="0" collapsed="false">
      <c r="B472" s="617"/>
      <c r="C472" s="618"/>
      <c r="D472" s="619"/>
      <c r="E472" s="619"/>
      <c r="F472" s="619"/>
      <c r="G472" s="620"/>
      <c r="H472" s="620"/>
      <c r="I472" s="620"/>
      <c r="J472" s="620"/>
      <c r="K472" s="609"/>
      <c r="L472" s="609"/>
    </row>
    <row r="473" s="605" customFormat="true" ht="13.5" hidden="false" customHeight="false" outlineLevel="0" collapsed="false">
      <c r="B473" s="617"/>
      <c r="C473" s="618"/>
      <c r="D473" s="619"/>
      <c r="E473" s="619"/>
      <c r="F473" s="619"/>
      <c r="G473" s="620"/>
      <c r="H473" s="620"/>
      <c r="I473" s="620"/>
      <c r="J473" s="620"/>
      <c r="K473" s="609"/>
      <c r="L473" s="609"/>
    </row>
    <row r="474" s="605" customFormat="true" ht="13.5" hidden="false" customHeight="false" outlineLevel="0" collapsed="false">
      <c r="B474" s="617"/>
      <c r="C474" s="618"/>
      <c r="D474" s="619"/>
      <c r="E474" s="619"/>
      <c r="F474" s="619"/>
      <c r="G474" s="620"/>
      <c r="H474" s="620"/>
      <c r="I474" s="620"/>
      <c r="J474" s="620"/>
      <c r="K474" s="609"/>
      <c r="L474" s="609"/>
    </row>
    <row r="475" s="605" customFormat="true" ht="13.5" hidden="false" customHeight="false" outlineLevel="0" collapsed="false">
      <c r="B475" s="617"/>
      <c r="C475" s="618"/>
      <c r="D475" s="619"/>
      <c r="E475" s="619"/>
      <c r="F475" s="619"/>
      <c r="G475" s="620"/>
      <c r="H475" s="620"/>
      <c r="I475" s="620"/>
      <c r="J475" s="620"/>
      <c r="K475" s="609"/>
      <c r="L475" s="609"/>
    </row>
    <row r="476" s="605" customFormat="true" ht="13.5" hidden="false" customHeight="false" outlineLevel="0" collapsed="false">
      <c r="B476" s="617"/>
      <c r="C476" s="618"/>
      <c r="D476" s="619"/>
      <c r="E476" s="619"/>
      <c r="F476" s="619"/>
      <c r="G476" s="620"/>
      <c r="H476" s="620"/>
      <c r="I476" s="620"/>
      <c r="J476" s="620"/>
      <c r="K476" s="609"/>
      <c r="L476" s="609"/>
    </row>
    <row r="477" s="605" customFormat="true" ht="13.5" hidden="false" customHeight="false" outlineLevel="0" collapsed="false">
      <c r="B477" s="617"/>
      <c r="C477" s="618"/>
      <c r="D477" s="619"/>
      <c r="E477" s="619"/>
      <c r="F477" s="619"/>
      <c r="G477" s="620"/>
      <c r="H477" s="620"/>
      <c r="I477" s="620"/>
      <c r="J477" s="620"/>
      <c r="K477" s="609"/>
      <c r="L477" s="609"/>
    </row>
    <row r="478" s="605" customFormat="true" ht="13.5" hidden="false" customHeight="false" outlineLevel="0" collapsed="false">
      <c r="B478" s="617"/>
      <c r="C478" s="618"/>
      <c r="D478" s="619"/>
      <c r="E478" s="619"/>
      <c r="F478" s="619"/>
      <c r="G478" s="620"/>
      <c r="H478" s="620"/>
      <c r="I478" s="620"/>
      <c r="J478" s="620"/>
      <c r="K478" s="609"/>
      <c r="L478" s="609"/>
    </row>
    <row r="479" s="605" customFormat="true" ht="13.5" hidden="false" customHeight="false" outlineLevel="0" collapsed="false">
      <c r="B479" s="617"/>
      <c r="C479" s="618"/>
      <c r="D479" s="619"/>
      <c r="E479" s="619"/>
      <c r="F479" s="619"/>
      <c r="G479" s="620"/>
      <c r="H479" s="620"/>
      <c r="I479" s="620"/>
      <c r="J479" s="620"/>
      <c r="K479" s="609"/>
      <c r="L479" s="609"/>
    </row>
    <row r="480" s="605" customFormat="true" ht="13.5" hidden="false" customHeight="false" outlineLevel="0" collapsed="false">
      <c r="B480" s="617"/>
      <c r="C480" s="618"/>
      <c r="D480" s="619"/>
      <c r="E480" s="619"/>
      <c r="F480" s="619"/>
      <c r="G480" s="620"/>
      <c r="H480" s="620"/>
      <c r="I480" s="620"/>
      <c r="J480" s="620"/>
      <c r="K480" s="609"/>
      <c r="L480" s="609"/>
    </row>
    <row r="481" s="605" customFormat="true" ht="13.5" hidden="false" customHeight="false" outlineLevel="0" collapsed="false">
      <c r="B481" s="617"/>
      <c r="C481" s="618"/>
      <c r="D481" s="619"/>
      <c r="E481" s="619"/>
      <c r="F481" s="619"/>
      <c r="G481" s="620"/>
      <c r="H481" s="620"/>
      <c r="I481" s="620"/>
      <c r="J481" s="620"/>
      <c r="K481" s="609"/>
      <c r="L481" s="609"/>
    </row>
    <row r="482" s="605" customFormat="true" ht="13.5" hidden="false" customHeight="false" outlineLevel="0" collapsed="false">
      <c r="B482" s="617"/>
      <c r="C482" s="618"/>
      <c r="D482" s="619"/>
      <c r="E482" s="619"/>
      <c r="F482" s="619"/>
      <c r="G482" s="620"/>
      <c r="H482" s="620"/>
      <c r="I482" s="620"/>
      <c r="J482" s="620"/>
      <c r="K482" s="609"/>
      <c r="L482" s="609"/>
    </row>
    <row r="483" s="605" customFormat="true" ht="13.5" hidden="false" customHeight="false" outlineLevel="0" collapsed="false">
      <c r="B483" s="617"/>
      <c r="C483" s="618"/>
      <c r="D483" s="619"/>
      <c r="E483" s="619"/>
      <c r="F483" s="619"/>
      <c r="G483" s="620"/>
      <c r="H483" s="620"/>
      <c r="I483" s="620"/>
      <c r="J483" s="620"/>
      <c r="K483" s="609"/>
      <c r="L483" s="609"/>
    </row>
    <row r="484" s="605" customFormat="true" ht="13.5" hidden="false" customHeight="false" outlineLevel="0" collapsed="false">
      <c r="B484" s="617"/>
      <c r="C484" s="618"/>
      <c r="D484" s="619"/>
      <c r="E484" s="619"/>
      <c r="F484" s="619"/>
      <c r="G484" s="620"/>
      <c r="H484" s="620"/>
      <c r="I484" s="620"/>
      <c r="J484" s="620"/>
      <c r="K484" s="609"/>
      <c r="L484" s="609"/>
    </row>
    <row r="485" s="605" customFormat="true" ht="13.5" hidden="false" customHeight="false" outlineLevel="0" collapsed="false">
      <c r="B485" s="617"/>
      <c r="C485" s="618"/>
      <c r="D485" s="619"/>
      <c r="E485" s="619"/>
      <c r="F485" s="619"/>
      <c r="G485" s="620"/>
      <c r="H485" s="620"/>
      <c r="I485" s="620"/>
      <c r="J485" s="620"/>
      <c r="K485" s="609"/>
      <c r="L485" s="609"/>
    </row>
    <row r="486" s="605" customFormat="true" ht="13.5" hidden="false" customHeight="false" outlineLevel="0" collapsed="false">
      <c r="B486" s="617"/>
      <c r="C486" s="618"/>
      <c r="D486" s="619"/>
      <c r="E486" s="619"/>
      <c r="F486" s="619"/>
      <c r="G486" s="620"/>
      <c r="H486" s="620"/>
      <c r="I486" s="620"/>
      <c r="J486" s="620"/>
      <c r="K486" s="609"/>
      <c r="L486" s="609"/>
    </row>
    <row r="487" s="605" customFormat="true" ht="13.5" hidden="false" customHeight="false" outlineLevel="0" collapsed="false">
      <c r="B487" s="617"/>
      <c r="C487" s="618"/>
      <c r="D487" s="619"/>
      <c r="E487" s="619"/>
      <c r="F487" s="619"/>
      <c r="G487" s="620"/>
      <c r="H487" s="620"/>
      <c r="I487" s="620"/>
      <c r="J487" s="620"/>
      <c r="K487" s="609"/>
      <c r="L487" s="609"/>
    </row>
    <row r="488" s="605" customFormat="true" ht="13.5" hidden="false" customHeight="false" outlineLevel="0" collapsed="false">
      <c r="B488" s="617"/>
      <c r="C488" s="618"/>
      <c r="D488" s="619"/>
      <c r="E488" s="619"/>
      <c r="F488" s="619"/>
      <c r="G488" s="620"/>
      <c r="H488" s="620"/>
      <c r="I488" s="620"/>
      <c r="J488" s="620"/>
      <c r="K488" s="609"/>
      <c r="L488" s="609"/>
    </row>
    <row r="489" s="605" customFormat="true" ht="13.5" hidden="false" customHeight="false" outlineLevel="0" collapsed="false">
      <c r="B489" s="617"/>
      <c r="C489" s="618"/>
      <c r="D489" s="619"/>
      <c r="E489" s="619"/>
      <c r="F489" s="619"/>
      <c r="G489" s="620"/>
      <c r="H489" s="620"/>
      <c r="I489" s="620"/>
      <c r="J489" s="620"/>
      <c r="K489" s="609"/>
      <c r="L489" s="609"/>
    </row>
    <row r="490" s="605" customFormat="true" ht="13.5" hidden="false" customHeight="false" outlineLevel="0" collapsed="false">
      <c r="B490" s="617"/>
      <c r="C490" s="618"/>
      <c r="D490" s="619"/>
      <c r="E490" s="619"/>
      <c r="F490" s="619"/>
      <c r="G490" s="620"/>
      <c r="H490" s="620"/>
      <c r="I490" s="620"/>
      <c r="J490" s="620"/>
      <c r="K490" s="609"/>
      <c r="L490" s="609"/>
    </row>
    <row r="491" s="605" customFormat="true" ht="13.5" hidden="false" customHeight="false" outlineLevel="0" collapsed="false">
      <c r="B491" s="617"/>
      <c r="C491" s="618"/>
      <c r="D491" s="619"/>
      <c r="E491" s="619"/>
      <c r="F491" s="619"/>
      <c r="G491" s="620"/>
      <c r="H491" s="620"/>
      <c r="I491" s="620"/>
      <c r="J491" s="620"/>
      <c r="K491" s="609"/>
      <c r="L491" s="609"/>
    </row>
    <row r="492" s="605" customFormat="true" ht="13.5" hidden="false" customHeight="false" outlineLevel="0" collapsed="false">
      <c r="B492" s="617"/>
      <c r="C492" s="618"/>
      <c r="D492" s="619"/>
      <c r="E492" s="619"/>
      <c r="F492" s="619"/>
      <c r="G492" s="620"/>
      <c r="H492" s="620"/>
      <c r="I492" s="620"/>
      <c r="J492" s="620"/>
      <c r="K492" s="609"/>
      <c r="L492" s="609"/>
    </row>
    <row r="493" s="605" customFormat="true" ht="13.5" hidden="false" customHeight="false" outlineLevel="0" collapsed="false">
      <c r="B493" s="617"/>
      <c r="C493" s="618"/>
      <c r="D493" s="619"/>
      <c r="E493" s="619"/>
      <c r="F493" s="619"/>
      <c r="G493" s="620"/>
      <c r="H493" s="620"/>
      <c r="I493" s="620"/>
      <c r="J493" s="620"/>
      <c r="K493" s="609"/>
      <c r="L493" s="609"/>
    </row>
    <row r="494" s="605" customFormat="true" ht="13.5" hidden="false" customHeight="false" outlineLevel="0" collapsed="false">
      <c r="B494" s="617"/>
      <c r="C494" s="618"/>
      <c r="D494" s="619"/>
      <c r="E494" s="619"/>
      <c r="F494" s="619"/>
      <c r="G494" s="620"/>
      <c r="H494" s="620"/>
      <c r="I494" s="620"/>
      <c r="J494" s="620"/>
      <c r="K494" s="609"/>
      <c r="L494" s="609"/>
    </row>
    <row r="495" s="605" customFormat="true" ht="13.5" hidden="false" customHeight="false" outlineLevel="0" collapsed="false">
      <c r="B495" s="617"/>
      <c r="C495" s="618"/>
      <c r="D495" s="619"/>
      <c r="E495" s="619"/>
      <c r="F495" s="619"/>
      <c r="G495" s="620"/>
      <c r="H495" s="620"/>
      <c r="I495" s="620"/>
      <c r="J495" s="620"/>
      <c r="K495" s="609"/>
      <c r="L495" s="609"/>
    </row>
    <row r="496" s="605" customFormat="true" ht="13.5" hidden="false" customHeight="false" outlineLevel="0" collapsed="false">
      <c r="B496" s="617"/>
      <c r="C496" s="618"/>
      <c r="D496" s="619"/>
      <c r="E496" s="619"/>
      <c r="F496" s="619"/>
      <c r="G496" s="620"/>
      <c r="H496" s="620"/>
      <c r="I496" s="620"/>
      <c r="J496" s="620"/>
      <c r="K496" s="609"/>
      <c r="L496" s="609"/>
    </row>
    <row r="497" s="605" customFormat="true" ht="13.5" hidden="false" customHeight="false" outlineLevel="0" collapsed="false">
      <c r="B497" s="617"/>
      <c r="C497" s="618"/>
      <c r="D497" s="619"/>
      <c r="E497" s="619"/>
      <c r="F497" s="619"/>
      <c r="G497" s="620"/>
      <c r="H497" s="620"/>
      <c r="I497" s="620"/>
      <c r="J497" s="620"/>
      <c r="K497" s="609"/>
      <c r="L497" s="609"/>
    </row>
    <row r="498" s="605" customFormat="true" ht="13.5" hidden="false" customHeight="false" outlineLevel="0" collapsed="false">
      <c r="B498" s="617"/>
      <c r="C498" s="618"/>
      <c r="D498" s="619"/>
      <c r="E498" s="619"/>
      <c r="F498" s="619"/>
      <c r="G498" s="620"/>
      <c r="H498" s="620"/>
      <c r="I498" s="620"/>
      <c r="J498" s="620"/>
      <c r="K498" s="609"/>
      <c r="L498" s="609"/>
    </row>
    <row r="499" s="605" customFormat="true" ht="13.5" hidden="false" customHeight="false" outlineLevel="0" collapsed="false">
      <c r="B499" s="617"/>
      <c r="C499" s="618"/>
      <c r="D499" s="619"/>
      <c r="E499" s="619"/>
      <c r="F499" s="619"/>
      <c r="G499" s="620"/>
      <c r="H499" s="620"/>
      <c r="I499" s="620"/>
      <c r="J499" s="620"/>
      <c r="K499" s="609"/>
      <c r="L499" s="609"/>
    </row>
    <row r="500" s="605" customFormat="true" ht="13.5" hidden="false" customHeight="false" outlineLevel="0" collapsed="false">
      <c r="B500" s="617"/>
      <c r="C500" s="618"/>
      <c r="D500" s="619"/>
      <c r="E500" s="619"/>
      <c r="F500" s="619"/>
      <c r="G500" s="620"/>
      <c r="H500" s="620"/>
      <c r="I500" s="620"/>
      <c r="J500" s="620"/>
      <c r="K500" s="609"/>
      <c r="L500" s="609"/>
    </row>
    <row r="501" s="605" customFormat="true" ht="13.5" hidden="false" customHeight="false" outlineLevel="0" collapsed="false">
      <c r="B501" s="617"/>
      <c r="C501" s="618"/>
      <c r="D501" s="619"/>
      <c r="E501" s="619"/>
      <c r="F501" s="619"/>
      <c r="G501" s="620"/>
      <c r="H501" s="620"/>
      <c r="I501" s="620"/>
      <c r="J501" s="620"/>
      <c r="K501" s="609"/>
      <c r="L501" s="609"/>
    </row>
    <row r="502" s="605" customFormat="true" ht="13.5" hidden="false" customHeight="false" outlineLevel="0" collapsed="false">
      <c r="B502" s="617"/>
      <c r="C502" s="618"/>
      <c r="D502" s="619"/>
      <c r="E502" s="619"/>
      <c r="F502" s="619"/>
      <c r="G502" s="620"/>
      <c r="H502" s="620"/>
      <c r="I502" s="620"/>
      <c r="J502" s="620"/>
      <c r="K502" s="609"/>
      <c r="L502" s="609"/>
    </row>
    <row r="503" s="605" customFormat="true" ht="13.5" hidden="false" customHeight="false" outlineLevel="0" collapsed="false">
      <c r="B503" s="617"/>
      <c r="C503" s="618"/>
      <c r="D503" s="619"/>
      <c r="E503" s="619"/>
      <c r="F503" s="619"/>
      <c r="G503" s="620"/>
      <c r="H503" s="620"/>
      <c r="I503" s="620"/>
      <c r="J503" s="620"/>
      <c r="K503" s="609"/>
      <c r="L503" s="609"/>
    </row>
    <row r="504" s="605" customFormat="true" ht="13.5" hidden="false" customHeight="false" outlineLevel="0" collapsed="false">
      <c r="B504" s="617"/>
      <c r="C504" s="618"/>
      <c r="D504" s="619"/>
      <c r="E504" s="619"/>
      <c r="F504" s="619"/>
      <c r="G504" s="620"/>
      <c r="H504" s="620"/>
      <c r="I504" s="620"/>
      <c r="J504" s="620"/>
      <c r="K504" s="609"/>
      <c r="L504" s="609"/>
    </row>
    <row r="505" s="605" customFormat="true" ht="13.5" hidden="false" customHeight="false" outlineLevel="0" collapsed="false">
      <c r="B505" s="617"/>
      <c r="C505" s="618"/>
      <c r="D505" s="619"/>
      <c r="E505" s="619"/>
      <c r="F505" s="619"/>
      <c r="G505" s="620"/>
      <c r="H505" s="620"/>
      <c r="I505" s="620"/>
      <c r="J505" s="620"/>
      <c r="K505" s="609"/>
      <c r="L505" s="609"/>
    </row>
    <row r="506" s="605" customFormat="true" ht="13.5" hidden="false" customHeight="false" outlineLevel="0" collapsed="false">
      <c r="B506" s="617"/>
      <c r="C506" s="618"/>
      <c r="D506" s="619"/>
      <c r="E506" s="619"/>
      <c r="F506" s="619"/>
      <c r="G506" s="620"/>
      <c r="H506" s="620"/>
      <c r="I506" s="620"/>
      <c r="J506" s="620"/>
      <c r="K506" s="609"/>
      <c r="L506" s="609"/>
    </row>
    <row r="507" s="605" customFormat="true" ht="13.5" hidden="false" customHeight="false" outlineLevel="0" collapsed="false">
      <c r="B507" s="617"/>
      <c r="C507" s="618"/>
      <c r="D507" s="619"/>
      <c r="E507" s="619"/>
      <c r="F507" s="619"/>
      <c r="G507" s="620"/>
      <c r="H507" s="620"/>
      <c r="I507" s="620"/>
      <c r="J507" s="620"/>
      <c r="K507" s="609"/>
      <c r="L507" s="609"/>
    </row>
    <row r="508" s="605" customFormat="true" ht="13.5" hidden="false" customHeight="false" outlineLevel="0" collapsed="false">
      <c r="B508" s="617"/>
      <c r="C508" s="618"/>
      <c r="D508" s="619"/>
      <c r="E508" s="619"/>
      <c r="F508" s="619"/>
      <c r="G508" s="620"/>
      <c r="H508" s="620"/>
      <c r="I508" s="620"/>
      <c r="J508" s="620"/>
      <c r="K508" s="609"/>
      <c r="L508" s="609"/>
    </row>
    <row r="509" s="605" customFormat="true" ht="13.5" hidden="false" customHeight="false" outlineLevel="0" collapsed="false">
      <c r="B509" s="617"/>
      <c r="C509" s="618"/>
      <c r="D509" s="619"/>
      <c r="E509" s="619"/>
      <c r="F509" s="619"/>
      <c r="G509" s="620"/>
      <c r="H509" s="620"/>
      <c r="I509" s="620"/>
      <c r="J509" s="620"/>
      <c r="K509" s="609"/>
      <c r="L509" s="609"/>
    </row>
    <row r="510" s="605" customFormat="true" ht="13.5" hidden="false" customHeight="false" outlineLevel="0" collapsed="false">
      <c r="B510" s="617"/>
      <c r="C510" s="618"/>
      <c r="D510" s="619"/>
      <c r="E510" s="619"/>
      <c r="F510" s="619"/>
      <c r="G510" s="620"/>
      <c r="H510" s="620"/>
      <c r="I510" s="620"/>
      <c r="J510" s="620"/>
      <c r="K510" s="609"/>
      <c r="L510" s="609"/>
    </row>
    <row r="511" s="605" customFormat="true" ht="13.5" hidden="false" customHeight="false" outlineLevel="0" collapsed="false">
      <c r="B511" s="617"/>
      <c r="C511" s="618"/>
      <c r="D511" s="619"/>
      <c r="E511" s="619"/>
      <c r="F511" s="619"/>
      <c r="G511" s="620"/>
      <c r="H511" s="620"/>
      <c r="I511" s="620"/>
      <c r="J511" s="620"/>
      <c r="K511" s="609"/>
      <c r="L511" s="609"/>
    </row>
    <row r="512" s="605" customFormat="true" ht="13.5" hidden="false" customHeight="false" outlineLevel="0" collapsed="false">
      <c r="B512" s="617"/>
      <c r="C512" s="618"/>
      <c r="D512" s="619"/>
      <c r="E512" s="619"/>
      <c r="F512" s="619"/>
      <c r="G512" s="620"/>
      <c r="H512" s="620"/>
      <c r="I512" s="620"/>
      <c r="J512" s="620"/>
      <c r="K512" s="609"/>
      <c r="L512" s="609"/>
    </row>
    <row r="513" s="605" customFormat="true" ht="13.5" hidden="false" customHeight="false" outlineLevel="0" collapsed="false">
      <c r="B513" s="617"/>
      <c r="C513" s="618"/>
      <c r="D513" s="619"/>
      <c r="E513" s="619"/>
      <c r="F513" s="619"/>
      <c r="G513" s="620"/>
      <c r="H513" s="620"/>
      <c r="I513" s="620"/>
      <c r="J513" s="620"/>
      <c r="K513" s="609"/>
      <c r="L513" s="609"/>
    </row>
    <row r="514" s="605" customFormat="true" ht="13.5" hidden="false" customHeight="false" outlineLevel="0" collapsed="false">
      <c r="B514" s="617"/>
      <c r="C514" s="618"/>
      <c r="D514" s="619"/>
      <c r="E514" s="619"/>
      <c r="F514" s="619"/>
      <c r="G514" s="620"/>
      <c r="H514" s="620"/>
      <c r="I514" s="620"/>
      <c r="J514" s="620"/>
      <c r="K514" s="609"/>
      <c r="L514" s="609"/>
    </row>
    <row r="515" s="605" customFormat="true" ht="13.5" hidden="false" customHeight="false" outlineLevel="0" collapsed="false">
      <c r="B515" s="617"/>
      <c r="C515" s="618"/>
      <c r="D515" s="619"/>
      <c r="E515" s="619"/>
      <c r="F515" s="619"/>
      <c r="G515" s="620"/>
      <c r="H515" s="620"/>
      <c r="I515" s="620"/>
      <c r="J515" s="620"/>
      <c r="K515" s="609"/>
      <c r="L515" s="609"/>
    </row>
    <row r="516" s="605" customFormat="true" ht="13.5" hidden="false" customHeight="false" outlineLevel="0" collapsed="false">
      <c r="B516" s="617"/>
      <c r="C516" s="618"/>
      <c r="D516" s="619"/>
      <c r="E516" s="619"/>
      <c r="F516" s="619"/>
      <c r="G516" s="620"/>
      <c r="H516" s="620"/>
      <c r="I516" s="620"/>
      <c r="J516" s="620"/>
      <c r="K516" s="609"/>
      <c r="L516" s="609"/>
    </row>
    <row r="517" s="605" customFormat="true" ht="13.5" hidden="false" customHeight="false" outlineLevel="0" collapsed="false">
      <c r="B517" s="617"/>
      <c r="C517" s="618"/>
      <c r="D517" s="619"/>
      <c r="E517" s="619"/>
      <c r="F517" s="619"/>
      <c r="G517" s="620"/>
      <c r="H517" s="620"/>
      <c r="I517" s="620"/>
      <c r="J517" s="620"/>
      <c r="K517" s="609"/>
      <c r="L517" s="609"/>
    </row>
    <row r="518" s="605" customFormat="true" ht="13.5" hidden="false" customHeight="false" outlineLevel="0" collapsed="false">
      <c r="B518" s="617"/>
      <c r="C518" s="618"/>
      <c r="D518" s="619"/>
      <c r="E518" s="619"/>
      <c r="F518" s="619"/>
      <c r="G518" s="620"/>
      <c r="H518" s="620"/>
      <c r="I518" s="620"/>
      <c r="J518" s="620"/>
      <c r="K518" s="609"/>
      <c r="L518" s="609"/>
    </row>
    <row r="519" s="605" customFormat="true" ht="13.5" hidden="false" customHeight="false" outlineLevel="0" collapsed="false">
      <c r="B519" s="617"/>
      <c r="C519" s="618"/>
      <c r="D519" s="619"/>
      <c r="E519" s="619"/>
      <c r="F519" s="619"/>
      <c r="G519" s="620"/>
      <c r="H519" s="620"/>
      <c r="I519" s="620"/>
      <c r="J519" s="620"/>
      <c r="K519" s="609"/>
      <c r="L519" s="609"/>
    </row>
    <row r="520" s="605" customFormat="true" ht="13.5" hidden="false" customHeight="false" outlineLevel="0" collapsed="false">
      <c r="B520" s="617"/>
      <c r="C520" s="618"/>
      <c r="D520" s="619"/>
      <c r="E520" s="619"/>
      <c r="F520" s="619"/>
      <c r="G520" s="620"/>
      <c r="H520" s="620"/>
      <c r="I520" s="620"/>
      <c r="J520" s="620"/>
      <c r="K520" s="609"/>
      <c r="L520" s="609"/>
    </row>
    <row r="521" s="605" customFormat="true" ht="13.5" hidden="false" customHeight="false" outlineLevel="0" collapsed="false">
      <c r="B521" s="617"/>
      <c r="C521" s="618"/>
      <c r="D521" s="619"/>
      <c r="E521" s="619"/>
      <c r="F521" s="619"/>
      <c r="G521" s="620"/>
      <c r="H521" s="620"/>
      <c r="I521" s="620"/>
      <c r="J521" s="620"/>
      <c r="K521" s="609"/>
      <c r="L521" s="609"/>
    </row>
    <row r="522" s="605" customFormat="true" ht="13.5" hidden="false" customHeight="false" outlineLevel="0" collapsed="false">
      <c r="B522" s="617"/>
      <c r="C522" s="618"/>
      <c r="D522" s="619"/>
      <c r="E522" s="619"/>
      <c r="F522" s="619"/>
      <c r="G522" s="620"/>
      <c r="H522" s="620"/>
      <c r="I522" s="620"/>
      <c r="J522" s="620"/>
      <c r="K522" s="609"/>
      <c r="L522" s="609"/>
    </row>
    <row r="523" s="605" customFormat="true" ht="13.5" hidden="false" customHeight="false" outlineLevel="0" collapsed="false">
      <c r="B523" s="617"/>
      <c r="C523" s="618"/>
      <c r="D523" s="619"/>
      <c r="E523" s="619"/>
      <c r="F523" s="619"/>
      <c r="G523" s="620"/>
      <c r="H523" s="620"/>
      <c r="I523" s="620"/>
      <c r="J523" s="620"/>
      <c r="K523" s="609"/>
      <c r="L523" s="609"/>
    </row>
    <row r="524" s="605" customFormat="true" ht="13.5" hidden="false" customHeight="false" outlineLevel="0" collapsed="false">
      <c r="B524" s="617"/>
      <c r="C524" s="618"/>
      <c r="D524" s="619"/>
      <c r="E524" s="619"/>
      <c r="F524" s="619"/>
      <c r="G524" s="620"/>
      <c r="H524" s="620"/>
      <c r="I524" s="620"/>
      <c r="J524" s="620"/>
      <c r="K524" s="609"/>
      <c r="L524" s="609"/>
    </row>
    <row r="525" s="605" customFormat="true" ht="13.5" hidden="false" customHeight="false" outlineLevel="0" collapsed="false">
      <c r="B525" s="617"/>
      <c r="C525" s="618"/>
      <c r="D525" s="619"/>
      <c r="E525" s="619"/>
      <c r="F525" s="619"/>
      <c r="G525" s="620"/>
      <c r="H525" s="620"/>
      <c r="I525" s="620"/>
      <c r="J525" s="620"/>
      <c r="K525" s="609"/>
      <c r="L525" s="609"/>
    </row>
    <row r="526" s="605" customFormat="true" ht="13.5" hidden="false" customHeight="false" outlineLevel="0" collapsed="false">
      <c r="B526" s="617"/>
      <c r="C526" s="618"/>
      <c r="D526" s="619"/>
      <c r="E526" s="619"/>
      <c r="F526" s="619"/>
      <c r="G526" s="620"/>
      <c r="H526" s="620"/>
      <c r="I526" s="620"/>
      <c r="J526" s="620"/>
      <c r="K526" s="609"/>
      <c r="L526" s="609"/>
    </row>
    <row r="527" s="605" customFormat="true" ht="13.5" hidden="false" customHeight="false" outlineLevel="0" collapsed="false">
      <c r="B527" s="617"/>
      <c r="C527" s="618"/>
      <c r="D527" s="619"/>
      <c r="E527" s="619"/>
      <c r="F527" s="619"/>
      <c r="G527" s="620"/>
      <c r="H527" s="620"/>
      <c r="I527" s="620"/>
      <c r="J527" s="620"/>
      <c r="K527" s="609"/>
      <c r="L527" s="609"/>
    </row>
    <row r="528" s="605" customFormat="true" ht="13.5" hidden="false" customHeight="false" outlineLevel="0" collapsed="false">
      <c r="B528" s="617"/>
      <c r="C528" s="618"/>
      <c r="D528" s="619"/>
      <c r="E528" s="619"/>
      <c r="F528" s="619"/>
      <c r="G528" s="620"/>
      <c r="H528" s="620"/>
      <c r="I528" s="620"/>
      <c r="J528" s="620"/>
      <c r="K528" s="609"/>
      <c r="L528" s="609"/>
    </row>
    <row r="529" s="605" customFormat="true" ht="13.5" hidden="false" customHeight="false" outlineLevel="0" collapsed="false">
      <c r="B529" s="617"/>
      <c r="C529" s="618"/>
      <c r="D529" s="619"/>
      <c r="E529" s="619"/>
      <c r="F529" s="619"/>
      <c r="G529" s="620"/>
      <c r="H529" s="620"/>
      <c r="I529" s="620"/>
      <c r="J529" s="620"/>
      <c r="K529" s="609"/>
      <c r="L529" s="609"/>
    </row>
    <row r="530" s="605" customFormat="true" ht="13.5" hidden="false" customHeight="false" outlineLevel="0" collapsed="false">
      <c r="B530" s="617"/>
      <c r="C530" s="618"/>
      <c r="D530" s="619"/>
      <c r="E530" s="619"/>
      <c r="F530" s="619"/>
      <c r="G530" s="620"/>
      <c r="H530" s="620"/>
      <c r="I530" s="620"/>
      <c r="J530" s="620"/>
      <c r="K530" s="609"/>
      <c r="L530" s="609"/>
    </row>
    <row r="531" s="605" customFormat="true" ht="13.5" hidden="false" customHeight="false" outlineLevel="0" collapsed="false">
      <c r="B531" s="617"/>
      <c r="C531" s="618"/>
      <c r="D531" s="619"/>
      <c r="E531" s="619"/>
      <c r="F531" s="619"/>
      <c r="G531" s="620"/>
      <c r="H531" s="620"/>
      <c r="I531" s="620"/>
      <c r="J531" s="620"/>
      <c r="K531" s="609"/>
      <c r="L531" s="609"/>
    </row>
    <row r="532" s="605" customFormat="true" ht="13.5" hidden="false" customHeight="false" outlineLevel="0" collapsed="false">
      <c r="B532" s="617"/>
      <c r="C532" s="618"/>
      <c r="D532" s="619"/>
      <c r="E532" s="619"/>
      <c r="F532" s="619"/>
      <c r="G532" s="620"/>
      <c r="H532" s="620"/>
      <c r="I532" s="620"/>
      <c r="J532" s="620"/>
      <c r="K532" s="609"/>
      <c r="L532" s="609"/>
    </row>
    <row r="533" s="605" customFormat="true" ht="13.5" hidden="false" customHeight="false" outlineLevel="0" collapsed="false">
      <c r="B533" s="617"/>
      <c r="C533" s="618"/>
      <c r="D533" s="619"/>
      <c r="E533" s="619"/>
      <c r="F533" s="619"/>
      <c r="G533" s="620"/>
      <c r="H533" s="620"/>
      <c r="I533" s="620"/>
      <c r="J533" s="620"/>
      <c r="K533" s="609"/>
      <c r="L533" s="609"/>
    </row>
    <row r="534" s="605" customFormat="true" ht="13.5" hidden="false" customHeight="false" outlineLevel="0" collapsed="false">
      <c r="B534" s="617"/>
      <c r="C534" s="618"/>
      <c r="D534" s="619"/>
      <c r="E534" s="619"/>
      <c r="F534" s="619"/>
      <c r="G534" s="620"/>
      <c r="H534" s="620"/>
      <c r="I534" s="620"/>
      <c r="J534" s="620"/>
      <c r="K534" s="609"/>
      <c r="L534" s="609"/>
    </row>
    <row r="535" s="605" customFormat="true" ht="13.5" hidden="false" customHeight="false" outlineLevel="0" collapsed="false">
      <c r="B535" s="617"/>
      <c r="C535" s="618"/>
      <c r="D535" s="619"/>
      <c r="E535" s="619"/>
      <c r="F535" s="619"/>
      <c r="G535" s="620"/>
      <c r="H535" s="620"/>
      <c r="I535" s="620"/>
      <c r="J535" s="620"/>
      <c r="K535" s="609"/>
      <c r="L535" s="609"/>
    </row>
    <row r="536" s="605" customFormat="true" ht="13.5" hidden="false" customHeight="false" outlineLevel="0" collapsed="false">
      <c r="B536" s="617"/>
      <c r="C536" s="618"/>
      <c r="D536" s="619"/>
      <c r="E536" s="619"/>
      <c r="F536" s="619"/>
      <c r="G536" s="620"/>
      <c r="H536" s="620"/>
      <c r="I536" s="620"/>
      <c r="J536" s="620"/>
      <c r="K536" s="609"/>
      <c r="L536" s="609"/>
    </row>
    <row r="537" s="605" customFormat="true" ht="13.5" hidden="false" customHeight="false" outlineLevel="0" collapsed="false">
      <c r="B537" s="617"/>
      <c r="C537" s="618"/>
      <c r="D537" s="619"/>
      <c r="E537" s="619"/>
      <c r="F537" s="619"/>
      <c r="G537" s="620"/>
      <c r="H537" s="620"/>
      <c r="I537" s="620"/>
      <c r="J537" s="620"/>
      <c r="K537" s="609"/>
      <c r="L537" s="609"/>
    </row>
    <row r="538" s="605" customFormat="true" ht="13.5" hidden="false" customHeight="false" outlineLevel="0" collapsed="false">
      <c r="B538" s="617"/>
      <c r="C538" s="618"/>
      <c r="D538" s="619"/>
      <c r="E538" s="619"/>
      <c r="F538" s="619"/>
      <c r="G538" s="620"/>
      <c r="H538" s="620"/>
      <c r="I538" s="620"/>
      <c r="J538" s="620"/>
      <c r="K538" s="609"/>
      <c r="L538" s="609"/>
    </row>
    <row r="539" s="605" customFormat="true" ht="13.5" hidden="false" customHeight="false" outlineLevel="0" collapsed="false">
      <c r="B539" s="617"/>
      <c r="C539" s="618"/>
      <c r="D539" s="619"/>
      <c r="E539" s="619"/>
      <c r="F539" s="619"/>
      <c r="G539" s="620"/>
      <c r="H539" s="620"/>
      <c r="I539" s="620"/>
      <c r="J539" s="620"/>
      <c r="K539" s="609"/>
      <c r="L539" s="609"/>
    </row>
    <row r="540" s="605" customFormat="true" ht="13.5" hidden="false" customHeight="false" outlineLevel="0" collapsed="false">
      <c r="B540" s="617"/>
      <c r="C540" s="618"/>
      <c r="D540" s="619"/>
      <c r="E540" s="619"/>
      <c r="F540" s="619"/>
      <c r="G540" s="620"/>
      <c r="H540" s="620"/>
      <c r="I540" s="620"/>
      <c r="J540" s="620"/>
      <c r="K540" s="609"/>
      <c r="L540" s="609"/>
    </row>
    <row r="541" s="605" customFormat="true" ht="13.5" hidden="false" customHeight="false" outlineLevel="0" collapsed="false">
      <c r="B541" s="617"/>
      <c r="C541" s="618"/>
      <c r="D541" s="619"/>
      <c r="E541" s="619"/>
      <c r="F541" s="619"/>
      <c r="G541" s="620"/>
      <c r="H541" s="620"/>
      <c r="I541" s="620"/>
      <c r="J541" s="620"/>
      <c r="K541" s="609"/>
      <c r="L541" s="609"/>
    </row>
    <row r="542" s="605" customFormat="true" ht="13.5" hidden="false" customHeight="false" outlineLevel="0" collapsed="false">
      <c r="B542" s="617"/>
      <c r="C542" s="618"/>
      <c r="D542" s="619"/>
      <c r="E542" s="619"/>
      <c r="F542" s="619"/>
      <c r="G542" s="620"/>
      <c r="H542" s="620"/>
      <c r="I542" s="620"/>
      <c r="J542" s="620"/>
      <c r="K542" s="609"/>
      <c r="L542" s="609"/>
    </row>
    <row r="543" s="605" customFormat="true" ht="13.5" hidden="false" customHeight="false" outlineLevel="0" collapsed="false">
      <c r="B543" s="617"/>
      <c r="C543" s="618"/>
      <c r="D543" s="619"/>
      <c r="E543" s="619"/>
      <c r="F543" s="619"/>
      <c r="G543" s="620"/>
      <c r="H543" s="620"/>
      <c r="I543" s="620"/>
      <c r="J543" s="620"/>
      <c r="K543" s="609"/>
      <c r="L543" s="609"/>
    </row>
    <row r="544" s="605" customFormat="true" ht="13.5" hidden="false" customHeight="false" outlineLevel="0" collapsed="false">
      <c r="B544" s="617"/>
      <c r="C544" s="618"/>
      <c r="D544" s="619"/>
      <c r="E544" s="619"/>
      <c r="F544" s="619"/>
      <c r="G544" s="620"/>
      <c r="H544" s="620"/>
      <c r="I544" s="620"/>
      <c r="J544" s="620"/>
      <c r="K544" s="609"/>
      <c r="L544" s="609"/>
    </row>
    <row r="545" s="605" customFormat="true" ht="13.5" hidden="false" customHeight="false" outlineLevel="0" collapsed="false">
      <c r="B545" s="617"/>
      <c r="C545" s="618"/>
      <c r="D545" s="619"/>
      <c r="E545" s="619"/>
      <c r="F545" s="619"/>
      <c r="G545" s="620"/>
      <c r="H545" s="620"/>
      <c r="I545" s="620"/>
      <c r="J545" s="620"/>
      <c r="K545" s="609"/>
      <c r="L545" s="609"/>
    </row>
    <row r="546" s="605" customFormat="true" ht="13.5" hidden="false" customHeight="false" outlineLevel="0" collapsed="false">
      <c r="B546" s="617"/>
      <c r="C546" s="618"/>
      <c r="D546" s="619"/>
      <c r="E546" s="619"/>
      <c r="F546" s="619"/>
      <c r="G546" s="620"/>
      <c r="H546" s="620"/>
      <c r="I546" s="620"/>
      <c r="J546" s="620"/>
      <c r="K546" s="609"/>
      <c r="L546" s="609"/>
    </row>
    <row r="547" s="605" customFormat="true" ht="13.5" hidden="false" customHeight="false" outlineLevel="0" collapsed="false">
      <c r="B547" s="617"/>
      <c r="C547" s="618"/>
      <c r="D547" s="619"/>
      <c r="E547" s="619"/>
      <c r="F547" s="619"/>
      <c r="G547" s="620"/>
      <c r="H547" s="620"/>
      <c r="I547" s="620"/>
      <c r="J547" s="620"/>
      <c r="K547" s="609"/>
      <c r="L547" s="609"/>
    </row>
    <row r="548" s="605" customFormat="true" ht="13.5" hidden="false" customHeight="false" outlineLevel="0" collapsed="false">
      <c r="B548" s="617"/>
      <c r="C548" s="618"/>
      <c r="D548" s="619"/>
      <c r="E548" s="619"/>
      <c r="F548" s="619"/>
      <c r="G548" s="620"/>
      <c r="H548" s="620"/>
      <c r="I548" s="620"/>
      <c r="J548" s="620"/>
      <c r="K548" s="609"/>
      <c r="L548" s="609"/>
    </row>
    <row r="549" s="605" customFormat="true" ht="13.5" hidden="false" customHeight="false" outlineLevel="0" collapsed="false">
      <c r="B549" s="617"/>
      <c r="C549" s="618"/>
      <c r="D549" s="619"/>
      <c r="E549" s="619"/>
      <c r="F549" s="619"/>
      <c r="G549" s="620"/>
      <c r="H549" s="620"/>
      <c r="I549" s="620"/>
      <c r="J549" s="620"/>
      <c r="K549" s="609"/>
      <c r="L549" s="609"/>
    </row>
    <row r="550" s="605" customFormat="true" ht="13.5" hidden="false" customHeight="false" outlineLevel="0" collapsed="false">
      <c r="B550" s="617"/>
      <c r="C550" s="618"/>
      <c r="D550" s="619"/>
      <c r="E550" s="619"/>
      <c r="F550" s="619"/>
      <c r="G550" s="620"/>
      <c r="H550" s="620"/>
      <c r="I550" s="620"/>
      <c r="J550" s="620"/>
      <c r="K550" s="609"/>
      <c r="L550" s="609"/>
    </row>
    <row r="551" s="605" customFormat="true" ht="13.5" hidden="false" customHeight="false" outlineLevel="0" collapsed="false">
      <c r="B551" s="617"/>
      <c r="C551" s="618"/>
      <c r="D551" s="619"/>
      <c r="E551" s="619"/>
      <c r="F551" s="619"/>
      <c r="G551" s="620"/>
      <c r="H551" s="620"/>
      <c r="I551" s="620"/>
      <c r="J551" s="620"/>
      <c r="K551" s="609"/>
      <c r="L551" s="609"/>
    </row>
    <row r="552" s="605" customFormat="true" ht="13.5" hidden="false" customHeight="false" outlineLevel="0" collapsed="false">
      <c r="B552" s="617"/>
      <c r="C552" s="618"/>
      <c r="D552" s="619"/>
      <c r="E552" s="619"/>
      <c r="F552" s="619"/>
      <c r="G552" s="620"/>
      <c r="H552" s="620"/>
      <c r="I552" s="620"/>
      <c r="J552" s="620"/>
      <c r="K552" s="609"/>
      <c r="L552" s="609"/>
    </row>
    <row r="553" s="605" customFormat="true" ht="13.5" hidden="false" customHeight="false" outlineLevel="0" collapsed="false">
      <c r="B553" s="617"/>
      <c r="C553" s="618"/>
      <c r="D553" s="619"/>
      <c r="E553" s="619"/>
      <c r="F553" s="619"/>
      <c r="G553" s="620"/>
      <c r="H553" s="620"/>
      <c r="I553" s="620"/>
      <c r="J553" s="620"/>
      <c r="K553" s="609"/>
      <c r="L553" s="609"/>
    </row>
    <row r="554" s="605" customFormat="true" ht="13.5" hidden="false" customHeight="false" outlineLevel="0" collapsed="false">
      <c r="B554" s="617"/>
      <c r="C554" s="618"/>
      <c r="D554" s="619"/>
      <c r="E554" s="619"/>
      <c r="F554" s="619"/>
      <c r="G554" s="620"/>
      <c r="H554" s="620"/>
      <c r="I554" s="620"/>
      <c r="J554" s="620"/>
      <c r="K554" s="609"/>
      <c r="L554" s="609"/>
    </row>
    <row r="555" s="605" customFormat="true" ht="13.5" hidden="false" customHeight="false" outlineLevel="0" collapsed="false">
      <c r="B555" s="617"/>
      <c r="C555" s="618"/>
      <c r="D555" s="619"/>
      <c r="E555" s="619"/>
      <c r="F555" s="619"/>
      <c r="G555" s="620"/>
      <c r="H555" s="620"/>
      <c r="I555" s="620"/>
      <c r="J555" s="620"/>
      <c r="K555" s="609"/>
      <c r="L555" s="609"/>
    </row>
    <row r="556" s="605" customFormat="true" ht="13.5" hidden="false" customHeight="false" outlineLevel="0" collapsed="false">
      <c r="B556" s="617"/>
      <c r="C556" s="618"/>
      <c r="D556" s="619"/>
      <c r="E556" s="619"/>
      <c r="F556" s="619"/>
      <c r="G556" s="620"/>
      <c r="H556" s="620"/>
      <c r="I556" s="620"/>
      <c r="J556" s="620"/>
      <c r="K556" s="609"/>
      <c r="L556" s="609"/>
    </row>
    <row r="557" s="605" customFormat="true" ht="13.5" hidden="false" customHeight="false" outlineLevel="0" collapsed="false">
      <c r="B557" s="617"/>
      <c r="C557" s="618"/>
      <c r="D557" s="619"/>
      <c r="E557" s="619"/>
      <c r="F557" s="619"/>
      <c r="G557" s="620"/>
      <c r="H557" s="620"/>
      <c r="I557" s="620"/>
      <c r="J557" s="620"/>
      <c r="K557" s="609"/>
      <c r="L557" s="609"/>
    </row>
    <row r="558" s="605" customFormat="true" ht="13.5" hidden="false" customHeight="false" outlineLevel="0" collapsed="false">
      <c r="B558" s="617"/>
      <c r="C558" s="618"/>
      <c r="D558" s="619"/>
      <c r="E558" s="619"/>
      <c r="F558" s="619"/>
      <c r="G558" s="620"/>
      <c r="H558" s="620"/>
      <c r="I558" s="620"/>
      <c r="J558" s="620"/>
      <c r="K558" s="609"/>
      <c r="L558" s="609"/>
    </row>
    <row r="559" s="605" customFormat="true" ht="13.5" hidden="false" customHeight="false" outlineLevel="0" collapsed="false">
      <c r="B559" s="617"/>
      <c r="C559" s="618"/>
      <c r="D559" s="619"/>
      <c r="E559" s="619"/>
      <c r="F559" s="619"/>
      <c r="G559" s="620"/>
      <c r="H559" s="620"/>
      <c r="I559" s="620"/>
      <c r="J559" s="620"/>
      <c r="K559" s="609"/>
      <c r="L559" s="609"/>
    </row>
    <row r="560" s="605" customFormat="true" ht="13.5" hidden="false" customHeight="false" outlineLevel="0" collapsed="false">
      <c r="B560" s="617"/>
      <c r="C560" s="618"/>
      <c r="D560" s="619"/>
      <c r="E560" s="619"/>
      <c r="F560" s="619"/>
      <c r="G560" s="620"/>
      <c r="H560" s="620"/>
      <c r="I560" s="620"/>
      <c r="J560" s="620"/>
      <c r="K560" s="609"/>
      <c r="L560" s="609"/>
    </row>
    <row r="561" s="605" customFormat="true" ht="13.5" hidden="false" customHeight="false" outlineLevel="0" collapsed="false">
      <c r="B561" s="617"/>
      <c r="C561" s="618"/>
      <c r="D561" s="619"/>
      <c r="E561" s="619"/>
      <c r="F561" s="619"/>
      <c r="G561" s="620"/>
      <c r="H561" s="620"/>
      <c r="I561" s="620"/>
      <c r="J561" s="620"/>
      <c r="K561" s="609"/>
      <c r="L561" s="609"/>
    </row>
    <row r="562" s="605" customFormat="true" ht="13.5" hidden="false" customHeight="false" outlineLevel="0" collapsed="false">
      <c r="B562" s="617"/>
      <c r="C562" s="618"/>
      <c r="D562" s="619"/>
      <c r="E562" s="619"/>
      <c r="F562" s="619"/>
      <c r="G562" s="620"/>
      <c r="H562" s="620"/>
      <c r="I562" s="620"/>
      <c r="J562" s="620"/>
      <c r="K562" s="609"/>
      <c r="L562" s="609"/>
    </row>
    <row r="563" s="605" customFormat="true" ht="13.5" hidden="false" customHeight="false" outlineLevel="0" collapsed="false">
      <c r="B563" s="617"/>
      <c r="C563" s="618"/>
      <c r="D563" s="619"/>
      <c r="E563" s="619"/>
      <c r="F563" s="619"/>
      <c r="G563" s="620"/>
      <c r="H563" s="620"/>
      <c r="I563" s="620"/>
      <c r="J563" s="620"/>
      <c r="K563" s="609"/>
      <c r="L563" s="609"/>
    </row>
    <row r="564" s="605" customFormat="true" ht="13.5" hidden="false" customHeight="false" outlineLevel="0" collapsed="false">
      <c r="B564" s="617"/>
      <c r="C564" s="618"/>
      <c r="D564" s="619"/>
      <c r="E564" s="619"/>
      <c r="F564" s="619"/>
      <c r="G564" s="620"/>
      <c r="H564" s="620"/>
      <c r="I564" s="620"/>
      <c r="J564" s="620"/>
      <c r="K564" s="609"/>
      <c r="L564" s="609"/>
    </row>
    <row r="565" s="605" customFormat="true" ht="13.5" hidden="false" customHeight="false" outlineLevel="0" collapsed="false">
      <c r="B565" s="617"/>
      <c r="C565" s="618"/>
      <c r="D565" s="619"/>
      <c r="E565" s="619"/>
      <c r="F565" s="619"/>
      <c r="G565" s="620"/>
      <c r="H565" s="620"/>
      <c r="I565" s="620"/>
      <c r="J565" s="620"/>
      <c r="K565" s="609"/>
      <c r="L565" s="609"/>
    </row>
    <row r="566" s="605" customFormat="true" ht="13.5" hidden="false" customHeight="false" outlineLevel="0" collapsed="false">
      <c r="B566" s="617"/>
      <c r="C566" s="618"/>
      <c r="D566" s="619"/>
      <c r="E566" s="619"/>
      <c r="F566" s="619"/>
      <c r="G566" s="620"/>
      <c r="H566" s="620"/>
      <c r="I566" s="620"/>
      <c r="J566" s="620"/>
      <c r="K566" s="609"/>
      <c r="L566" s="609"/>
    </row>
    <row r="567" s="605" customFormat="true" ht="13.5" hidden="false" customHeight="false" outlineLevel="0" collapsed="false">
      <c r="B567" s="617"/>
      <c r="C567" s="618"/>
      <c r="D567" s="619"/>
      <c r="E567" s="619"/>
      <c r="F567" s="619"/>
      <c r="G567" s="620"/>
      <c r="H567" s="620"/>
      <c r="I567" s="620"/>
      <c r="J567" s="620"/>
      <c r="K567" s="609"/>
      <c r="L567" s="609"/>
    </row>
    <row r="568" s="605" customFormat="true" ht="13.5" hidden="false" customHeight="false" outlineLevel="0" collapsed="false">
      <c r="B568" s="617"/>
      <c r="C568" s="618"/>
      <c r="D568" s="619"/>
      <c r="E568" s="619"/>
      <c r="F568" s="619"/>
      <c r="G568" s="620"/>
      <c r="H568" s="620"/>
      <c r="I568" s="620"/>
      <c r="J568" s="620"/>
      <c r="K568" s="609"/>
      <c r="L568" s="609"/>
    </row>
    <row r="569" s="605" customFormat="true" ht="13.5" hidden="false" customHeight="false" outlineLevel="0" collapsed="false">
      <c r="B569" s="617"/>
      <c r="C569" s="618"/>
      <c r="D569" s="619"/>
      <c r="E569" s="619"/>
      <c r="F569" s="619"/>
      <c r="G569" s="620"/>
      <c r="H569" s="620"/>
      <c r="I569" s="620"/>
      <c r="J569" s="620"/>
      <c r="K569" s="609"/>
      <c r="L569" s="609"/>
    </row>
    <row r="570" s="605" customFormat="true" ht="13.5" hidden="false" customHeight="false" outlineLevel="0" collapsed="false">
      <c r="B570" s="617"/>
      <c r="C570" s="618"/>
      <c r="D570" s="619"/>
      <c r="E570" s="619"/>
      <c r="F570" s="619"/>
      <c r="G570" s="620"/>
      <c r="H570" s="620"/>
      <c r="I570" s="620"/>
      <c r="J570" s="620"/>
      <c r="K570" s="609"/>
      <c r="L570" s="609"/>
    </row>
    <row r="571" s="605" customFormat="true" ht="13.5" hidden="false" customHeight="false" outlineLevel="0" collapsed="false">
      <c r="B571" s="617"/>
      <c r="C571" s="618"/>
      <c r="D571" s="619"/>
      <c r="E571" s="619"/>
      <c r="F571" s="619"/>
      <c r="G571" s="620"/>
      <c r="H571" s="620"/>
      <c r="I571" s="620"/>
      <c r="J571" s="620"/>
      <c r="K571" s="609"/>
      <c r="L571" s="609"/>
    </row>
    <row r="572" s="605" customFormat="true" ht="13.5" hidden="false" customHeight="false" outlineLevel="0" collapsed="false">
      <c r="B572" s="617"/>
      <c r="C572" s="618"/>
      <c r="D572" s="619"/>
      <c r="E572" s="619"/>
      <c r="F572" s="619"/>
      <c r="G572" s="620"/>
      <c r="H572" s="620"/>
      <c r="I572" s="620"/>
      <c r="J572" s="620"/>
      <c r="K572" s="609"/>
      <c r="L572" s="609"/>
    </row>
    <row r="573" s="605" customFormat="true" ht="13.5" hidden="false" customHeight="false" outlineLevel="0" collapsed="false">
      <c r="B573" s="617"/>
      <c r="C573" s="618"/>
      <c r="D573" s="619"/>
      <c r="E573" s="619"/>
      <c r="F573" s="619"/>
      <c r="G573" s="620"/>
      <c r="H573" s="620"/>
      <c r="I573" s="620"/>
      <c r="J573" s="620"/>
      <c r="K573" s="609"/>
      <c r="L573" s="609"/>
    </row>
    <row r="574" s="605" customFormat="true" ht="13.5" hidden="false" customHeight="false" outlineLevel="0" collapsed="false">
      <c r="B574" s="617"/>
      <c r="C574" s="618"/>
      <c r="D574" s="619"/>
      <c r="E574" s="619"/>
      <c r="F574" s="619"/>
      <c r="G574" s="620"/>
      <c r="H574" s="620"/>
      <c r="I574" s="620"/>
      <c r="J574" s="620"/>
      <c r="K574" s="609"/>
      <c r="L574" s="609"/>
    </row>
    <row r="575" s="605" customFormat="true" ht="13.5" hidden="false" customHeight="false" outlineLevel="0" collapsed="false">
      <c r="B575" s="617"/>
      <c r="C575" s="618"/>
      <c r="D575" s="619"/>
      <c r="E575" s="619"/>
      <c r="F575" s="619"/>
      <c r="G575" s="620"/>
      <c r="H575" s="620"/>
      <c r="I575" s="620"/>
      <c r="J575" s="620"/>
      <c r="K575" s="609"/>
      <c r="L575" s="609"/>
    </row>
    <row r="576" s="605" customFormat="true" ht="13.5" hidden="false" customHeight="false" outlineLevel="0" collapsed="false">
      <c r="B576" s="617"/>
      <c r="C576" s="618"/>
      <c r="D576" s="619"/>
      <c r="E576" s="619"/>
      <c r="F576" s="619"/>
      <c r="G576" s="620"/>
      <c r="H576" s="620"/>
      <c r="I576" s="620"/>
      <c r="J576" s="620"/>
      <c r="K576" s="609"/>
      <c r="L576" s="609"/>
    </row>
    <row r="577" s="605" customFormat="true" ht="13.5" hidden="false" customHeight="false" outlineLevel="0" collapsed="false">
      <c r="B577" s="617"/>
      <c r="C577" s="618"/>
      <c r="D577" s="619"/>
      <c r="E577" s="619"/>
      <c r="F577" s="619"/>
      <c r="G577" s="620"/>
      <c r="H577" s="620"/>
      <c r="I577" s="620"/>
      <c r="J577" s="620"/>
      <c r="K577" s="609"/>
      <c r="L577" s="609"/>
    </row>
    <row r="578" s="605" customFormat="true" ht="13.5" hidden="false" customHeight="false" outlineLevel="0" collapsed="false">
      <c r="B578" s="617"/>
      <c r="C578" s="618"/>
      <c r="D578" s="619"/>
      <c r="E578" s="619"/>
      <c r="F578" s="619"/>
      <c r="G578" s="620"/>
      <c r="H578" s="620"/>
      <c r="I578" s="620"/>
      <c r="J578" s="620"/>
      <c r="K578" s="609"/>
      <c r="L578" s="609"/>
    </row>
    <row r="579" s="605" customFormat="true" ht="13.5" hidden="false" customHeight="false" outlineLevel="0" collapsed="false">
      <c r="B579" s="617"/>
      <c r="C579" s="618"/>
      <c r="D579" s="619"/>
      <c r="E579" s="619"/>
      <c r="F579" s="619"/>
      <c r="G579" s="620"/>
      <c r="H579" s="620"/>
      <c r="I579" s="620"/>
      <c r="J579" s="620"/>
      <c r="K579" s="609"/>
      <c r="L579" s="609"/>
    </row>
    <row r="580" s="605" customFormat="true" ht="13.5" hidden="false" customHeight="false" outlineLevel="0" collapsed="false">
      <c r="B580" s="617"/>
      <c r="C580" s="618"/>
      <c r="D580" s="619"/>
      <c r="E580" s="619"/>
      <c r="F580" s="619"/>
      <c r="G580" s="620"/>
      <c r="H580" s="620"/>
      <c r="I580" s="620"/>
      <c r="J580" s="620"/>
      <c r="K580" s="609"/>
      <c r="L580" s="609"/>
    </row>
    <row r="581" s="605" customFormat="true" ht="13.5" hidden="false" customHeight="false" outlineLevel="0" collapsed="false">
      <c r="B581" s="617"/>
      <c r="C581" s="618"/>
      <c r="D581" s="619"/>
      <c r="E581" s="619"/>
      <c r="F581" s="619"/>
      <c r="G581" s="620"/>
      <c r="H581" s="620"/>
      <c r="I581" s="620"/>
      <c r="J581" s="620"/>
      <c r="K581" s="609"/>
      <c r="L581" s="609"/>
    </row>
    <row r="582" s="605" customFormat="true" ht="13.5" hidden="false" customHeight="false" outlineLevel="0" collapsed="false">
      <c r="B582" s="617"/>
      <c r="C582" s="618"/>
      <c r="D582" s="619"/>
      <c r="E582" s="619"/>
      <c r="F582" s="619"/>
      <c r="G582" s="620"/>
      <c r="H582" s="620"/>
      <c r="I582" s="620"/>
      <c r="J582" s="620"/>
      <c r="K582" s="609"/>
      <c r="L582" s="609"/>
    </row>
    <row r="583" s="605" customFormat="true" ht="13.5" hidden="false" customHeight="false" outlineLevel="0" collapsed="false">
      <c r="B583" s="617"/>
      <c r="C583" s="618"/>
      <c r="D583" s="619"/>
      <c r="E583" s="619"/>
      <c r="F583" s="619"/>
      <c r="G583" s="620"/>
      <c r="H583" s="620"/>
      <c r="I583" s="620"/>
      <c r="J583" s="620"/>
      <c r="K583" s="609"/>
      <c r="L583" s="609"/>
    </row>
    <row r="584" s="605" customFormat="true" ht="13.5" hidden="false" customHeight="false" outlineLevel="0" collapsed="false">
      <c r="B584" s="617"/>
      <c r="C584" s="618"/>
      <c r="D584" s="619"/>
      <c r="E584" s="619"/>
      <c r="F584" s="619"/>
      <c r="G584" s="620"/>
      <c r="H584" s="620"/>
      <c r="I584" s="620"/>
      <c r="J584" s="620"/>
      <c r="K584" s="609"/>
      <c r="L584" s="609"/>
    </row>
    <row r="585" s="605" customFormat="true" ht="13.5" hidden="false" customHeight="false" outlineLevel="0" collapsed="false">
      <c r="B585" s="617"/>
      <c r="C585" s="618"/>
      <c r="D585" s="619"/>
      <c r="E585" s="619"/>
      <c r="F585" s="619"/>
      <c r="G585" s="620"/>
      <c r="H585" s="620"/>
      <c r="I585" s="620"/>
      <c r="J585" s="620"/>
      <c r="K585" s="609"/>
      <c r="L585" s="609"/>
    </row>
    <row r="586" s="605" customFormat="true" ht="13.5" hidden="false" customHeight="false" outlineLevel="0" collapsed="false">
      <c r="B586" s="617"/>
      <c r="C586" s="618"/>
      <c r="D586" s="619"/>
      <c r="E586" s="619"/>
      <c r="F586" s="619"/>
      <c r="G586" s="620"/>
      <c r="H586" s="620"/>
      <c r="I586" s="620"/>
      <c r="J586" s="620"/>
      <c r="K586" s="609"/>
      <c r="L586" s="609"/>
    </row>
    <row r="587" s="605" customFormat="true" ht="13.5" hidden="false" customHeight="false" outlineLevel="0" collapsed="false">
      <c r="B587" s="617"/>
      <c r="C587" s="618"/>
      <c r="D587" s="619"/>
      <c r="E587" s="619"/>
      <c r="F587" s="619"/>
      <c r="G587" s="620"/>
      <c r="H587" s="620"/>
      <c r="I587" s="620"/>
      <c r="J587" s="620"/>
      <c r="K587" s="609"/>
      <c r="L587" s="609"/>
    </row>
    <row r="588" s="605" customFormat="true" ht="13.5" hidden="false" customHeight="false" outlineLevel="0" collapsed="false">
      <c r="B588" s="617"/>
      <c r="C588" s="618"/>
      <c r="D588" s="619"/>
      <c r="E588" s="619"/>
      <c r="F588" s="619"/>
      <c r="G588" s="620"/>
      <c r="H588" s="620"/>
      <c r="I588" s="620"/>
      <c r="J588" s="620"/>
      <c r="K588" s="609"/>
      <c r="L588" s="609"/>
    </row>
    <row r="589" s="605" customFormat="true" ht="13.5" hidden="false" customHeight="false" outlineLevel="0" collapsed="false">
      <c r="B589" s="617"/>
      <c r="C589" s="618"/>
      <c r="D589" s="619"/>
      <c r="E589" s="619"/>
      <c r="F589" s="619"/>
      <c r="G589" s="620"/>
      <c r="H589" s="620"/>
      <c r="I589" s="620"/>
      <c r="J589" s="620"/>
      <c r="K589" s="609"/>
      <c r="L589" s="609"/>
    </row>
    <row r="590" s="605" customFormat="true" ht="13.5" hidden="false" customHeight="false" outlineLevel="0" collapsed="false">
      <c r="B590" s="617"/>
      <c r="C590" s="618"/>
      <c r="D590" s="619"/>
      <c r="E590" s="619"/>
      <c r="F590" s="619"/>
      <c r="G590" s="620"/>
      <c r="H590" s="620"/>
      <c r="I590" s="620"/>
      <c r="J590" s="620"/>
      <c r="K590" s="609"/>
      <c r="L590" s="609"/>
    </row>
    <row r="591" s="605" customFormat="true" ht="13.5" hidden="false" customHeight="false" outlineLevel="0" collapsed="false">
      <c r="B591" s="617"/>
      <c r="C591" s="618"/>
      <c r="D591" s="619"/>
      <c r="E591" s="619"/>
      <c r="F591" s="619"/>
      <c r="G591" s="620"/>
      <c r="H591" s="620"/>
      <c r="I591" s="620"/>
      <c r="J591" s="620"/>
      <c r="K591" s="609"/>
      <c r="L591" s="609"/>
    </row>
    <row r="592" s="605" customFormat="true" ht="13.5" hidden="false" customHeight="false" outlineLevel="0" collapsed="false">
      <c r="B592" s="617"/>
      <c r="C592" s="618"/>
      <c r="D592" s="619"/>
      <c r="E592" s="619"/>
      <c r="F592" s="619"/>
      <c r="G592" s="620"/>
      <c r="H592" s="620"/>
      <c r="I592" s="620"/>
      <c r="J592" s="620"/>
      <c r="K592" s="609"/>
      <c r="L592" s="609"/>
    </row>
    <row r="593" s="605" customFormat="true" ht="13.5" hidden="false" customHeight="false" outlineLevel="0" collapsed="false">
      <c r="B593" s="617"/>
      <c r="C593" s="618"/>
      <c r="D593" s="619"/>
      <c r="E593" s="619"/>
      <c r="F593" s="619"/>
      <c r="G593" s="620"/>
      <c r="H593" s="620"/>
      <c r="I593" s="620"/>
      <c r="J593" s="620"/>
      <c r="K593" s="609"/>
      <c r="L593" s="609"/>
    </row>
    <row r="594" s="605" customFormat="true" ht="13.5" hidden="false" customHeight="false" outlineLevel="0" collapsed="false">
      <c r="B594" s="617"/>
      <c r="C594" s="618"/>
      <c r="D594" s="619"/>
      <c r="E594" s="619"/>
      <c r="F594" s="619"/>
      <c r="G594" s="620"/>
      <c r="H594" s="620"/>
      <c r="I594" s="620"/>
      <c r="J594" s="620"/>
      <c r="K594" s="609"/>
      <c r="L594" s="609"/>
    </row>
    <row r="595" s="605" customFormat="true" ht="13.5" hidden="false" customHeight="false" outlineLevel="0" collapsed="false">
      <c r="B595" s="617"/>
      <c r="C595" s="618"/>
      <c r="D595" s="619"/>
      <c r="E595" s="619"/>
      <c r="F595" s="619"/>
      <c r="G595" s="620"/>
      <c r="H595" s="620"/>
      <c r="I595" s="620"/>
      <c r="J595" s="620"/>
      <c r="K595" s="609"/>
      <c r="L595" s="609"/>
    </row>
    <row r="596" s="605" customFormat="true" ht="13.5" hidden="false" customHeight="false" outlineLevel="0" collapsed="false">
      <c r="B596" s="617"/>
      <c r="C596" s="618"/>
      <c r="D596" s="619"/>
      <c r="E596" s="619"/>
      <c r="F596" s="619"/>
      <c r="G596" s="620"/>
      <c r="H596" s="620"/>
      <c r="I596" s="620"/>
      <c r="J596" s="620"/>
      <c r="K596" s="609"/>
      <c r="L596" s="609"/>
    </row>
    <row r="597" s="605" customFormat="true" ht="13.5" hidden="false" customHeight="false" outlineLevel="0" collapsed="false">
      <c r="B597" s="617"/>
      <c r="C597" s="618"/>
      <c r="D597" s="619"/>
      <c r="E597" s="619"/>
      <c r="F597" s="619"/>
      <c r="G597" s="620"/>
      <c r="H597" s="620"/>
      <c r="I597" s="620"/>
      <c r="J597" s="620"/>
      <c r="K597" s="609"/>
      <c r="L597" s="609"/>
    </row>
    <row r="598" s="605" customFormat="true" ht="13.5" hidden="false" customHeight="false" outlineLevel="0" collapsed="false">
      <c r="B598" s="617"/>
      <c r="C598" s="618"/>
      <c r="D598" s="619"/>
      <c r="E598" s="619"/>
      <c r="F598" s="619"/>
      <c r="G598" s="620"/>
      <c r="H598" s="620"/>
      <c r="I598" s="620"/>
      <c r="J598" s="620"/>
      <c r="K598" s="609"/>
      <c r="L598" s="609"/>
    </row>
    <row r="599" s="605" customFormat="true" ht="13.5" hidden="false" customHeight="false" outlineLevel="0" collapsed="false">
      <c r="B599" s="617"/>
      <c r="C599" s="618"/>
      <c r="D599" s="619"/>
      <c r="E599" s="619"/>
      <c r="F599" s="619"/>
      <c r="G599" s="620"/>
      <c r="H599" s="620"/>
      <c r="I599" s="620"/>
      <c r="J599" s="620"/>
      <c r="K599" s="609"/>
      <c r="L599" s="609"/>
    </row>
    <row r="600" s="605" customFormat="true" ht="13.5" hidden="false" customHeight="false" outlineLevel="0" collapsed="false">
      <c r="B600" s="617"/>
      <c r="C600" s="618"/>
      <c r="D600" s="619"/>
      <c r="E600" s="619"/>
      <c r="F600" s="619"/>
      <c r="G600" s="620"/>
      <c r="H600" s="620"/>
      <c r="I600" s="620"/>
      <c r="J600" s="620"/>
      <c r="K600" s="609"/>
      <c r="L600" s="609"/>
    </row>
    <row r="601" s="605" customFormat="true" ht="13.5" hidden="false" customHeight="false" outlineLevel="0" collapsed="false">
      <c r="B601" s="617"/>
      <c r="C601" s="618"/>
      <c r="D601" s="619"/>
      <c r="E601" s="619"/>
      <c r="F601" s="619"/>
      <c r="G601" s="620"/>
      <c r="H601" s="620"/>
      <c r="I601" s="620"/>
      <c r="J601" s="620"/>
      <c r="K601" s="609"/>
      <c r="L601" s="609"/>
    </row>
    <row r="602" s="605" customFormat="true" ht="13.5" hidden="false" customHeight="false" outlineLevel="0" collapsed="false">
      <c r="B602" s="617"/>
      <c r="C602" s="618"/>
      <c r="D602" s="619"/>
      <c r="E602" s="619"/>
      <c r="F602" s="619"/>
      <c r="G602" s="620"/>
      <c r="H602" s="620"/>
      <c r="I602" s="620"/>
      <c r="J602" s="620"/>
      <c r="K602" s="609"/>
      <c r="L602" s="609"/>
    </row>
    <row r="603" s="605" customFormat="true" ht="13.5" hidden="false" customHeight="false" outlineLevel="0" collapsed="false">
      <c r="B603" s="617"/>
      <c r="C603" s="618"/>
      <c r="D603" s="619"/>
      <c r="E603" s="619"/>
      <c r="F603" s="619"/>
      <c r="G603" s="620"/>
      <c r="H603" s="620"/>
      <c r="I603" s="620"/>
      <c r="J603" s="620"/>
      <c r="K603" s="609"/>
      <c r="L603" s="609"/>
    </row>
    <row r="604" s="605" customFormat="true" ht="13.5" hidden="false" customHeight="false" outlineLevel="0" collapsed="false">
      <c r="B604" s="617"/>
      <c r="C604" s="618"/>
      <c r="D604" s="619"/>
      <c r="E604" s="619"/>
      <c r="F604" s="619"/>
      <c r="G604" s="620"/>
      <c r="H604" s="620"/>
      <c r="I604" s="620"/>
      <c r="J604" s="620"/>
      <c r="K604" s="609"/>
      <c r="L604" s="609"/>
    </row>
    <row r="605" s="605" customFormat="true" ht="13.5" hidden="false" customHeight="false" outlineLevel="0" collapsed="false">
      <c r="B605" s="617"/>
      <c r="C605" s="618"/>
      <c r="D605" s="619"/>
      <c r="E605" s="619"/>
      <c r="F605" s="619"/>
      <c r="G605" s="620"/>
      <c r="H605" s="620"/>
      <c r="I605" s="620"/>
      <c r="J605" s="620"/>
      <c r="K605" s="609"/>
      <c r="L605" s="609"/>
    </row>
    <row r="606" s="605" customFormat="true" ht="13.5" hidden="false" customHeight="false" outlineLevel="0" collapsed="false">
      <c r="B606" s="617"/>
      <c r="C606" s="618"/>
      <c r="D606" s="619"/>
      <c r="E606" s="619"/>
      <c r="F606" s="619"/>
      <c r="G606" s="620"/>
      <c r="H606" s="620"/>
      <c r="I606" s="620"/>
      <c r="J606" s="620"/>
      <c r="K606" s="609"/>
      <c r="L606" s="609"/>
    </row>
    <row r="607" s="605" customFormat="true" ht="13.5" hidden="false" customHeight="false" outlineLevel="0" collapsed="false">
      <c r="B607" s="617"/>
      <c r="C607" s="618"/>
      <c r="D607" s="619"/>
      <c r="E607" s="619"/>
      <c r="F607" s="619"/>
      <c r="G607" s="620"/>
      <c r="H607" s="620"/>
      <c r="I607" s="620"/>
      <c r="J607" s="620"/>
      <c r="K607" s="609"/>
      <c r="L607" s="609"/>
    </row>
    <row r="608" s="605" customFormat="true" ht="13.5" hidden="false" customHeight="false" outlineLevel="0" collapsed="false">
      <c r="B608" s="617"/>
      <c r="C608" s="618"/>
      <c r="D608" s="619"/>
      <c r="E608" s="619"/>
      <c r="F608" s="619"/>
      <c r="G608" s="620"/>
      <c r="H608" s="620"/>
      <c r="I608" s="620"/>
      <c r="J608" s="620"/>
      <c r="K608" s="609"/>
      <c r="L608" s="609"/>
    </row>
    <row r="609" s="605" customFormat="true" ht="13.5" hidden="false" customHeight="false" outlineLevel="0" collapsed="false">
      <c r="B609" s="617"/>
      <c r="C609" s="618"/>
      <c r="D609" s="619"/>
      <c r="E609" s="619"/>
      <c r="F609" s="619"/>
      <c r="G609" s="620"/>
      <c r="H609" s="620"/>
      <c r="I609" s="620"/>
      <c r="J609" s="620"/>
      <c r="K609" s="609"/>
      <c r="L609" s="609"/>
    </row>
    <row r="610" s="605" customFormat="true" ht="13.5" hidden="false" customHeight="false" outlineLevel="0" collapsed="false">
      <c r="B610" s="617"/>
      <c r="C610" s="618"/>
      <c r="D610" s="619"/>
      <c r="E610" s="619"/>
      <c r="F610" s="619"/>
      <c r="G610" s="620"/>
      <c r="H610" s="620"/>
      <c r="I610" s="620"/>
      <c r="J610" s="620"/>
      <c r="K610" s="609"/>
      <c r="L610" s="609"/>
    </row>
    <row r="611" s="605" customFormat="true" ht="13.5" hidden="false" customHeight="false" outlineLevel="0" collapsed="false">
      <c r="B611" s="617"/>
      <c r="C611" s="618"/>
      <c r="D611" s="619"/>
      <c r="E611" s="619"/>
      <c r="F611" s="619"/>
      <c r="G611" s="620"/>
      <c r="H611" s="620"/>
      <c r="I611" s="620"/>
      <c r="J611" s="620"/>
      <c r="K611" s="609"/>
      <c r="L611" s="609"/>
    </row>
    <row r="612" s="605" customFormat="true" ht="13.5" hidden="false" customHeight="false" outlineLevel="0" collapsed="false">
      <c r="B612" s="617"/>
      <c r="C612" s="618"/>
      <c r="D612" s="619"/>
      <c r="E612" s="619"/>
      <c r="F612" s="619"/>
      <c r="G612" s="620"/>
      <c r="H612" s="620"/>
      <c r="I612" s="620"/>
      <c r="J612" s="620"/>
      <c r="K612" s="609"/>
      <c r="L612" s="609"/>
    </row>
    <row r="613" s="605" customFormat="true" ht="13.5" hidden="false" customHeight="false" outlineLevel="0" collapsed="false">
      <c r="B613" s="617"/>
      <c r="C613" s="618"/>
      <c r="D613" s="619"/>
      <c r="E613" s="619"/>
      <c r="F613" s="619"/>
      <c r="G613" s="620"/>
      <c r="H613" s="620"/>
      <c r="I613" s="620"/>
      <c r="J613" s="620"/>
      <c r="K613" s="609"/>
      <c r="L613" s="609"/>
    </row>
    <row r="614" s="605" customFormat="true" ht="13.5" hidden="false" customHeight="false" outlineLevel="0" collapsed="false">
      <c r="B614" s="617"/>
      <c r="C614" s="618"/>
      <c r="D614" s="619"/>
      <c r="E614" s="619"/>
      <c r="F614" s="619"/>
      <c r="G614" s="620"/>
      <c r="H614" s="620"/>
      <c r="I614" s="620"/>
      <c r="J614" s="620"/>
      <c r="K614" s="609"/>
      <c r="L614" s="609"/>
    </row>
    <row r="615" s="605" customFormat="true" ht="13.5" hidden="false" customHeight="false" outlineLevel="0" collapsed="false">
      <c r="B615" s="617"/>
      <c r="C615" s="618"/>
      <c r="D615" s="619"/>
      <c r="E615" s="619"/>
      <c r="F615" s="619"/>
      <c r="G615" s="620"/>
      <c r="H615" s="620"/>
      <c r="I615" s="620"/>
      <c r="J615" s="620"/>
      <c r="K615" s="609"/>
      <c r="L615" s="609"/>
    </row>
    <row r="616" s="605" customFormat="true" ht="13.5" hidden="false" customHeight="false" outlineLevel="0" collapsed="false">
      <c r="B616" s="617"/>
      <c r="C616" s="618"/>
      <c r="D616" s="619"/>
      <c r="E616" s="619"/>
      <c r="F616" s="619"/>
      <c r="G616" s="620"/>
      <c r="H616" s="620"/>
      <c r="I616" s="620"/>
      <c r="J616" s="620"/>
      <c r="K616" s="609"/>
      <c r="L616" s="609"/>
    </row>
    <row r="617" s="605" customFormat="true" ht="13.5" hidden="false" customHeight="false" outlineLevel="0" collapsed="false">
      <c r="B617" s="617"/>
      <c r="C617" s="618"/>
      <c r="D617" s="619"/>
      <c r="E617" s="619"/>
      <c r="F617" s="619"/>
      <c r="G617" s="620"/>
      <c r="H617" s="620"/>
      <c r="I617" s="620"/>
      <c r="J617" s="620"/>
      <c r="K617" s="609"/>
      <c r="L617" s="609"/>
    </row>
    <row r="618" s="605" customFormat="true" ht="13.5" hidden="false" customHeight="false" outlineLevel="0" collapsed="false">
      <c r="B618" s="617"/>
      <c r="C618" s="618"/>
      <c r="D618" s="619"/>
      <c r="E618" s="619"/>
      <c r="F618" s="619"/>
      <c r="G618" s="620"/>
      <c r="H618" s="620"/>
      <c r="I618" s="620"/>
      <c r="J618" s="620"/>
      <c r="K618" s="609"/>
      <c r="L618" s="609"/>
    </row>
    <row r="619" s="605" customFormat="true" ht="13.5" hidden="false" customHeight="false" outlineLevel="0" collapsed="false">
      <c r="B619" s="617"/>
      <c r="C619" s="618"/>
      <c r="D619" s="619"/>
      <c r="E619" s="619"/>
      <c r="F619" s="619"/>
      <c r="G619" s="620"/>
      <c r="H619" s="620"/>
      <c r="I619" s="620"/>
      <c r="J619" s="620"/>
      <c r="K619" s="609"/>
      <c r="L619" s="609"/>
    </row>
    <row r="620" s="605" customFormat="true" ht="13.5" hidden="false" customHeight="false" outlineLevel="0" collapsed="false">
      <c r="B620" s="617"/>
      <c r="C620" s="618"/>
      <c r="D620" s="619"/>
      <c r="E620" s="619"/>
      <c r="F620" s="619"/>
      <c r="G620" s="620"/>
      <c r="H620" s="620"/>
      <c r="I620" s="620"/>
      <c r="J620" s="620"/>
      <c r="K620" s="609"/>
      <c r="L620" s="609"/>
    </row>
    <row r="621" s="605" customFormat="true" ht="13.5" hidden="false" customHeight="false" outlineLevel="0" collapsed="false">
      <c r="B621" s="617"/>
      <c r="C621" s="618"/>
      <c r="D621" s="619"/>
      <c r="E621" s="619"/>
      <c r="F621" s="619"/>
      <c r="G621" s="620"/>
      <c r="H621" s="620"/>
      <c r="I621" s="620"/>
      <c r="J621" s="620"/>
      <c r="K621" s="609"/>
      <c r="L621" s="609"/>
    </row>
    <row r="622" s="605" customFormat="true" ht="13.5" hidden="false" customHeight="false" outlineLevel="0" collapsed="false">
      <c r="B622" s="617"/>
      <c r="C622" s="618"/>
      <c r="D622" s="619"/>
      <c r="E622" s="619"/>
      <c r="F622" s="619"/>
      <c r="G622" s="620"/>
      <c r="H622" s="620"/>
      <c r="I622" s="620"/>
      <c r="J622" s="620"/>
      <c r="K622" s="609"/>
      <c r="L622" s="609"/>
    </row>
    <row r="623" s="605" customFormat="true" ht="13.5" hidden="false" customHeight="false" outlineLevel="0" collapsed="false">
      <c r="B623" s="617"/>
      <c r="C623" s="618"/>
      <c r="D623" s="619"/>
      <c r="E623" s="619"/>
      <c r="F623" s="619"/>
      <c r="G623" s="620"/>
      <c r="H623" s="620"/>
      <c r="I623" s="620"/>
      <c r="J623" s="620"/>
      <c r="K623" s="609"/>
      <c r="L623" s="609"/>
    </row>
    <row r="624" s="605" customFormat="true" ht="13.5" hidden="false" customHeight="false" outlineLevel="0" collapsed="false">
      <c r="B624" s="617"/>
      <c r="C624" s="618"/>
      <c r="D624" s="619"/>
      <c r="E624" s="619"/>
      <c r="F624" s="619"/>
      <c r="G624" s="620"/>
      <c r="H624" s="620"/>
      <c r="I624" s="620"/>
      <c r="J624" s="620"/>
      <c r="K624" s="609"/>
      <c r="L624" s="609"/>
    </row>
    <row r="625" s="605" customFormat="true" ht="13.5" hidden="false" customHeight="false" outlineLevel="0" collapsed="false">
      <c r="B625" s="617"/>
      <c r="C625" s="618"/>
      <c r="D625" s="619"/>
      <c r="E625" s="619"/>
      <c r="F625" s="619"/>
      <c r="G625" s="620"/>
      <c r="H625" s="620"/>
      <c r="I625" s="620"/>
      <c r="J625" s="620"/>
      <c r="K625" s="609"/>
      <c r="L625" s="609"/>
    </row>
    <row r="626" s="605" customFormat="true" ht="13.5" hidden="false" customHeight="false" outlineLevel="0" collapsed="false">
      <c r="B626" s="617"/>
      <c r="C626" s="618"/>
      <c r="D626" s="619"/>
      <c r="E626" s="619"/>
      <c r="F626" s="619"/>
      <c r="G626" s="620"/>
      <c r="H626" s="620"/>
      <c r="I626" s="620"/>
      <c r="J626" s="620"/>
      <c r="K626" s="609"/>
      <c r="L626" s="609"/>
    </row>
    <row r="627" s="605" customFormat="true" ht="13.5" hidden="false" customHeight="false" outlineLevel="0" collapsed="false">
      <c r="B627" s="617"/>
      <c r="C627" s="618"/>
      <c r="D627" s="619"/>
      <c r="E627" s="619"/>
      <c r="F627" s="619"/>
      <c r="G627" s="620"/>
      <c r="H627" s="620"/>
      <c r="I627" s="620"/>
      <c r="J627" s="620"/>
      <c r="K627" s="609"/>
      <c r="L627" s="609"/>
    </row>
    <row r="628" s="605" customFormat="true" ht="13.5" hidden="false" customHeight="false" outlineLevel="0" collapsed="false">
      <c r="B628" s="617"/>
      <c r="C628" s="618"/>
      <c r="D628" s="619"/>
      <c r="E628" s="619"/>
      <c r="F628" s="619"/>
      <c r="G628" s="620"/>
      <c r="H628" s="620"/>
      <c r="I628" s="620"/>
      <c r="J628" s="620"/>
      <c r="K628" s="609"/>
      <c r="L628" s="609"/>
    </row>
    <row r="629" s="605" customFormat="true" ht="13.5" hidden="false" customHeight="false" outlineLevel="0" collapsed="false">
      <c r="B629" s="617"/>
      <c r="C629" s="618"/>
      <c r="D629" s="619"/>
      <c r="E629" s="619"/>
      <c r="F629" s="619"/>
      <c r="G629" s="620"/>
      <c r="H629" s="620"/>
      <c r="I629" s="620"/>
      <c r="J629" s="620"/>
      <c r="K629" s="609"/>
      <c r="L629" s="609"/>
    </row>
    <row r="630" s="605" customFormat="true" ht="13.5" hidden="false" customHeight="false" outlineLevel="0" collapsed="false">
      <c r="B630" s="617"/>
      <c r="C630" s="618"/>
      <c r="D630" s="619"/>
      <c r="E630" s="619"/>
      <c r="F630" s="619"/>
      <c r="G630" s="620"/>
      <c r="H630" s="620"/>
      <c r="I630" s="620"/>
      <c r="J630" s="620"/>
      <c r="K630" s="609"/>
      <c r="L630" s="609"/>
    </row>
    <row r="631" s="605" customFormat="true" ht="13.5" hidden="false" customHeight="false" outlineLevel="0" collapsed="false">
      <c r="B631" s="617"/>
      <c r="C631" s="618"/>
      <c r="D631" s="619"/>
      <c r="E631" s="619"/>
      <c r="F631" s="619"/>
      <c r="G631" s="620"/>
      <c r="H631" s="620"/>
      <c r="I631" s="620"/>
      <c r="J631" s="620"/>
      <c r="K631" s="609"/>
      <c r="L631" s="609"/>
    </row>
    <row r="632" s="605" customFormat="true" ht="13.5" hidden="false" customHeight="false" outlineLevel="0" collapsed="false">
      <c r="B632" s="617"/>
      <c r="C632" s="618"/>
      <c r="D632" s="619"/>
      <c r="E632" s="619"/>
      <c r="F632" s="619"/>
      <c r="G632" s="620"/>
      <c r="H632" s="620"/>
      <c r="I632" s="620"/>
      <c r="J632" s="620"/>
      <c r="K632" s="609"/>
      <c r="L632" s="609"/>
    </row>
    <row r="633" s="605" customFormat="true" ht="13.5" hidden="false" customHeight="false" outlineLevel="0" collapsed="false">
      <c r="B633" s="617"/>
      <c r="C633" s="618"/>
      <c r="D633" s="619"/>
      <c r="E633" s="619"/>
      <c r="F633" s="619"/>
      <c r="G633" s="620"/>
      <c r="H633" s="620"/>
      <c r="I633" s="620"/>
      <c r="J633" s="620"/>
      <c r="K633" s="609"/>
      <c r="L633" s="609"/>
    </row>
    <row r="634" s="605" customFormat="true" ht="13.5" hidden="false" customHeight="false" outlineLevel="0" collapsed="false">
      <c r="B634" s="617"/>
      <c r="C634" s="618"/>
      <c r="D634" s="619"/>
      <c r="E634" s="619"/>
      <c r="F634" s="619"/>
      <c r="G634" s="620"/>
      <c r="H634" s="620"/>
      <c r="I634" s="620"/>
      <c r="J634" s="620"/>
      <c r="K634" s="609"/>
      <c r="L634" s="609"/>
    </row>
    <row r="635" s="605" customFormat="true" ht="13.5" hidden="false" customHeight="false" outlineLevel="0" collapsed="false">
      <c r="B635" s="617"/>
      <c r="C635" s="618"/>
      <c r="D635" s="619"/>
      <c r="E635" s="619"/>
      <c r="F635" s="619"/>
      <c r="G635" s="620"/>
      <c r="H635" s="620"/>
      <c r="I635" s="620"/>
      <c r="J635" s="620"/>
      <c r="K635" s="609"/>
      <c r="L635" s="609"/>
    </row>
    <row r="636" s="605" customFormat="true" ht="13.5" hidden="false" customHeight="false" outlineLevel="0" collapsed="false">
      <c r="B636" s="617"/>
      <c r="C636" s="618"/>
      <c r="D636" s="619"/>
      <c r="E636" s="619"/>
      <c r="F636" s="619"/>
      <c r="G636" s="620"/>
      <c r="H636" s="620"/>
      <c r="I636" s="620"/>
      <c r="J636" s="620"/>
      <c r="K636" s="609"/>
      <c r="L636" s="609"/>
    </row>
    <row r="637" s="605" customFormat="true" ht="13.5" hidden="false" customHeight="false" outlineLevel="0" collapsed="false">
      <c r="B637" s="617"/>
      <c r="C637" s="618"/>
      <c r="D637" s="619"/>
      <c r="E637" s="619"/>
      <c r="F637" s="619"/>
      <c r="G637" s="620"/>
      <c r="H637" s="620"/>
      <c r="I637" s="620"/>
      <c r="J637" s="620"/>
      <c r="K637" s="609"/>
      <c r="L637" s="609"/>
    </row>
    <row r="638" s="605" customFormat="true" ht="13.5" hidden="false" customHeight="false" outlineLevel="0" collapsed="false">
      <c r="B638" s="617"/>
      <c r="C638" s="618"/>
      <c r="D638" s="619"/>
      <c r="E638" s="619"/>
      <c r="F638" s="619"/>
      <c r="G638" s="620"/>
      <c r="H638" s="620"/>
      <c r="I638" s="620"/>
      <c r="J638" s="620"/>
      <c r="K638" s="609"/>
      <c r="L638" s="609"/>
    </row>
    <row r="639" s="605" customFormat="true" ht="13.5" hidden="false" customHeight="false" outlineLevel="0" collapsed="false">
      <c r="B639" s="617"/>
      <c r="C639" s="618"/>
      <c r="D639" s="619"/>
      <c r="E639" s="619"/>
      <c r="F639" s="619"/>
      <c r="G639" s="620"/>
      <c r="H639" s="620"/>
      <c r="I639" s="620"/>
      <c r="J639" s="620"/>
      <c r="K639" s="609"/>
      <c r="L639" s="609"/>
    </row>
    <row r="640" s="605" customFormat="true" ht="13.5" hidden="false" customHeight="false" outlineLevel="0" collapsed="false">
      <c r="B640" s="617"/>
      <c r="C640" s="618"/>
      <c r="D640" s="619"/>
      <c r="E640" s="619"/>
      <c r="F640" s="619"/>
      <c r="G640" s="620"/>
      <c r="H640" s="620"/>
      <c r="I640" s="620"/>
      <c r="J640" s="620"/>
      <c r="K640" s="609"/>
      <c r="L640" s="609"/>
    </row>
    <row r="641" s="605" customFormat="true" ht="13.5" hidden="false" customHeight="false" outlineLevel="0" collapsed="false">
      <c r="B641" s="617"/>
      <c r="C641" s="618"/>
      <c r="D641" s="619"/>
      <c r="E641" s="619"/>
      <c r="F641" s="619"/>
      <c r="G641" s="620"/>
      <c r="H641" s="620"/>
      <c r="I641" s="620"/>
      <c r="J641" s="620"/>
      <c r="K641" s="609"/>
      <c r="L641" s="609"/>
    </row>
    <row r="642" s="605" customFormat="true" ht="13.5" hidden="false" customHeight="false" outlineLevel="0" collapsed="false">
      <c r="B642" s="617"/>
      <c r="C642" s="618"/>
      <c r="D642" s="619"/>
      <c r="E642" s="619"/>
      <c r="F642" s="619"/>
      <c r="G642" s="620"/>
      <c r="H642" s="620"/>
      <c r="I642" s="620"/>
      <c r="J642" s="620"/>
      <c r="K642" s="609"/>
      <c r="L642" s="609"/>
    </row>
    <row r="643" s="605" customFormat="true" ht="13.5" hidden="false" customHeight="false" outlineLevel="0" collapsed="false">
      <c r="B643" s="617"/>
      <c r="C643" s="618"/>
      <c r="D643" s="619"/>
      <c r="E643" s="619"/>
      <c r="F643" s="619"/>
      <c r="G643" s="620"/>
      <c r="H643" s="620"/>
      <c r="I643" s="620"/>
      <c r="J643" s="620"/>
      <c r="K643" s="609"/>
      <c r="L643" s="609"/>
    </row>
    <row r="644" s="605" customFormat="true" ht="13.5" hidden="false" customHeight="false" outlineLevel="0" collapsed="false">
      <c r="B644" s="617"/>
      <c r="C644" s="618"/>
      <c r="D644" s="619"/>
      <c r="E644" s="619"/>
      <c r="F644" s="619"/>
      <c r="G644" s="620"/>
      <c r="H644" s="620"/>
      <c r="I644" s="620"/>
      <c r="J644" s="620"/>
      <c r="K644" s="609"/>
      <c r="L644" s="609"/>
    </row>
    <row r="645" s="605" customFormat="true" ht="13.5" hidden="false" customHeight="false" outlineLevel="0" collapsed="false">
      <c r="B645" s="617"/>
      <c r="C645" s="618"/>
      <c r="D645" s="619"/>
      <c r="E645" s="619"/>
      <c r="F645" s="619"/>
      <c r="G645" s="620"/>
      <c r="H645" s="620"/>
      <c r="I645" s="620"/>
      <c r="J645" s="620"/>
      <c r="K645" s="609"/>
      <c r="L645" s="609"/>
    </row>
    <row r="646" s="605" customFormat="true" ht="13.5" hidden="false" customHeight="false" outlineLevel="0" collapsed="false">
      <c r="B646" s="617"/>
      <c r="C646" s="618"/>
      <c r="D646" s="619"/>
      <c r="E646" s="619"/>
      <c r="F646" s="619"/>
      <c r="G646" s="620"/>
      <c r="H646" s="620"/>
      <c r="I646" s="620"/>
      <c r="J646" s="620"/>
      <c r="K646" s="609"/>
      <c r="L646" s="609"/>
    </row>
    <row r="647" s="605" customFormat="true" ht="13.5" hidden="false" customHeight="false" outlineLevel="0" collapsed="false">
      <c r="B647" s="617"/>
      <c r="C647" s="618"/>
      <c r="D647" s="619"/>
      <c r="E647" s="619"/>
      <c r="F647" s="619"/>
      <c r="G647" s="620"/>
      <c r="H647" s="620"/>
      <c r="I647" s="620"/>
      <c r="J647" s="620"/>
      <c r="K647" s="609"/>
      <c r="L647" s="609"/>
    </row>
    <row r="648" s="605" customFormat="true" ht="13.5" hidden="false" customHeight="false" outlineLevel="0" collapsed="false">
      <c r="B648" s="617"/>
      <c r="C648" s="618"/>
      <c r="D648" s="619"/>
      <c r="E648" s="619"/>
      <c r="F648" s="619"/>
      <c r="G648" s="620"/>
      <c r="H648" s="620"/>
      <c r="I648" s="620"/>
      <c r="J648" s="620"/>
      <c r="K648" s="609"/>
      <c r="L648" s="609"/>
    </row>
    <row r="649" s="605" customFormat="true" ht="13.5" hidden="false" customHeight="false" outlineLevel="0" collapsed="false">
      <c r="B649" s="617"/>
      <c r="C649" s="618"/>
      <c r="D649" s="619"/>
      <c r="E649" s="619"/>
      <c r="F649" s="619"/>
      <c r="G649" s="620"/>
      <c r="H649" s="620"/>
      <c r="I649" s="620"/>
      <c r="J649" s="620"/>
      <c r="K649" s="609"/>
      <c r="L649" s="609"/>
    </row>
    <row r="650" s="605" customFormat="true" ht="13.5" hidden="false" customHeight="false" outlineLevel="0" collapsed="false">
      <c r="B650" s="617"/>
      <c r="C650" s="618"/>
      <c r="D650" s="619"/>
      <c r="E650" s="619"/>
      <c r="F650" s="619"/>
      <c r="G650" s="620"/>
      <c r="H650" s="620"/>
      <c r="I650" s="620"/>
      <c r="J650" s="620"/>
      <c r="K650" s="609"/>
      <c r="L650" s="609"/>
    </row>
    <row r="651" s="605" customFormat="true" ht="13.5" hidden="false" customHeight="false" outlineLevel="0" collapsed="false">
      <c r="B651" s="617"/>
      <c r="C651" s="618"/>
      <c r="D651" s="619"/>
      <c r="E651" s="619"/>
      <c r="F651" s="619"/>
      <c r="G651" s="620"/>
      <c r="H651" s="620"/>
      <c r="I651" s="620"/>
      <c r="J651" s="620"/>
      <c r="K651" s="609"/>
      <c r="L651" s="609"/>
    </row>
    <row r="652" s="605" customFormat="true" ht="13.5" hidden="false" customHeight="false" outlineLevel="0" collapsed="false">
      <c r="B652" s="617"/>
      <c r="C652" s="618"/>
      <c r="D652" s="619"/>
      <c r="E652" s="619"/>
      <c r="F652" s="619"/>
      <c r="G652" s="620"/>
      <c r="H652" s="620"/>
      <c r="I652" s="620"/>
      <c r="J652" s="620"/>
      <c r="K652" s="609"/>
      <c r="L652" s="609"/>
    </row>
    <row r="653" s="605" customFormat="true" ht="13.5" hidden="false" customHeight="false" outlineLevel="0" collapsed="false">
      <c r="B653" s="617"/>
      <c r="C653" s="618"/>
      <c r="D653" s="619"/>
      <c r="E653" s="619"/>
      <c r="F653" s="619"/>
      <c r="G653" s="620"/>
      <c r="H653" s="620"/>
      <c r="I653" s="620"/>
      <c r="J653" s="620"/>
      <c r="K653" s="609"/>
      <c r="L653" s="609"/>
    </row>
    <row r="654" s="605" customFormat="true" ht="13.5" hidden="false" customHeight="false" outlineLevel="0" collapsed="false">
      <c r="B654" s="617"/>
      <c r="C654" s="618"/>
      <c r="D654" s="619"/>
      <c r="E654" s="619"/>
      <c r="F654" s="619"/>
      <c r="G654" s="620"/>
      <c r="H654" s="620"/>
      <c r="I654" s="620"/>
      <c r="J654" s="620"/>
      <c r="K654" s="609"/>
      <c r="L654" s="609"/>
    </row>
    <row r="655" s="605" customFormat="true" ht="13.5" hidden="false" customHeight="false" outlineLevel="0" collapsed="false">
      <c r="B655" s="617"/>
      <c r="C655" s="618"/>
      <c r="D655" s="619"/>
      <c r="E655" s="619"/>
      <c r="F655" s="619"/>
      <c r="G655" s="620"/>
      <c r="H655" s="620"/>
      <c r="I655" s="620"/>
      <c r="J655" s="620"/>
      <c r="K655" s="609"/>
      <c r="L655" s="609"/>
    </row>
    <row r="656" s="605" customFormat="true" ht="13.5" hidden="false" customHeight="false" outlineLevel="0" collapsed="false">
      <c r="B656" s="617"/>
      <c r="C656" s="618"/>
      <c r="D656" s="619"/>
      <c r="E656" s="619"/>
      <c r="F656" s="619"/>
      <c r="G656" s="620"/>
      <c r="H656" s="620"/>
      <c r="I656" s="620"/>
      <c r="J656" s="620"/>
      <c r="K656" s="609"/>
      <c r="L656" s="609"/>
    </row>
    <row r="657" s="605" customFormat="true" ht="13.5" hidden="false" customHeight="false" outlineLevel="0" collapsed="false">
      <c r="B657" s="617"/>
      <c r="C657" s="618"/>
      <c r="D657" s="619"/>
      <c r="E657" s="619"/>
      <c r="F657" s="619"/>
      <c r="G657" s="620"/>
      <c r="H657" s="620"/>
      <c r="I657" s="620"/>
      <c r="J657" s="620"/>
      <c r="K657" s="609"/>
      <c r="L657" s="609"/>
    </row>
    <row r="658" s="605" customFormat="true" ht="13.5" hidden="false" customHeight="false" outlineLevel="0" collapsed="false">
      <c r="B658" s="617"/>
      <c r="C658" s="618"/>
      <c r="D658" s="619"/>
      <c r="E658" s="619"/>
      <c r="F658" s="619"/>
      <c r="G658" s="620"/>
      <c r="H658" s="620"/>
      <c r="I658" s="620"/>
      <c r="J658" s="620"/>
      <c r="K658" s="609"/>
      <c r="L658" s="609"/>
    </row>
    <row r="659" s="605" customFormat="true" ht="13.5" hidden="false" customHeight="false" outlineLevel="0" collapsed="false">
      <c r="B659" s="617"/>
      <c r="C659" s="618"/>
      <c r="D659" s="619"/>
      <c r="E659" s="619"/>
      <c r="F659" s="619"/>
      <c r="G659" s="620"/>
      <c r="H659" s="620"/>
      <c r="I659" s="620"/>
      <c r="J659" s="620"/>
      <c r="K659" s="609"/>
      <c r="L659" s="609"/>
    </row>
    <row r="660" s="605" customFormat="true" ht="13.5" hidden="false" customHeight="false" outlineLevel="0" collapsed="false">
      <c r="B660" s="617"/>
      <c r="C660" s="618"/>
      <c r="D660" s="619"/>
      <c r="E660" s="619"/>
      <c r="F660" s="619"/>
      <c r="G660" s="620"/>
      <c r="H660" s="620"/>
      <c r="I660" s="620"/>
      <c r="J660" s="620"/>
      <c r="K660" s="609"/>
      <c r="L660" s="609"/>
    </row>
    <row r="661" s="605" customFormat="true" ht="13.5" hidden="false" customHeight="false" outlineLevel="0" collapsed="false">
      <c r="B661" s="617"/>
      <c r="C661" s="618"/>
      <c r="D661" s="619"/>
      <c r="E661" s="619"/>
      <c r="F661" s="619"/>
      <c r="G661" s="620"/>
      <c r="H661" s="620"/>
      <c r="I661" s="620"/>
      <c r="J661" s="620"/>
      <c r="K661" s="609"/>
      <c r="L661" s="609"/>
    </row>
    <row r="662" s="605" customFormat="true" ht="13.5" hidden="false" customHeight="false" outlineLevel="0" collapsed="false">
      <c r="B662" s="617"/>
      <c r="C662" s="618"/>
      <c r="D662" s="619"/>
      <c r="E662" s="619"/>
      <c r="F662" s="619"/>
      <c r="G662" s="620"/>
      <c r="H662" s="620"/>
      <c r="I662" s="620"/>
      <c r="J662" s="620"/>
      <c r="K662" s="609"/>
      <c r="L662" s="609"/>
    </row>
    <row r="663" s="605" customFormat="true" ht="13.5" hidden="false" customHeight="false" outlineLevel="0" collapsed="false">
      <c r="B663" s="617"/>
      <c r="C663" s="618"/>
      <c r="D663" s="619"/>
      <c r="E663" s="619"/>
      <c r="F663" s="619"/>
      <c r="G663" s="620"/>
      <c r="H663" s="620"/>
      <c r="I663" s="620"/>
      <c r="J663" s="620"/>
      <c r="K663" s="609"/>
      <c r="L663" s="609"/>
    </row>
    <row r="664" s="605" customFormat="true" ht="13.5" hidden="false" customHeight="false" outlineLevel="0" collapsed="false">
      <c r="B664" s="617"/>
      <c r="C664" s="618"/>
      <c r="D664" s="619"/>
      <c r="E664" s="619"/>
      <c r="F664" s="619"/>
      <c r="G664" s="620"/>
      <c r="H664" s="620"/>
      <c r="I664" s="620"/>
      <c r="J664" s="620"/>
      <c r="K664" s="609"/>
      <c r="L664" s="609"/>
    </row>
    <row r="665" s="605" customFormat="true" ht="13.5" hidden="false" customHeight="false" outlineLevel="0" collapsed="false">
      <c r="B665" s="617"/>
      <c r="C665" s="618"/>
      <c r="D665" s="619"/>
      <c r="E665" s="619"/>
      <c r="F665" s="619"/>
      <c r="G665" s="620"/>
      <c r="H665" s="620"/>
      <c r="I665" s="620"/>
      <c r="J665" s="620"/>
      <c r="K665" s="609"/>
      <c r="L665" s="609"/>
    </row>
    <row r="666" s="605" customFormat="true" ht="13.5" hidden="false" customHeight="false" outlineLevel="0" collapsed="false">
      <c r="B666" s="617"/>
      <c r="C666" s="618"/>
      <c r="D666" s="619"/>
      <c r="E666" s="619"/>
      <c r="F666" s="619"/>
      <c r="G666" s="620"/>
      <c r="H666" s="620"/>
      <c r="I666" s="620"/>
      <c r="J666" s="620"/>
      <c r="K666" s="609"/>
      <c r="L666" s="609"/>
    </row>
    <row r="667" s="605" customFormat="true" ht="13.5" hidden="false" customHeight="false" outlineLevel="0" collapsed="false">
      <c r="B667" s="617"/>
      <c r="C667" s="618"/>
      <c r="D667" s="619"/>
      <c r="E667" s="619"/>
      <c r="F667" s="619"/>
      <c r="G667" s="620"/>
      <c r="H667" s="620"/>
      <c r="I667" s="620"/>
      <c r="J667" s="620"/>
      <c r="K667" s="609"/>
      <c r="L667" s="609"/>
    </row>
    <row r="668" s="605" customFormat="true" ht="13.5" hidden="false" customHeight="false" outlineLevel="0" collapsed="false">
      <c r="B668" s="617"/>
      <c r="C668" s="618"/>
      <c r="D668" s="619"/>
      <c r="E668" s="619"/>
      <c r="F668" s="619"/>
      <c r="G668" s="620"/>
      <c r="H668" s="620"/>
      <c r="I668" s="620"/>
      <c r="J668" s="620"/>
      <c r="K668" s="609"/>
      <c r="L668" s="609"/>
    </row>
    <row r="669" s="605" customFormat="true" ht="13.5" hidden="false" customHeight="false" outlineLevel="0" collapsed="false">
      <c r="B669" s="617"/>
      <c r="C669" s="618"/>
      <c r="D669" s="619"/>
      <c r="E669" s="619"/>
      <c r="F669" s="619"/>
      <c r="G669" s="620"/>
      <c r="H669" s="620"/>
      <c r="I669" s="620"/>
      <c r="J669" s="620"/>
      <c r="K669" s="609"/>
      <c r="L669" s="609"/>
    </row>
    <row r="670" s="605" customFormat="true" ht="13.5" hidden="false" customHeight="false" outlineLevel="0" collapsed="false">
      <c r="B670" s="617"/>
      <c r="C670" s="618"/>
      <c r="D670" s="619"/>
      <c r="E670" s="619"/>
      <c r="F670" s="619"/>
      <c r="G670" s="620"/>
      <c r="H670" s="620"/>
      <c r="I670" s="620"/>
      <c r="J670" s="620"/>
      <c r="K670" s="609"/>
      <c r="L670" s="609"/>
    </row>
    <row r="671" s="605" customFormat="true" ht="13.5" hidden="false" customHeight="false" outlineLevel="0" collapsed="false">
      <c r="B671" s="617"/>
      <c r="C671" s="618"/>
      <c r="D671" s="619"/>
      <c r="E671" s="619"/>
      <c r="F671" s="619"/>
      <c r="G671" s="620"/>
      <c r="H671" s="620"/>
      <c r="I671" s="620"/>
      <c r="J671" s="620"/>
      <c r="K671" s="609"/>
      <c r="L671" s="609"/>
    </row>
    <row r="672" s="605" customFormat="true" ht="13.5" hidden="false" customHeight="false" outlineLevel="0" collapsed="false">
      <c r="B672" s="617"/>
      <c r="C672" s="618"/>
      <c r="D672" s="619"/>
      <c r="E672" s="619"/>
      <c r="F672" s="619"/>
      <c r="G672" s="620"/>
      <c r="H672" s="620"/>
      <c r="I672" s="620"/>
      <c r="J672" s="620"/>
      <c r="K672" s="609"/>
      <c r="L672" s="609"/>
    </row>
    <row r="673" s="605" customFormat="true" ht="13.5" hidden="false" customHeight="false" outlineLevel="0" collapsed="false">
      <c r="B673" s="617"/>
      <c r="C673" s="618"/>
      <c r="D673" s="619"/>
      <c r="E673" s="619"/>
      <c r="F673" s="619"/>
      <c r="G673" s="620"/>
      <c r="H673" s="620"/>
      <c r="I673" s="620"/>
      <c r="J673" s="620"/>
      <c r="K673" s="609"/>
      <c r="L673" s="609"/>
    </row>
    <row r="674" s="605" customFormat="true" ht="13.5" hidden="false" customHeight="false" outlineLevel="0" collapsed="false">
      <c r="B674" s="617"/>
      <c r="C674" s="618"/>
      <c r="D674" s="619"/>
      <c r="E674" s="619"/>
      <c r="F674" s="619"/>
      <c r="G674" s="620"/>
      <c r="H674" s="620"/>
      <c r="I674" s="620"/>
      <c r="J674" s="620"/>
      <c r="K674" s="609"/>
      <c r="L674" s="609"/>
    </row>
    <row r="675" s="605" customFormat="true" ht="13.5" hidden="false" customHeight="false" outlineLevel="0" collapsed="false">
      <c r="B675" s="617"/>
      <c r="C675" s="618"/>
      <c r="D675" s="619"/>
      <c r="E675" s="619"/>
      <c r="F675" s="619"/>
      <c r="G675" s="620"/>
      <c r="H675" s="620"/>
      <c r="I675" s="620"/>
      <c r="J675" s="620"/>
      <c r="K675" s="609"/>
      <c r="L675" s="609"/>
    </row>
    <row r="676" s="605" customFormat="true" ht="13.5" hidden="false" customHeight="false" outlineLevel="0" collapsed="false">
      <c r="B676" s="617"/>
      <c r="C676" s="618"/>
      <c r="D676" s="619"/>
      <c r="E676" s="619"/>
      <c r="F676" s="619"/>
      <c r="G676" s="620"/>
      <c r="H676" s="620"/>
      <c r="I676" s="620"/>
      <c r="J676" s="620"/>
      <c r="K676" s="609"/>
      <c r="L676" s="609"/>
    </row>
    <row r="677" s="605" customFormat="true" ht="13.5" hidden="false" customHeight="false" outlineLevel="0" collapsed="false">
      <c r="B677" s="617"/>
      <c r="C677" s="618"/>
      <c r="D677" s="619"/>
      <c r="E677" s="619"/>
      <c r="F677" s="619"/>
      <c r="G677" s="620"/>
      <c r="H677" s="620"/>
      <c r="I677" s="620"/>
      <c r="J677" s="620"/>
      <c r="K677" s="609"/>
      <c r="L677" s="609"/>
    </row>
    <row r="678" s="605" customFormat="true" ht="13.5" hidden="false" customHeight="false" outlineLevel="0" collapsed="false">
      <c r="B678" s="617"/>
      <c r="C678" s="618"/>
      <c r="D678" s="619"/>
      <c r="E678" s="619"/>
      <c r="F678" s="619"/>
      <c r="G678" s="620"/>
      <c r="H678" s="620"/>
      <c r="I678" s="620"/>
      <c r="J678" s="620"/>
      <c r="K678" s="609"/>
      <c r="L678" s="609"/>
    </row>
    <row r="679" s="605" customFormat="true" ht="13.5" hidden="false" customHeight="false" outlineLevel="0" collapsed="false">
      <c r="B679" s="617"/>
      <c r="C679" s="618"/>
      <c r="D679" s="619"/>
      <c r="E679" s="619"/>
      <c r="F679" s="619"/>
      <c r="G679" s="620"/>
      <c r="H679" s="620"/>
      <c r="I679" s="620"/>
      <c r="J679" s="620"/>
      <c r="K679" s="609"/>
      <c r="L679" s="609"/>
    </row>
    <row r="680" s="605" customFormat="true" ht="13.5" hidden="false" customHeight="false" outlineLevel="0" collapsed="false">
      <c r="B680" s="617"/>
      <c r="C680" s="618"/>
      <c r="D680" s="619"/>
      <c r="E680" s="619"/>
      <c r="F680" s="619"/>
      <c r="G680" s="620"/>
      <c r="H680" s="620"/>
      <c r="I680" s="620"/>
      <c r="J680" s="620"/>
      <c r="K680" s="609"/>
      <c r="L680" s="609"/>
    </row>
    <row r="681" s="605" customFormat="true" ht="13.5" hidden="false" customHeight="false" outlineLevel="0" collapsed="false">
      <c r="B681" s="617"/>
      <c r="C681" s="618"/>
      <c r="D681" s="619"/>
      <c r="E681" s="619"/>
      <c r="F681" s="619"/>
      <c r="G681" s="620"/>
      <c r="H681" s="620"/>
      <c r="I681" s="620"/>
      <c r="J681" s="620"/>
      <c r="K681" s="609"/>
      <c r="L681" s="609"/>
    </row>
    <row r="682" s="605" customFormat="true" ht="13.5" hidden="false" customHeight="false" outlineLevel="0" collapsed="false">
      <c r="B682" s="617"/>
      <c r="C682" s="618"/>
      <c r="D682" s="619"/>
      <c r="E682" s="619"/>
      <c r="F682" s="619"/>
      <c r="G682" s="620"/>
      <c r="H682" s="620"/>
      <c r="I682" s="620"/>
      <c r="J682" s="620"/>
      <c r="K682" s="609"/>
      <c r="L682" s="609"/>
    </row>
    <row r="683" s="605" customFormat="true" ht="13.5" hidden="false" customHeight="false" outlineLevel="0" collapsed="false">
      <c r="B683" s="617"/>
      <c r="C683" s="618"/>
      <c r="D683" s="619"/>
      <c r="E683" s="619"/>
      <c r="F683" s="619"/>
      <c r="G683" s="620"/>
      <c r="H683" s="620"/>
      <c r="I683" s="620"/>
      <c r="J683" s="620"/>
      <c r="K683" s="609"/>
      <c r="L683" s="609"/>
    </row>
    <row r="684" s="605" customFormat="true" ht="13.5" hidden="false" customHeight="false" outlineLevel="0" collapsed="false">
      <c r="B684" s="617"/>
      <c r="C684" s="618"/>
      <c r="D684" s="619"/>
      <c r="E684" s="619"/>
      <c r="F684" s="619"/>
      <c r="G684" s="620"/>
      <c r="H684" s="620"/>
      <c r="I684" s="620"/>
      <c r="J684" s="620"/>
      <c r="K684" s="609"/>
      <c r="L684" s="609"/>
    </row>
    <row r="685" s="605" customFormat="true" ht="13.5" hidden="false" customHeight="false" outlineLevel="0" collapsed="false">
      <c r="B685" s="617"/>
      <c r="C685" s="618"/>
      <c r="D685" s="619"/>
      <c r="E685" s="619"/>
      <c r="F685" s="619"/>
      <c r="G685" s="620"/>
      <c r="H685" s="620"/>
      <c r="I685" s="620"/>
      <c r="J685" s="620"/>
      <c r="K685" s="609"/>
      <c r="L685" s="609"/>
    </row>
    <row r="686" s="605" customFormat="true" ht="13.5" hidden="false" customHeight="false" outlineLevel="0" collapsed="false">
      <c r="B686" s="617"/>
      <c r="C686" s="618"/>
      <c r="D686" s="619"/>
      <c r="E686" s="619"/>
      <c r="F686" s="619"/>
      <c r="G686" s="620"/>
      <c r="H686" s="620"/>
      <c r="I686" s="620"/>
      <c r="J686" s="620"/>
      <c r="K686" s="609"/>
      <c r="L686" s="609"/>
    </row>
    <row r="687" s="605" customFormat="true" ht="13.5" hidden="false" customHeight="false" outlineLevel="0" collapsed="false">
      <c r="B687" s="617"/>
      <c r="C687" s="618"/>
      <c r="D687" s="619"/>
      <c r="E687" s="619"/>
      <c r="F687" s="619"/>
      <c r="G687" s="620"/>
      <c r="H687" s="620"/>
      <c r="I687" s="620"/>
      <c r="J687" s="620"/>
      <c r="K687" s="609"/>
      <c r="L687" s="609"/>
    </row>
    <row r="688" s="605" customFormat="true" ht="13.5" hidden="false" customHeight="false" outlineLevel="0" collapsed="false">
      <c r="B688" s="617"/>
      <c r="C688" s="618"/>
      <c r="D688" s="619"/>
      <c r="E688" s="619"/>
      <c r="F688" s="619"/>
      <c r="G688" s="620"/>
      <c r="H688" s="620"/>
      <c r="I688" s="620"/>
      <c r="J688" s="620"/>
      <c r="K688" s="609"/>
      <c r="L688" s="609"/>
    </row>
    <row r="689" s="605" customFormat="true" ht="13.5" hidden="false" customHeight="false" outlineLevel="0" collapsed="false">
      <c r="B689" s="617"/>
      <c r="C689" s="618"/>
      <c r="D689" s="619"/>
      <c r="E689" s="619"/>
      <c r="F689" s="619"/>
      <c r="G689" s="620"/>
      <c r="H689" s="620"/>
      <c r="I689" s="620"/>
      <c r="J689" s="620"/>
      <c r="K689" s="609"/>
      <c r="L689" s="609"/>
    </row>
    <row r="690" s="605" customFormat="true" ht="13.5" hidden="false" customHeight="false" outlineLevel="0" collapsed="false">
      <c r="B690" s="617"/>
      <c r="C690" s="618"/>
      <c r="D690" s="619"/>
      <c r="E690" s="619"/>
      <c r="F690" s="619"/>
      <c r="G690" s="620"/>
      <c r="H690" s="620"/>
      <c r="I690" s="620"/>
      <c r="J690" s="620"/>
      <c r="K690" s="609"/>
      <c r="L690" s="609"/>
    </row>
    <row r="691" s="605" customFormat="true" ht="13.5" hidden="false" customHeight="false" outlineLevel="0" collapsed="false">
      <c r="B691" s="617"/>
      <c r="C691" s="618"/>
      <c r="D691" s="619"/>
      <c r="E691" s="619"/>
      <c r="F691" s="619"/>
      <c r="G691" s="620"/>
      <c r="H691" s="620"/>
      <c r="I691" s="620"/>
      <c r="J691" s="620"/>
      <c r="K691" s="609"/>
      <c r="L691" s="609"/>
    </row>
    <row r="692" s="605" customFormat="true" ht="13.5" hidden="false" customHeight="false" outlineLevel="0" collapsed="false">
      <c r="B692" s="617"/>
      <c r="C692" s="618"/>
      <c r="D692" s="619"/>
      <c r="E692" s="619"/>
      <c r="F692" s="619"/>
      <c r="G692" s="620"/>
      <c r="H692" s="620"/>
      <c r="I692" s="620"/>
      <c r="J692" s="620"/>
      <c r="K692" s="609"/>
      <c r="L692" s="609"/>
    </row>
    <row r="693" s="605" customFormat="true" ht="13.5" hidden="false" customHeight="false" outlineLevel="0" collapsed="false">
      <c r="B693" s="617"/>
      <c r="C693" s="618"/>
      <c r="D693" s="619"/>
      <c r="E693" s="619"/>
      <c r="F693" s="619"/>
      <c r="G693" s="620"/>
      <c r="H693" s="620"/>
      <c r="I693" s="620"/>
      <c r="J693" s="620"/>
      <c r="K693" s="609"/>
      <c r="L693" s="609"/>
    </row>
    <row r="694" s="605" customFormat="true" ht="13.5" hidden="false" customHeight="false" outlineLevel="0" collapsed="false">
      <c r="B694" s="617"/>
      <c r="C694" s="618"/>
      <c r="D694" s="619"/>
      <c r="E694" s="619"/>
      <c r="F694" s="619"/>
      <c r="G694" s="620"/>
      <c r="H694" s="620"/>
      <c r="I694" s="620"/>
      <c r="J694" s="620"/>
      <c r="K694" s="609"/>
      <c r="L694" s="609"/>
    </row>
    <row r="695" s="605" customFormat="true" ht="13.5" hidden="false" customHeight="false" outlineLevel="0" collapsed="false">
      <c r="B695" s="617"/>
      <c r="C695" s="618"/>
      <c r="D695" s="619"/>
      <c r="E695" s="619"/>
      <c r="F695" s="619"/>
      <c r="G695" s="620"/>
      <c r="H695" s="620"/>
      <c r="I695" s="620"/>
      <c r="J695" s="620"/>
      <c r="K695" s="609"/>
      <c r="L695" s="609"/>
    </row>
    <row r="696" s="605" customFormat="true" ht="13.5" hidden="false" customHeight="false" outlineLevel="0" collapsed="false">
      <c r="B696" s="617"/>
      <c r="C696" s="618"/>
      <c r="D696" s="619"/>
      <c r="E696" s="619"/>
      <c r="F696" s="619"/>
      <c r="G696" s="620"/>
      <c r="H696" s="620"/>
      <c r="I696" s="620"/>
      <c r="J696" s="620"/>
      <c r="K696" s="609"/>
      <c r="L696" s="609"/>
    </row>
    <row r="697" s="605" customFormat="true" ht="13.5" hidden="false" customHeight="false" outlineLevel="0" collapsed="false">
      <c r="B697" s="617"/>
      <c r="C697" s="618"/>
      <c r="D697" s="619"/>
      <c r="E697" s="619"/>
      <c r="F697" s="619"/>
      <c r="G697" s="620"/>
      <c r="H697" s="620"/>
      <c r="I697" s="620"/>
      <c r="J697" s="620"/>
      <c r="K697" s="609"/>
      <c r="L697" s="609"/>
    </row>
    <row r="698" s="605" customFormat="true" ht="13.5" hidden="false" customHeight="false" outlineLevel="0" collapsed="false">
      <c r="B698" s="617"/>
      <c r="C698" s="618"/>
      <c r="D698" s="619"/>
      <c r="E698" s="619"/>
      <c r="F698" s="619"/>
      <c r="G698" s="620"/>
      <c r="H698" s="620"/>
      <c r="I698" s="620"/>
      <c r="J698" s="620"/>
      <c r="K698" s="609"/>
      <c r="L698" s="609"/>
    </row>
    <row r="699" s="605" customFormat="true" ht="13.5" hidden="false" customHeight="false" outlineLevel="0" collapsed="false">
      <c r="B699" s="617"/>
      <c r="C699" s="618"/>
      <c r="D699" s="619"/>
      <c r="E699" s="619"/>
      <c r="F699" s="619"/>
      <c r="G699" s="620"/>
      <c r="H699" s="620"/>
      <c r="I699" s="620"/>
      <c r="J699" s="620"/>
      <c r="K699" s="609"/>
      <c r="L699" s="609"/>
    </row>
    <row r="700" s="605" customFormat="true" ht="13.5" hidden="false" customHeight="false" outlineLevel="0" collapsed="false">
      <c r="B700" s="617"/>
      <c r="C700" s="618"/>
      <c r="D700" s="619"/>
      <c r="E700" s="619"/>
      <c r="F700" s="619"/>
      <c r="G700" s="620"/>
      <c r="H700" s="620"/>
      <c r="I700" s="620"/>
      <c r="J700" s="620"/>
      <c r="K700" s="609"/>
      <c r="L700" s="609"/>
    </row>
    <row r="701" s="605" customFormat="true" ht="13.5" hidden="false" customHeight="false" outlineLevel="0" collapsed="false">
      <c r="B701" s="617"/>
      <c r="C701" s="618"/>
      <c r="D701" s="619"/>
      <c r="E701" s="619"/>
      <c r="F701" s="619"/>
      <c r="G701" s="620"/>
      <c r="H701" s="620"/>
      <c r="I701" s="620"/>
      <c r="J701" s="620"/>
      <c r="K701" s="609"/>
      <c r="L701" s="609"/>
    </row>
    <row r="702" s="605" customFormat="true" ht="13.5" hidden="false" customHeight="false" outlineLevel="0" collapsed="false">
      <c r="B702" s="617"/>
      <c r="C702" s="618"/>
      <c r="D702" s="619"/>
      <c r="E702" s="619"/>
      <c r="F702" s="619"/>
      <c r="G702" s="620"/>
      <c r="H702" s="620"/>
      <c r="I702" s="620"/>
      <c r="J702" s="620"/>
      <c r="K702" s="609"/>
      <c r="L702" s="609"/>
    </row>
    <row r="703" s="605" customFormat="true" ht="13.5" hidden="false" customHeight="false" outlineLevel="0" collapsed="false">
      <c r="B703" s="617"/>
      <c r="C703" s="618"/>
      <c r="D703" s="619"/>
      <c r="E703" s="619"/>
      <c r="F703" s="619"/>
      <c r="G703" s="620"/>
      <c r="H703" s="620"/>
      <c r="I703" s="620"/>
      <c r="J703" s="620"/>
      <c r="K703" s="609"/>
      <c r="L703" s="609"/>
    </row>
    <row r="704" s="605" customFormat="true" ht="13.5" hidden="false" customHeight="false" outlineLevel="0" collapsed="false">
      <c r="B704" s="617"/>
      <c r="C704" s="618"/>
      <c r="D704" s="619"/>
      <c r="E704" s="619"/>
      <c r="F704" s="619"/>
      <c r="G704" s="620"/>
      <c r="H704" s="620"/>
      <c r="I704" s="620"/>
      <c r="J704" s="620"/>
      <c r="K704" s="609"/>
      <c r="L704" s="609"/>
    </row>
    <row r="705" s="605" customFormat="true" ht="13.5" hidden="false" customHeight="false" outlineLevel="0" collapsed="false">
      <c r="B705" s="617"/>
      <c r="C705" s="618"/>
      <c r="D705" s="619"/>
      <c r="E705" s="619"/>
      <c r="F705" s="619"/>
      <c r="G705" s="620"/>
      <c r="H705" s="620"/>
      <c r="I705" s="620"/>
      <c r="J705" s="620"/>
      <c r="K705" s="609"/>
      <c r="L705" s="609"/>
    </row>
    <row r="706" s="605" customFormat="true" ht="13.5" hidden="false" customHeight="false" outlineLevel="0" collapsed="false">
      <c r="B706" s="617"/>
      <c r="C706" s="618"/>
      <c r="D706" s="619"/>
      <c r="E706" s="619"/>
      <c r="F706" s="619"/>
      <c r="G706" s="620"/>
      <c r="H706" s="620"/>
      <c r="I706" s="620"/>
      <c r="J706" s="620"/>
      <c r="K706" s="609"/>
      <c r="L706" s="609"/>
    </row>
    <row r="707" s="605" customFormat="true" ht="13.5" hidden="false" customHeight="false" outlineLevel="0" collapsed="false">
      <c r="B707" s="617"/>
      <c r="C707" s="618"/>
      <c r="D707" s="619"/>
      <c r="E707" s="619"/>
      <c r="F707" s="619"/>
      <c r="G707" s="620"/>
      <c r="H707" s="620"/>
      <c r="I707" s="620"/>
      <c r="J707" s="620"/>
      <c r="K707" s="609"/>
      <c r="L707" s="609"/>
    </row>
    <row r="708" s="605" customFormat="true" ht="13.5" hidden="false" customHeight="false" outlineLevel="0" collapsed="false">
      <c r="B708" s="617"/>
      <c r="C708" s="618"/>
      <c r="D708" s="619"/>
      <c r="E708" s="619"/>
      <c r="F708" s="619"/>
      <c r="G708" s="620"/>
      <c r="H708" s="620"/>
      <c r="I708" s="620"/>
      <c r="J708" s="620"/>
      <c r="K708" s="609"/>
      <c r="L708" s="609"/>
    </row>
    <row r="709" s="605" customFormat="true" ht="13.5" hidden="false" customHeight="false" outlineLevel="0" collapsed="false">
      <c r="B709" s="617"/>
      <c r="C709" s="618"/>
      <c r="D709" s="619"/>
      <c r="E709" s="619"/>
      <c r="F709" s="619"/>
      <c r="G709" s="620"/>
      <c r="H709" s="620"/>
      <c r="I709" s="620"/>
      <c r="J709" s="620"/>
      <c r="K709" s="609"/>
      <c r="L709" s="609"/>
    </row>
    <row r="710" s="605" customFormat="true" ht="13.5" hidden="false" customHeight="false" outlineLevel="0" collapsed="false">
      <c r="B710" s="617"/>
      <c r="C710" s="618"/>
      <c r="D710" s="619"/>
      <c r="E710" s="619"/>
      <c r="F710" s="619"/>
      <c r="G710" s="620"/>
      <c r="H710" s="620"/>
      <c r="I710" s="620"/>
      <c r="J710" s="620"/>
      <c r="K710" s="609"/>
      <c r="L710" s="609"/>
    </row>
    <row r="711" s="605" customFormat="true" ht="13.5" hidden="false" customHeight="false" outlineLevel="0" collapsed="false">
      <c r="B711" s="617"/>
      <c r="C711" s="618"/>
      <c r="D711" s="619"/>
      <c r="E711" s="619"/>
      <c r="F711" s="619"/>
      <c r="G711" s="620"/>
      <c r="H711" s="620"/>
      <c r="I711" s="620"/>
      <c r="J711" s="620"/>
      <c r="K711" s="609"/>
      <c r="L711" s="609"/>
    </row>
    <row r="712" s="605" customFormat="true" ht="13.5" hidden="false" customHeight="false" outlineLevel="0" collapsed="false">
      <c r="B712" s="617"/>
      <c r="C712" s="618"/>
      <c r="D712" s="619"/>
      <c r="E712" s="619"/>
      <c r="F712" s="619"/>
      <c r="G712" s="620"/>
      <c r="H712" s="620"/>
      <c r="I712" s="620"/>
      <c r="J712" s="620"/>
      <c r="K712" s="609"/>
      <c r="L712" s="609"/>
    </row>
    <row r="713" s="605" customFormat="true" ht="13.5" hidden="false" customHeight="false" outlineLevel="0" collapsed="false">
      <c r="B713" s="617"/>
      <c r="C713" s="618"/>
      <c r="D713" s="619"/>
      <c r="E713" s="619"/>
      <c r="F713" s="619"/>
      <c r="G713" s="620"/>
      <c r="H713" s="620"/>
      <c r="I713" s="620"/>
      <c r="J713" s="620"/>
      <c r="K713" s="609"/>
      <c r="L713" s="609"/>
    </row>
    <row r="714" s="605" customFormat="true" ht="13.5" hidden="false" customHeight="false" outlineLevel="0" collapsed="false">
      <c r="B714" s="617"/>
      <c r="C714" s="618"/>
      <c r="D714" s="619"/>
      <c r="E714" s="619"/>
      <c r="F714" s="619"/>
      <c r="G714" s="620"/>
      <c r="H714" s="620"/>
      <c r="I714" s="620"/>
      <c r="J714" s="620"/>
      <c r="K714" s="609"/>
      <c r="L714" s="609"/>
    </row>
    <row r="715" s="605" customFormat="true" ht="13.5" hidden="false" customHeight="false" outlineLevel="0" collapsed="false">
      <c r="B715" s="617"/>
      <c r="C715" s="618"/>
      <c r="D715" s="619"/>
      <c r="E715" s="619"/>
      <c r="F715" s="619"/>
      <c r="G715" s="620"/>
      <c r="H715" s="620"/>
      <c r="I715" s="620"/>
      <c r="J715" s="620"/>
      <c r="K715" s="609"/>
      <c r="L715" s="609"/>
    </row>
    <row r="716" s="605" customFormat="true" ht="13.5" hidden="false" customHeight="false" outlineLevel="0" collapsed="false">
      <c r="B716" s="617"/>
      <c r="C716" s="618"/>
      <c r="D716" s="619"/>
      <c r="E716" s="619"/>
      <c r="F716" s="619"/>
      <c r="G716" s="620"/>
      <c r="H716" s="620"/>
      <c r="I716" s="620"/>
      <c r="J716" s="620"/>
      <c r="K716" s="609"/>
      <c r="L716" s="609"/>
    </row>
    <row r="717" s="605" customFormat="true" ht="13.5" hidden="false" customHeight="false" outlineLevel="0" collapsed="false">
      <c r="B717" s="617"/>
      <c r="C717" s="618"/>
      <c r="D717" s="619"/>
      <c r="E717" s="619"/>
      <c r="F717" s="619"/>
      <c r="G717" s="620"/>
      <c r="H717" s="620"/>
      <c r="I717" s="620"/>
      <c r="J717" s="620"/>
      <c r="K717" s="609"/>
      <c r="L717" s="609"/>
    </row>
    <row r="718" s="605" customFormat="true" ht="13.5" hidden="false" customHeight="false" outlineLevel="0" collapsed="false">
      <c r="B718" s="617"/>
      <c r="C718" s="618"/>
      <c r="D718" s="619"/>
      <c r="E718" s="619"/>
      <c r="F718" s="619"/>
      <c r="G718" s="620"/>
      <c r="H718" s="620"/>
      <c r="I718" s="620"/>
      <c r="J718" s="620"/>
      <c r="K718" s="609"/>
      <c r="L718" s="609"/>
    </row>
    <row r="719" s="605" customFormat="true" ht="13.5" hidden="false" customHeight="false" outlineLevel="0" collapsed="false">
      <c r="B719" s="617"/>
      <c r="C719" s="618"/>
      <c r="D719" s="619"/>
      <c r="E719" s="619"/>
      <c r="F719" s="619"/>
      <c r="G719" s="620"/>
      <c r="H719" s="620"/>
      <c r="I719" s="620"/>
      <c r="J719" s="620"/>
      <c r="K719" s="609"/>
      <c r="L719" s="609"/>
    </row>
    <row r="720" s="605" customFormat="true" ht="13.5" hidden="false" customHeight="false" outlineLevel="0" collapsed="false">
      <c r="B720" s="617"/>
      <c r="C720" s="618"/>
      <c r="D720" s="619"/>
      <c r="E720" s="619"/>
      <c r="F720" s="619"/>
      <c r="G720" s="620"/>
      <c r="H720" s="620"/>
      <c r="I720" s="620"/>
      <c r="J720" s="620"/>
      <c r="K720" s="609"/>
      <c r="L720" s="609"/>
    </row>
    <row r="721" s="605" customFormat="true" ht="13.5" hidden="false" customHeight="false" outlineLevel="0" collapsed="false">
      <c r="B721" s="617"/>
      <c r="C721" s="618"/>
      <c r="D721" s="619"/>
      <c r="E721" s="619"/>
      <c r="F721" s="619"/>
      <c r="G721" s="620"/>
      <c r="H721" s="620"/>
      <c r="I721" s="620"/>
      <c r="J721" s="620"/>
      <c r="K721" s="609"/>
      <c r="L721" s="609"/>
    </row>
    <row r="722" s="605" customFormat="true" ht="13.5" hidden="false" customHeight="false" outlineLevel="0" collapsed="false">
      <c r="B722" s="617"/>
      <c r="C722" s="618"/>
      <c r="D722" s="619"/>
      <c r="E722" s="619"/>
      <c r="F722" s="619"/>
      <c r="G722" s="620"/>
      <c r="H722" s="620"/>
      <c r="I722" s="620"/>
      <c r="J722" s="620"/>
      <c r="K722" s="609"/>
      <c r="L722" s="609"/>
    </row>
    <row r="723" s="605" customFormat="true" ht="13.5" hidden="false" customHeight="false" outlineLevel="0" collapsed="false">
      <c r="B723" s="617"/>
      <c r="C723" s="618"/>
      <c r="D723" s="619"/>
      <c r="E723" s="619"/>
      <c r="F723" s="619"/>
      <c r="G723" s="620"/>
      <c r="H723" s="620"/>
      <c r="I723" s="620"/>
      <c r="J723" s="620"/>
      <c r="K723" s="609"/>
      <c r="L723" s="609"/>
    </row>
    <row r="724" s="605" customFormat="true" ht="13.5" hidden="false" customHeight="false" outlineLevel="0" collapsed="false">
      <c r="B724" s="617"/>
      <c r="C724" s="618"/>
      <c r="D724" s="619"/>
      <c r="E724" s="619"/>
      <c r="F724" s="619"/>
      <c r="G724" s="620"/>
      <c r="H724" s="620"/>
      <c r="I724" s="620"/>
      <c r="J724" s="620"/>
      <c r="K724" s="609"/>
      <c r="L724" s="609"/>
    </row>
    <row r="725" s="605" customFormat="true" ht="13.5" hidden="false" customHeight="false" outlineLevel="0" collapsed="false">
      <c r="B725" s="617"/>
      <c r="C725" s="618"/>
      <c r="D725" s="619"/>
      <c r="E725" s="619"/>
      <c r="F725" s="619"/>
      <c r="G725" s="620"/>
      <c r="H725" s="620"/>
      <c r="I725" s="620"/>
      <c r="J725" s="620"/>
      <c r="K725" s="609"/>
      <c r="L725" s="609"/>
    </row>
    <row r="726" s="605" customFormat="true" ht="13.5" hidden="false" customHeight="false" outlineLevel="0" collapsed="false">
      <c r="B726" s="617"/>
      <c r="C726" s="618"/>
      <c r="D726" s="619"/>
      <c r="E726" s="619"/>
      <c r="F726" s="619"/>
      <c r="G726" s="620"/>
      <c r="H726" s="620"/>
      <c r="I726" s="620"/>
      <c r="J726" s="620"/>
      <c r="K726" s="609"/>
      <c r="L726" s="609"/>
    </row>
    <row r="727" s="605" customFormat="true" ht="13.5" hidden="false" customHeight="false" outlineLevel="0" collapsed="false">
      <c r="B727" s="617"/>
      <c r="C727" s="618"/>
      <c r="D727" s="619"/>
      <c r="E727" s="619"/>
      <c r="F727" s="619"/>
      <c r="G727" s="620"/>
      <c r="H727" s="620"/>
      <c r="I727" s="620"/>
      <c r="J727" s="620"/>
      <c r="K727" s="609"/>
      <c r="L727" s="609"/>
    </row>
    <row r="728" s="605" customFormat="true" ht="13.5" hidden="false" customHeight="false" outlineLevel="0" collapsed="false">
      <c r="B728" s="617"/>
      <c r="C728" s="618"/>
      <c r="D728" s="619"/>
      <c r="E728" s="619"/>
      <c r="F728" s="619"/>
      <c r="G728" s="620"/>
      <c r="H728" s="620"/>
      <c r="I728" s="620"/>
      <c r="J728" s="620"/>
      <c r="K728" s="609"/>
      <c r="L728" s="609"/>
    </row>
    <row r="729" s="605" customFormat="true" ht="13.5" hidden="false" customHeight="false" outlineLevel="0" collapsed="false">
      <c r="B729" s="617"/>
      <c r="C729" s="618"/>
      <c r="D729" s="619"/>
      <c r="E729" s="619"/>
      <c r="F729" s="619"/>
      <c r="G729" s="620"/>
      <c r="H729" s="620"/>
      <c r="I729" s="620"/>
      <c r="J729" s="620"/>
      <c r="K729" s="609"/>
      <c r="L729" s="609"/>
    </row>
    <row r="730" s="605" customFormat="true" ht="13.5" hidden="false" customHeight="false" outlineLevel="0" collapsed="false">
      <c r="B730" s="617"/>
      <c r="C730" s="618"/>
      <c r="D730" s="619"/>
      <c r="E730" s="619"/>
      <c r="F730" s="619"/>
      <c r="G730" s="620"/>
      <c r="H730" s="620"/>
      <c r="I730" s="620"/>
      <c r="J730" s="620"/>
      <c r="K730" s="609"/>
      <c r="L730" s="609"/>
    </row>
    <row r="731" s="605" customFormat="true" ht="13.5" hidden="false" customHeight="false" outlineLevel="0" collapsed="false">
      <c r="B731" s="617"/>
      <c r="C731" s="618"/>
      <c r="D731" s="619"/>
      <c r="E731" s="619"/>
      <c r="F731" s="619"/>
      <c r="G731" s="620"/>
      <c r="H731" s="620"/>
      <c r="I731" s="620"/>
      <c r="J731" s="620"/>
      <c r="K731" s="609"/>
      <c r="L731" s="609"/>
    </row>
    <row r="732" s="605" customFormat="true" ht="13.5" hidden="false" customHeight="false" outlineLevel="0" collapsed="false">
      <c r="B732" s="617"/>
      <c r="C732" s="618"/>
      <c r="D732" s="619"/>
      <c r="E732" s="619"/>
      <c r="F732" s="619"/>
      <c r="G732" s="620"/>
      <c r="H732" s="620"/>
      <c r="I732" s="620"/>
      <c r="J732" s="620"/>
      <c r="K732" s="609"/>
      <c r="L732" s="609"/>
    </row>
    <row r="733" s="605" customFormat="true" ht="13.5" hidden="false" customHeight="false" outlineLevel="0" collapsed="false">
      <c r="B733" s="617"/>
      <c r="C733" s="618"/>
      <c r="D733" s="619"/>
      <c r="E733" s="619"/>
      <c r="F733" s="619"/>
      <c r="G733" s="620"/>
      <c r="H733" s="620"/>
      <c r="I733" s="620"/>
      <c r="J733" s="620"/>
      <c r="K733" s="609"/>
      <c r="L733" s="609"/>
    </row>
    <row r="734" s="605" customFormat="true" ht="13.5" hidden="false" customHeight="false" outlineLevel="0" collapsed="false">
      <c r="B734" s="617"/>
      <c r="C734" s="618"/>
      <c r="D734" s="619"/>
      <c r="E734" s="619"/>
      <c r="F734" s="619"/>
      <c r="G734" s="620"/>
      <c r="H734" s="620"/>
      <c r="I734" s="620"/>
      <c r="J734" s="620"/>
      <c r="K734" s="609"/>
      <c r="L734" s="609"/>
    </row>
    <row r="735" s="605" customFormat="true" ht="13.5" hidden="false" customHeight="false" outlineLevel="0" collapsed="false">
      <c r="B735" s="617"/>
      <c r="C735" s="618"/>
      <c r="D735" s="619"/>
      <c r="E735" s="619"/>
      <c r="F735" s="619"/>
      <c r="G735" s="620"/>
      <c r="H735" s="620"/>
      <c r="I735" s="620"/>
      <c r="J735" s="620"/>
      <c r="K735" s="609"/>
      <c r="L735" s="609"/>
    </row>
    <row r="736" s="605" customFormat="true" ht="13.5" hidden="false" customHeight="false" outlineLevel="0" collapsed="false">
      <c r="B736" s="617"/>
      <c r="C736" s="618"/>
      <c r="D736" s="619"/>
      <c r="E736" s="619"/>
      <c r="F736" s="619"/>
      <c r="G736" s="620"/>
      <c r="H736" s="620"/>
      <c r="I736" s="620"/>
      <c r="J736" s="620"/>
      <c r="K736" s="609"/>
      <c r="L736" s="609"/>
    </row>
    <row r="737" s="605" customFormat="true" ht="13.5" hidden="false" customHeight="false" outlineLevel="0" collapsed="false">
      <c r="B737" s="617"/>
      <c r="C737" s="618"/>
      <c r="D737" s="619"/>
      <c r="E737" s="619"/>
      <c r="F737" s="619"/>
      <c r="G737" s="620"/>
      <c r="H737" s="620"/>
      <c r="I737" s="620"/>
      <c r="J737" s="620"/>
      <c r="K737" s="609"/>
      <c r="L737" s="609"/>
    </row>
    <row r="738" s="605" customFormat="true" ht="13.5" hidden="false" customHeight="false" outlineLevel="0" collapsed="false">
      <c r="B738" s="617"/>
      <c r="C738" s="618"/>
      <c r="D738" s="619"/>
      <c r="E738" s="619"/>
      <c r="F738" s="619"/>
      <c r="G738" s="620"/>
      <c r="H738" s="620"/>
      <c r="I738" s="620"/>
      <c r="J738" s="620"/>
      <c r="K738" s="609"/>
      <c r="L738" s="609"/>
    </row>
    <row r="739" s="605" customFormat="true" ht="13.5" hidden="false" customHeight="false" outlineLevel="0" collapsed="false">
      <c r="B739" s="617"/>
      <c r="C739" s="618"/>
      <c r="D739" s="619"/>
      <c r="E739" s="619"/>
      <c r="F739" s="619"/>
      <c r="G739" s="620"/>
      <c r="H739" s="620"/>
      <c r="I739" s="620"/>
      <c r="J739" s="620"/>
      <c r="K739" s="609"/>
      <c r="L739" s="609"/>
    </row>
    <row r="740" s="605" customFormat="true" ht="13.5" hidden="false" customHeight="false" outlineLevel="0" collapsed="false">
      <c r="B740" s="617"/>
      <c r="C740" s="618"/>
      <c r="D740" s="619"/>
      <c r="E740" s="619"/>
      <c r="F740" s="619"/>
      <c r="G740" s="620"/>
      <c r="H740" s="620"/>
      <c r="I740" s="620"/>
      <c r="J740" s="620"/>
      <c r="K740" s="609"/>
      <c r="L740" s="609"/>
    </row>
    <row r="741" s="605" customFormat="true" ht="13.5" hidden="false" customHeight="false" outlineLevel="0" collapsed="false">
      <c r="B741" s="617"/>
      <c r="C741" s="618"/>
      <c r="D741" s="619"/>
      <c r="E741" s="619"/>
      <c r="F741" s="619"/>
      <c r="G741" s="620"/>
      <c r="H741" s="620"/>
      <c r="I741" s="620"/>
      <c r="J741" s="620"/>
      <c r="K741" s="609"/>
      <c r="L741" s="609"/>
    </row>
    <row r="742" s="605" customFormat="true" ht="13.5" hidden="false" customHeight="false" outlineLevel="0" collapsed="false">
      <c r="B742" s="617"/>
      <c r="C742" s="618"/>
      <c r="D742" s="619"/>
      <c r="E742" s="619"/>
      <c r="F742" s="619"/>
      <c r="G742" s="620"/>
      <c r="H742" s="620"/>
      <c r="I742" s="620"/>
      <c r="J742" s="620"/>
      <c r="K742" s="609"/>
      <c r="L742" s="609"/>
    </row>
    <row r="743" s="605" customFormat="true" ht="13.5" hidden="false" customHeight="false" outlineLevel="0" collapsed="false">
      <c r="B743" s="617"/>
      <c r="C743" s="618"/>
      <c r="D743" s="619"/>
      <c r="E743" s="619"/>
      <c r="F743" s="619"/>
      <c r="G743" s="620"/>
      <c r="H743" s="620"/>
      <c r="I743" s="620"/>
      <c r="J743" s="620"/>
      <c r="K743" s="609"/>
      <c r="L743" s="609"/>
    </row>
    <row r="744" s="605" customFormat="true" ht="13.5" hidden="false" customHeight="false" outlineLevel="0" collapsed="false">
      <c r="B744" s="617"/>
      <c r="C744" s="618"/>
      <c r="D744" s="619"/>
      <c r="E744" s="619"/>
      <c r="F744" s="619"/>
      <c r="G744" s="620"/>
      <c r="H744" s="620"/>
      <c r="I744" s="620"/>
      <c r="J744" s="620"/>
      <c r="K744" s="609"/>
      <c r="L744" s="609"/>
    </row>
    <row r="745" s="605" customFormat="true" ht="13.5" hidden="false" customHeight="false" outlineLevel="0" collapsed="false">
      <c r="B745" s="617"/>
      <c r="C745" s="618"/>
      <c r="D745" s="619"/>
      <c r="E745" s="619"/>
      <c r="F745" s="619"/>
      <c r="G745" s="620"/>
      <c r="H745" s="620"/>
      <c r="I745" s="620"/>
      <c r="J745" s="620"/>
      <c r="K745" s="609"/>
      <c r="L745" s="609"/>
    </row>
    <row r="746" s="605" customFormat="true" ht="13.5" hidden="false" customHeight="false" outlineLevel="0" collapsed="false">
      <c r="B746" s="617"/>
      <c r="C746" s="618"/>
      <c r="D746" s="619"/>
      <c r="E746" s="619"/>
      <c r="F746" s="619"/>
      <c r="G746" s="620"/>
      <c r="H746" s="620"/>
      <c r="I746" s="620"/>
      <c r="J746" s="620"/>
      <c r="K746" s="609"/>
      <c r="L746" s="609"/>
    </row>
    <row r="747" s="605" customFormat="true" ht="13.5" hidden="false" customHeight="false" outlineLevel="0" collapsed="false">
      <c r="B747" s="617"/>
      <c r="C747" s="618"/>
      <c r="D747" s="619"/>
      <c r="E747" s="619"/>
      <c r="F747" s="619"/>
      <c r="G747" s="620"/>
      <c r="H747" s="620"/>
      <c r="I747" s="620"/>
      <c r="J747" s="620"/>
      <c r="K747" s="609"/>
      <c r="L747" s="609"/>
    </row>
    <row r="748" s="605" customFormat="true" ht="13.5" hidden="false" customHeight="false" outlineLevel="0" collapsed="false">
      <c r="B748" s="617"/>
      <c r="C748" s="618"/>
      <c r="D748" s="619"/>
      <c r="E748" s="619"/>
      <c r="F748" s="619"/>
      <c r="G748" s="620"/>
      <c r="H748" s="620"/>
      <c r="I748" s="620"/>
      <c r="J748" s="620"/>
      <c r="K748" s="609"/>
      <c r="L748" s="609"/>
    </row>
    <row r="749" s="605" customFormat="true" ht="13.5" hidden="false" customHeight="false" outlineLevel="0" collapsed="false">
      <c r="B749" s="617"/>
      <c r="C749" s="618"/>
      <c r="D749" s="619"/>
      <c r="E749" s="619"/>
      <c r="F749" s="619"/>
      <c r="G749" s="620"/>
      <c r="H749" s="620"/>
      <c r="I749" s="620"/>
      <c r="J749" s="620"/>
      <c r="K749" s="609"/>
      <c r="L749" s="609"/>
    </row>
    <row r="750" s="605" customFormat="true" ht="13.5" hidden="false" customHeight="false" outlineLevel="0" collapsed="false">
      <c r="B750" s="617"/>
      <c r="C750" s="618"/>
      <c r="D750" s="619"/>
      <c r="E750" s="619"/>
      <c r="F750" s="619"/>
      <c r="G750" s="620"/>
      <c r="H750" s="620"/>
      <c r="I750" s="620"/>
      <c r="J750" s="620"/>
      <c r="K750" s="609"/>
      <c r="L750" s="609"/>
    </row>
    <row r="751" s="605" customFormat="true" ht="13.5" hidden="false" customHeight="false" outlineLevel="0" collapsed="false">
      <c r="B751" s="617"/>
      <c r="C751" s="618"/>
      <c r="D751" s="619"/>
      <c r="E751" s="619"/>
      <c r="F751" s="619"/>
      <c r="G751" s="620"/>
      <c r="H751" s="620"/>
      <c r="I751" s="620"/>
      <c r="J751" s="620"/>
      <c r="K751" s="609"/>
      <c r="L751" s="609"/>
    </row>
    <row r="752" s="605" customFormat="true" ht="13.5" hidden="false" customHeight="false" outlineLevel="0" collapsed="false">
      <c r="B752" s="617"/>
      <c r="C752" s="618"/>
      <c r="D752" s="619"/>
      <c r="E752" s="619"/>
      <c r="F752" s="619"/>
      <c r="G752" s="620"/>
      <c r="H752" s="620"/>
      <c r="I752" s="620"/>
      <c r="J752" s="620"/>
      <c r="K752" s="609"/>
      <c r="L752" s="609"/>
    </row>
    <row r="753" s="605" customFormat="true" ht="13.5" hidden="false" customHeight="false" outlineLevel="0" collapsed="false">
      <c r="B753" s="617"/>
      <c r="C753" s="618"/>
      <c r="D753" s="619"/>
      <c r="E753" s="619"/>
      <c r="F753" s="619"/>
      <c r="G753" s="620"/>
      <c r="H753" s="620"/>
      <c r="I753" s="620"/>
      <c r="J753" s="620"/>
      <c r="K753" s="609"/>
      <c r="L753" s="609"/>
    </row>
    <row r="754" s="605" customFormat="true" ht="13.5" hidden="false" customHeight="false" outlineLevel="0" collapsed="false">
      <c r="B754" s="617"/>
      <c r="C754" s="618"/>
      <c r="D754" s="619"/>
      <c r="E754" s="619"/>
      <c r="F754" s="619"/>
      <c r="G754" s="620"/>
      <c r="H754" s="620"/>
      <c r="I754" s="620"/>
      <c r="J754" s="620"/>
      <c r="K754" s="609"/>
      <c r="L754" s="609"/>
    </row>
    <row r="755" s="605" customFormat="true" ht="13.5" hidden="false" customHeight="false" outlineLevel="0" collapsed="false">
      <c r="B755" s="617"/>
      <c r="C755" s="618"/>
      <c r="D755" s="619"/>
      <c r="E755" s="619"/>
      <c r="F755" s="619"/>
      <c r="G755" s="620"/>
      <c r="H755" s="620"/>
      <c r="I755" s="620"/>
      <c r="J755" s="620"/>
      <c r="K755" s="609"/>
      <c r="L755" s="609"/>
    </row>
    <row r="756" s="605" customFormat="true" ht="13.5" hidden="false" customHeight="false" outlineLevel="0" collapsed="false">
      <c r="B756" s="617"/>
      <c r="C756" s="618"/>
      <c r="D756" s="619"/>
      <c r="E756" s="619"/>
      <c r="F756" s="619"/>
      <c r="G756" s="620"/>
      <c r="H756" s="620"/>
      <c r="I756" s="620"/>
      <c r="J756" s="620"/>
      <c r="K756" s="609"/>
      <c r="L756" s="609"/>
    </row>
    <row r="757" s="605" customFormat="true" ht="13.5" hidden="false" customHeight="false" outlineLevel="0" collapsed="false">
      <c r="B757" s="617"/>
      <c r="C757" s="618"/>
      <c r="D757" s="619"/>
      <c r="E757" s="619"/>
      <c r="F757" s="619"/>
      <c r="G757" s="620"/>
      <c r="H757" s="620"/>
      <c r="I757" s="620"/>
      <c r="J757" s="620"/>
      <c r="K757" s="609"/>
      <c r="L757" s="609"/>
    </row>
    <row r="758" s="605" customFormat="true" ht="13.5" hidden="false" customHeight="false" outlineLevel="0" collapsed="false">
      <c r="B758" s="617"/>
      <c r="C758" s="618"/>
      <c r="D758" s="619"/>
      <c r="E758" s="619"/>
      <c r="F758" s="619"/>
      <c r="G758" s="620"/>
      <c r="H758" s="620"/>
      <c r="I758" s="620"/>
      <c r="J758" s="620"/>
      <c r="K758" s="609"/>
      <c r="L758" s="609"/>
    </row>
    <row r="759" s="605" customFormat="true" ht="13.5" hidden="false" customHeight="false" outlineLevel="0" collapsed="false">
      <c r="B759" s="617"/>
      <c r="C759" s="618"/>
      <c r="D759" s="619"/>
      <c r="E759" s="619"/>
      <c r="F759" s="619"/>
      <c r="G759" s="620"/>
      <c r="H759" s="620"/>
      <c r="I759" s="620"/>
      <c r="J759" s="620"/>
      <c r="K759" s="609"/>
      <c r="L759" s="609"/>
    </row>
    <row r="760" s="605" customFormat="true" ht="13.5" hidden="false" customHeight="false" outlineLevel="0" collapsed="false">
      <c r="B760" s="617"/>
      <c r="C760" s="618"/>
      <c r="D760" s="619"/>
      <c r="E760" s="619"/>
      <c r="F760" s="619"/>
      <c r="G760" s="620"/>
      <c r="H760" s="620"/>
      <c r="I760" s="620"/>
      <c r="J760" s="620"/>
      <c r="K760" s="609"/>
      <c r="L760" s="609"/>
    </row>
    <row r="761" s="605" customFormat="true" ht="13.5" hidden="false" customHeight="false" outlineLevel="0" collapsed="false">
      <c r="B761" s="617"/>
      <c r="C761" s="618"/>
      <c r="D761" s="619"/>
      <c r="E761" s="619"/>
      <c r="F761" s="619"/>
      <c r="G761" s="620"/>
      <c r="H761" s="620"/>
      <c r="I761" s="620"/>
      <c r="J761" s="620"/>
      <c r="K761" s="609"/>
      <c r="L761" s="609"/>
    </row>
    <row r="762" s="605" customFormat="true" ht="13.5" hidden="false" customHeight="false" outlineLevel="0" collapsed="false">
      <c r="B762" s="617"/>
      <c r="C762" s="618"/>
      <c r="D762" s="619"/>
      <c r="E762" s="619"/>
      <c r="F762" s="619"/>
      <c r="G762" s="620"/>
      <c r="H762" s="620"/>
      <c r="I762" s="620"/>
      <c r="J762" s="620"/>
      <c r="K762" s="609"/>
      <c r="L762" s="609"/>
    </row>
    <row r="763" s="605" customFormat="true" ht="13.5" hidden="false" customHeight="false" outlineLevel="0" collapsed="false">
      <c r="B763" s="617"/>
      <c r="C763" s="618"/>
      <c r="D763" s="619"/>
      <c r="E763" s="619"/>
      <c r="F763" s="619"/>
      <c r="G763" s="620"/>
      <c r="H763" s="620"/>
      <c r="I763" s="620"/>
      <c r="J763" s="620"/>
      <c r="K763" s="609"/>
      <c r="L763" s="609"/>
    </row>
    <row r="764" s="605" customFormat="true" ht="13.5" hidden="false" customHeight="false" outlineLevel="0" collapsed="false">
      <c r="B764" s="617"/>
      <c r="C764" s="618"/>
      <c r="D764" s="619"/>
      <c r="E764" s="619"/>
      <c r="F764" s="619"/>
      <c r="G764" s="620"/>
      <c r="H764" s="620"/>
      <c r="I764" s="620"/>
      <c r="J764" s="620"/>
      <c r="K764" s="609"/>
      <c r="L764" s="609"/>
    </row>
    <row r="765" s="605" customFormat="true" ht="13.5" hidden="false" customHeight="false" outlineLevel="0" collapsed="false">
      <c r="B765" s="617"/>
      <c r="C765" s="618"/>
      <c r="D765" s="619"/>
      <c r="E765" s="619"/>
      <c r="F765" s="619"/>
      <c r="G765" s="620"/>
      <c r="H765" s="620"/>
      <c r="I765" s="620"/>
      <c r="J765" s="620"/>
      <c r="K765" s="609"/>
      <c r="L765" s="609"/>
    </row>
    <row r="766" s="605" customFormat="true" ht="13.5" hidden="false" customHeight="false" outlineLevel="0" collapsed="false">
      <c r="B766" s="617"/>
      <c r="C766" s="618"/>
      <c r="D766" s="619"/>
      <c r="E766" s="619"/>
      <c r="F766" s="619"/>
      <c r="G766" s="620"/>
      <c r="H766" s="620"/>
      <c r="I766" s="620"/>
      <c r="J766" s="620"/>
      <c r="K766" s="609"/>
      <c r="L766" s="609"/>
    </row>
    <row r="767" s="605" customFormat="true" ht="13.5" hidden="false" customHeight="false" outlineLevel="0" collapsed="false">
      <c r="B767" s="617"/>
      <c r="C767" s="618"/>
      <c r="D767" s="619"/>
      <c r="E767" s="619"/>
      <c r="F767" s="619"/>
      <c r="G767" s="620"/>
      <c r="H767" s="620"/>
      <c r="I767" s="620"/>
      <c r="J767" s="620"/>
      <c r="K767" s="609"/>
      <c r="L767" s="609"/>
    </row>
    <row r="768" s="605" customFormat="true" ht="13.5" hidden="false" customHeight="false" outlineLevel="0" collapsed="false">
      <c r="B768" s="617"/>
      <c r="C768" s="618"/>
      <c r="D768" s="619"/>
      <c r="E768" s="619"/>
      <c r="F768" s="619"/>
      <c r="G768" s="620"/>
      <c r="H768" s="620"/>
      <c r="I768" s="620"/>
      <c r="J768" s="620"/>
      <c r="K768" s="609"/>
      <c r="L768" s="609"/>
    </row>
    <row r="769" s="605" customFormat="true" ht="13.5" hidden="false" customHeight="false" outlineLevel="0" collapsed="false">
      <c r="B769" s="617"/>
      <c r="C769" s="618"/>
      <c r="D769" s="619"/>
      <c r="E769" s="619"/>
      <c r="F769" s="619"/>
      <c r="G769" s="620"/>
      <c r="H769" s="620"/>
      <c r="I769" s="620"/>
      <c r="J769" s="620"/>
      <c r="K769" s="609"/>
      <c r="L769" s="609"/>
    </row>
    <row r="770" s="605" customFormat="true" ht="13.5" hidden="false" customHeight="false" outlineLevel="0" collapsed="false">
      <c r="B770" s="617"/>
      <c r="C770" s="618"/>
      <c r="D770" s="619"/>
      <c r="E770" s="619"/>
      <c r="F770" s="619"/>
      <c r="G770" s="620"/>
      <c r="H770" s="620"/>
      <c r="I770" s="620"/>
      <c r="J770" s="620"/>
      <c r="K770" s="609"/>
      <c r="L770" s="609"/>
    </row>
    <row r="771" s="605" customFormat="true" ht="13.5" hidden="false" customHeight="false" outlineLevel="0" collapsed="false">
      <c r="B771" s="617"/>
      <c r="C771" s="618"/>
      <c r="D771" s="619"/>
      <c r="E771" s="619"/>
      <c r="F771" s="619"/>
      <c r="G771" s="620"/>
      <c r="H771" s="620"/>
      <c r="I771" s="620"/>
      <c r="J771" s="620"/>
      <c r="K771" s="609"/>
      <c r="L771" s="609"/>
    </row>
    <row r="772" s="605" customFormat="true" ht="13.5" hidden="false" customHeight="false" outlineLevel="0" collapsed="false">
      <c r="B772" s="617"/>
      <c r="C772" s="618"/>
      <c r="D772" s="619"/>
      <c r="E772" s="619"/>
      <c r="F772" s="619"/>
      <c r="G772" s="620"/>
      <c r="H772" s="620"/>
      <c r="I772" s="620"/>
      <c r="J772" s="620"/>
      <c r="K772" s="609"/>
      <c r="L772" s="609"/>
    </row>
    <row r="773" s="605" customFormat="true" ht="13.5" hidden="false" customHeight="false" outlineLevel="0" collapsed="false">
      <c r="B773" s="617"/>
      <c r="C773" s="618"/>
      <c r="D773" s="619"/>
      <c r="E773" s="619"/>
      <c r="F773" s="619"/>
      <c r="G773" s="620"/>
      <c r="H773" s="620"/>
      <c r="I773" s="620"/>
      <c r="J773" s="620"/>
      <c r="K773" s="609"/>
      <c r="L773" s="609"/>
    </row>
    <row r="774" s="605" customFormat="true" ht="13.5" hidden="false" customHeight="false" outlineLevel="0" collapsed="false">
      <c r="B774" s="617"/>
      <c r="C774" s="618"/>
      <c r="D774" s="619"/>
      <c r="E774" s="619"/>
      <c r="F774" s="619"/>
      <c r="G774" s="620"/>
      <c r="H774" s="620"/>
      <c r="I774" s="620"/>
      <c r="J774" s="620"/>
      <c r="K774" s="609"/>
      <c r="L774" s="609"/>
    </row>
    <row r="775" s="605" customFormat="true" ht="13.5" hidden="false" customHeight="false" outlineLevel="0" collapsed="false">
      <c r="B775" s="617"/>
      <c r="C775" s="618"/>
      <c r="D775" s="619"/>
      <c r="E775" s="619"/>
      <c r="F775" s="619"/>
      <c r="G775" s="620"/>
      <c r="H775" s="620"/>
      <c r="I775" s="620"/>
      <c r="J775" s="620"/>
      <c r="K775" s="609"/>
      <c r="L775" s="609"/>
    </row>
    <row r="776" s="605" customFormat="true" ht="13.5" hidden="false" customHeight="false" outlineLevel="0" collapsed="false">
      <c r="B776" s="617"/>
      <c r="C776" s="618"/>
      <c r="D776" s="619"/>
      <c r="E776" s="619"/>
      <c r="F776" s="619"/>
      <c r="G776" s="620"/>
      <c r="H776" s="620"/>
      <c r="I776" s="620"/>
      <c r="J776" s="620"/>
      <c r="K776" s="609"/>
      <c r="L776" s="609"/>
    </row>
    <row r="777" s="605" customFormat="true" ht="13.5" hidden="false" customHeight="false" outlineLevel="0" collapsed="false">
      <c r="B777" s="617"/>
      <c r="C777" s="618"/>
      <c r="D777" s="619"/>
      <c r="E777" s="619"/>
      <c r="F777" s="619"/>
      <c r="G777" s="620"/>
      <c r="H777" s="620"/>
      <c r="I777" s="620"/>
      <c r="J777" s="620"/>
      <c r="K777" s="609"/>
      <c r="L777" s="609"/>
    </row>
    <row r="778" s="605" customFormat="true" ht="13.5" hidden="false" customHeight="false" outlineLevel="0" collapsed="false">
      <c r="B778" s="617"/>
      <c r="C778" s="618"/>
      <c r="D778" s="619"/>
      <c r="E778" s="619"/>
      <c r="F778" s="619"/>
      <c r="G778" s="620"/>
      <c r="H778" s="620"/>
      <c r="I778" s="620"/>
      <c r="J778" s="620"/>
      <c r="K778" s="609"/>
      <c r="L778" s="609"/>
    </row>
    <row r="779" s="605" customFormat="true" ht="13.5" hidden="false" customHeight="false" outlineLevel="0" collapsed="false">
      <c r="B779" s="617"/>
      <c r="C779" s="618"/>
      <c r="D779" s="619"/>
      <c r="E779" s="619"/>
      <c r="F779" s="619"/>
      <c r="G779" s="620"/>
      <c r="H779" s="620"/>
      <c r="I779" s="620"/>
      <c r="J779" s="620"/>
      <c r="K779" s="609"/>
      <c r="L779" s="609"/>
    </row>
    <row r="780" s="605" customFormat="true" ht="13.5" hidden="false" customHeight="false" outlineLevel="0" collapsed="false">
      <c r="B780" s="617"/>
      <c r="C780" s="618"/>
      <c r="D780" s="619"/>
      <c r="E780" s="619"/>
      <c r="F780" s="619"/>
      <c r="G780" s="620"/>
      <c r="H780" s="620"/>
      <c r="I780" s="620"/>
      <c r="J780" s="620"/>
      <c r="K780" s="609"/>
      <c r="L780" s="609"/>
    </row>
    <row r="781" s="605" customFormat="true" ht="13.5" hidden="false" customHeight="false" outlineLevel="0" collapsed="false">
      <c r="B781" s="617"/>
      <c r="C781" s="618"/>
      <c r="D781" s="619"/>
      <c r="E781" s="619"/>
      <c r="F781" s="619"/>
      <c r="G781" s="620"/>
      <c r="H781" s="620"/>
      <c r="I781" s="620"/>
      <c r="J781" s="620"/>
      <c r="K781" s="609"/>
      <c r="L781" s="609"/>
    </row>
    <row r="782" s="605" customFormat="true" ht="13.5" hidden="false" customHeight="false" outlineLevel="0" collapsed="false">
      <c r="B782" s="617"/>
      <c r="C782" s="618"/>
      <c r="D782" s="619"/>
      <c r="E782" s="619"/>
      <c r="F782" s="619"/>
      <c r="G782" s="620"/>
      <c r="H782" s="620"/>
      <c r="I782" s="620"/>
      <c r="J782" s="620"/>
      <c r="K782" s="609"/>
      <c r="L782" s="609"/>
    </row>
    <row r="783" s="605" customFormat="true" ht="13.5" hidden="false" customHeight="false" outlineLevel="0" collapsed="false">
      <c r="B783" s="617"/>
      <c r="C783" s="618"/>
      <c r="D783" s="619"/>
      <c r="E783" s="619"/>
      <c r="F783" s="619"/>
      <c r="G783" s="620"/>
      <c r="H783" s="620"/>
      <c r="I783" s="620"/>
      <c r="J783" s="620"/>
      <c r="K783" s="609"/>
      <c r="L783" s="609"/>
    </row>
    <row r="784" s="605" customFormat="true" ht="13.5" hidden="false" customHeight="false" outlineLevel="0" collapsed="false">
      <c r="B784" s="617"/>
      <c r="C784" s="618"/>
      <c r="D784" s="619"/>
      <c r="E784" s="619"/>
      <c r="F784" s="619"/>
      <c r="G784" s="620"/>
      <c r="H784" s="620"/>
      <c r="I784" s="620"/>
      <c r="J784" s="620"/>
      <c r="K784" s="609"/>
      <c r="L784" s="609"/>
    </row>
    <row r="785" s="605" customFormat="true" ht="13.5" hidden="false" customHeight="false" outlineLevel="0" collapsed="false">
      <c r="B785" s="617"/>
      <c r="C785" s="618"/>
      <c r="D785" s="619"/>
      <c r="E785" s="619"/>
      <c r="F785" s="619"/>
      <c r="G785" s="620"/>
      <c r="H785" s="620"/>
      <c r="I785" s="620"/>
      <c r="J785" s="620"/>
      <c r="K785" s="609"/>
      <c r="L785" s="609"/>
    </row>
    <row r="786" s="605" customFormat="true" ht="13.5" hidden="false" customHeight="false" outlineLevel="0" collapsed="false">
      <c r="B786" s="617"/>
      <c r="C786" s="618"/>
      <c r="D786" s="619"/>
      <c r="E786" s="619"/>
      <c r="F786" s="619"/>
      <c r="G786" s="620"/>
      <c r="H786" s="620"/>
      <c r="I786" s="620"/>
      <c r="J786" s="620"/>
      <c r="K786" s="609"/>
      <c r="L786" s="609"/>
    </row>
    <row r="787" s="605" customFormat="true" ht="13.5" hidden="false" customHeight="false" outlineLevel="0" collapsed="false">
      <c r="B787" s="617"/>
      <c r="C787" s="618"/>
      <c r="D787" s="619"/>
      <c r="E787" s="619"/>
      <c r="F787" s="619"/>
      <c r="G787" s="620"/>
      <c r="H787" s="620"/>
      <c r="I787" s="620"/>
      <c r="J787" s="620"/>
      <c r="K787" s="609"/>
      <c r="L787" s="609"/>
    </row>
    <row r="788" s="605" customFormat="true" ht="13.5" hidden="false" customHeight="false" outlineLevel="0" collapsed="false">
      <c r="B788" s="617"/>
      <c r="C788" s="618"/>
      <c r="D788" s="619"/>
      <c r="E788" s="619"/>
      <c r="F788" s="619"/>
      <c r="G788" s="620"/>
      <c r="H788" s="620"/>
      <c r="I788" s="620"/>
      <c r="J788" s="620"/>
      <c r="K788" s="609"/>
      <c r="L788" s="609"/>
    </row>
    <row r="789" s="605" customFormat="true" ht="13.5" hidden="false" customHeight="false" outlineLevel="0" collapsed="false">
      <c r="B789" s="617"/>
      <c r="C789" s="618"/>
      <c r="D789" s="619"/>
      <c r="E789" s="619"/>
      <c r="F789" s="619"/>
      <c r="G789" s="620"/>
      <c r="H789" s="620"/>
      <c r="I789" s="620"/>
      <c r="J789" s="620"/>
      <c r="K789" s="609"/>
      <c r="L789" s="609"/>
    </row>
    <row r="790" s="605" customFormat="true" ht="13.5" hidden="false" customHeight="false" outlineLevel="0" collapsed="false">
      <c r="B790" s="617"/>
      <c r="C790" s="618"/>
      <c r="D790" s="619"/>
      <c r="E790" s="619"/>
      <c r="F790" s="619"/>
      <c r="G790" s="620"/>
      <c r="H790" s="620"/>
      <c r="I790" s="620"/>
      <c r="J790" s="620"/>
      <c r="K790" s="609"/>
      <c r="L790" s="609"/>
    </row>
    <row r="791" s="605" customFormat="true" ht="13.5" hidden="false" customHeight="false" outlineLevel="0" collapsed="false">
      <c r="B791" s="617"/>
      <c r="C791" s="618"/>
      <c r="D791" s="619"/>
      <c r="E791" s="619"/>
      <c r="F791" s="619"/>
      <c r="G791" s="620"/>
      <c r="H791" s="620"/>
      <c r="I791" s="620"/>
      <c r="J791" s="620"/>
      <c r="K791" s="609"/>
      <c r="L791" s="609"/>
    </row>
    <row r="792" s="605" customFormat="true" ht="13.5" hidden="false" customHeight="false" outlineLevel="0" collapsed="false">
      <c r="B792" s="617"/>
      <c r="C792" s="618"/>
      <c r="D792" s="619"/>
      <c r="E792" s="619"/>
      <c r="F792" s="619"/>
      <c r="G792" s="620"/>
      <c r="H792" s="620"/>
      <c r="I792" s="620"/>
      <c r="J792" s="620"/>
      <c r="K792" s="609"/>
      <c r="L792" s="609"/>
    </row>
    <row r="793" s="605" customFormat="true" ht="13.5" hidden="false" customHeight="false" outlineLevel="0" collapsed="false">
      <c r="B793" s="617"/>
      <c r="C793" s="618"/>
      <c r="D793" s="619"/>
      <c r="E793" s="619"/>
      <c r="F793" s="619"/>
      <c r="G793" s="620"/>
      <c r="H793" s="620"/>
      <c r="I793" s="620"/>
      <c r="J793" s="620"/>
      <c r="K793" s="609"/>
      <c r="L793" s="609"/>
    </row>
    <row r="794" s="605" customFormat="true" ht="13.5" hidden="false" customHeight="false" outlineLevel="0" collapsed="false">
      <c r="B794" s="617"/>
      <c r="C794" s="618"/>
      <c r="D794" s="619"/>
      <c r="E794" s="619"/>
      <c r="F794" s="619"/>
      <c r="G794" s="620"/>
      <c r="H794" s="620"/>
      <c r="I794" s="620"/>
      <c r="J794" s="620"/>
      <c r="K794" s="609"/>
      <c r="L794" s="609"/>
    </row>
    <row r="795" s="605" customFormat="true" ht="13.5" hidden="false" customHeight="false" outlineLevel="0" collapsed="false">
      <c r="B795" s="617"/>
      <c r="C795" s="618"/>
      <c r="D795" s="619"/>
      <c r="E795" s="619"/>
      <c r="F795" s="619"/>
      <c r="G795" s="620"/>
      <c r="H795" s="620"/>
      <c r="I795" s="620"/>
      <c r="J795" s="620"/>
      <c r="K795" s="609"/>
      <c r="L795" s="609"/>
    </row>
    <row r="796" s="605" customFormat="true" ht="13.5" hidden="false" customHeight="false" outlineLevel="0" collapsed="false">
      <c r="B796" s="617"/>
      <c r="C796" s="618"/>
      <c r="D796" s="619"/>
      <c r="E796" s="619"/>
      <c r="F796" s="619"/>
      <c r="G796" s="620"/>
      <c r="H796" s="620"/>
      <c r="I796" s="620"/>
      <c r="J796" s="620"/>
      <c r="K796" s="609"/>
      <c r="L796" s="609"/>
    </row>
    <row r="797" s="605" customFormat="true" ht="13.5" hidden="false" customHeight="false" outlineLevel="0" collapsed="false">
      <c r="B797" s="617"/>
      <c r="C797" s="618"/>
      <c r="D797" s="619"/>
      <c r="E797" s="619"/>
      <c r="F797" s="619"/>
      <c r="G797" s="620"/>
      <c r="H797" s="620"/>
      <c r="I797" s="620"/>
      <c r="J797" s="620"/>
      <c r="K797" s="609"/>
      <c r="L797" s="609"/>
    </row>
    <row r="798" s="605" customFormat="true" ht="13.5" hidden="false" customHeight="false" outlineLevel="0" collapsed="false">
      <c r="B798" s="617"/>
      <c r="C798" s="618"/>
      <c r="D798" s="619"/>
      <c r="E798" s="619"/>
      <c r="F798" s="619"/>
      <c r="G798" s="620"/>
      <c r="H798" s="620"/>
      <c r="I798" s="620"/>
      <c r="J798" s="620"/>
      <c r="K798" s="609"/>
      <c r="L798" s="609"/>
    </row>
    <row r="799" s="605" customFormat="true" ht="13.5" hidden="false" customHeight="false" outlineLevel="0" collapsed="false">
      <c r="B799" s="617"/>
      <c r="C799" s="618"/>
      <c r="D799" s="619"/>
      <c r="E799" s="619"/>
      <c r="F799" s="619"/>
      <c r="G799" s="620"/>
      <c r="H799" s="620"/>
      <c r="I799" s="620"/>
      <c r="J799" s="620"/>
      <c r="K799" s="609"/>
      <c r="L799" s="609"/>
    </row>
    <row r="800" s="605" customFormat="true" ht="13.5" hidden="false" customHeight="false" outlineLevel="0" collapsed="false">
      <c r="B800" s="617"/>
      <c r="C800" s="618"/>
      <c r="D800" s="619"/>
      <c r="E800" s="619"/>
      <c r="F800" s="619"/>
      <c r="G800" s="620"/>
      <c r="H800" s="620"/>
      <c r="I800" s="620"/>
      <c r="J800" s="620"/>
      <c r="K800" s="609"/>
      <c r="L800" s="609"/>
    </row>
    <row r="801" s="605" customFormat="true" ht="13.5" hidden="false" customHeight="false" outlineLevel="0" collapsed="false">
      <c r="B801" s="617"/>
      <c r="C801" s="618"/>
      <c r="D801" s="619"/>
      <c r="E801" s="619"/>
      <c r="F801" s="619"/>
      <c r="G801" s="620"/>
      <c r="H801" s="620"/>
      <c r="I801" s="620"/>
      <c r="J801" s="620"/>
      <c r="K801" s="609"/>
      <c r="L801" s="609"/>
    </row>
    <row r="802" s="605" customFormat="true" ht="13.5" hidden="false" customHeight="false" outlineLevel="0" collapsed="false">
      <c r="B802" s="617"/>
      <c r="C802" s="618"/>
      <c r="D802" s="619"/>
      <c r="E802" s="619"/>
      <c r="F802" s="619"/>
      <c r="G802" s="620"/>
      <c r="H802" s="620"/>
      <c r="I802" s="620"/>
      <c r="J802" s="620"/>
      <c r="K802" s="609"/>
      <c r="L802" s="609"/>
    </row>
    <row r="803" s="605" customFormat="true" ht="13.5" hidden="false" customHeight="false" outlineLevel="0" collapsed="false">
      <c r="B803" s="617"/>
      <c r="C803" s="618"/>
      <c r="D803" s="619"/>
      <c r="E803" s="619"/>
      <c r="F803" s="619"/>
      <c r="G803" s="620"/>
      <c r="H803" s="620"/>
      <c r="I803" s="620"/>
      <c r="J803" s="620"/>
      <c r="K803" s="609"/>
      <c r="L803" s="609"/>
    </row>
    <row r="804" s="605" customFormat="true" ht="13.5" hidden="false" customHeight="false" outlineLevel="0" collapsed="false">
      <c r="B804" s="617"/>
      <c r="C804" s="618"/>
      <c r="D804" s="619"/>
      <c r="E804" s="619"/>
      <c r="F804" s="619"/>
      <c r="G804" s="620"/>
      <c r="H804" s="620"/>
      <c r="I804" s="620"/>
      <c r="J804" s="620"/>
      <c r="K804" s="609"/>
      <c r="L804" s="609"/>
    </row>
    <row r="805" s="605" customFormat="true" ht="13.5" hidden="false" customHeight="false" outlineLevel="0" collapsed="false">
      <c r="B805" s="617"/>
      <c r="C805" s="618"/>
      <c r="D805" s="619"/>
      <c r="E805" s="619"/>
      <c r="F805" s="619"/>
      <c r="G805" s="620"/>
      <c r="H805" s="620"/>
      <c r="I805" s="620"/>
      <c r="J805" s="620"/>
      <c r="K805" s="609"/>
      <c r="L805" s="609"/>
    </row>
    <row r="806" s="605" customFormat="true" ht="13.5" hidden="false" customHeight="false" outlineLevel="0" collapsed="false">
      <c r="B806" s="617"/>
      <c r="C806" s="618"/>
      <c r="D806" s="619"/>
      <c r="E806" s="619"/>
      <c r="F806" s="619"/>
      <c r="G806" s="620"/>
      <c r="H806" s="620"/>
      <c r="I806" s="620"/>
      <c r="J806" s="620"/>
      <c r="K806" s="609"/>
      <c r="L806" s="609"/>
    </row>
    <row r="807" s="605" customFormat="true" ht="13.5" hidden="false" customHeight="false" outlineLevel="0" collapsed="false">
      <c r="B807" s="617"/>
      <c r="C807" s="618"/>
      <c r="D807" s="619"/>
      <c r="E807" s="619"/>
      <c r="F807" s="619"/>
      <c r="G807" s="620"/>
      <c r="H807" s="620"/>
      <c r="I807" s="620"/>
      <c r="J807" s="620"/>
      <c r="K807" s="609"/>
      <c r="L807" s="609"/>
    </row>
    <row r="808" s="605" customFormat="true" ht="13.5" hidden="false" customHeight="false" outlineLevel="0" collapsed="false">
      <c r="B808" s="617"/>
      <c r="C808" s="618"/>
      <c r="D808" s="619"/>
      <c r="E808" s="619"/>
      <c r="F808" s="619"/>
      <c r="G808" s="620"/>
      <c r="H808" s="620"/>
      <c r="I808" s="620"/>
      <c r="J808" s="620"/>
      <c r="K808" s="609"/>
      <c r="L808" s="609"/>
    </row>
    <row r="809" s="605" customFormat="true" ht="13.5" hidden="false" customHeight="false" outlineLevel="0" collapsed="false">
      <c r="B809" s="617"/>
      <c r="C809" s="618"/>
      <c r="D809" s="619"/>
      <c r="E809" s="619"/>
      <c r="F809" s="619"/>
      <c r="G809" s="620"/>
      <c r="H809" s="620"/>
      <c r="I809" s="620"/>
      <c r="J809" s="620"/>
      <c r="K809" s="609"/>
      <c r="L809" s="609"/>
    </row>
    <row r="810" s="605" customFormat="true" ht="13.5" hidden="false" customHeight="false" outlineLevel="0" collapsed="false">
      <c r="B810" s="617"/>
      <c r="C810" s="618"/>
      <c r="D810" s="619"/>
      <c r="E810" s="619"/>
      <c r="F810" s="619"/>
      <c r="G810" s="620"/>
      <c r="H810" s="620"/>
      <c r="I810" s="620"/>
      <c r="J810" s="620"/>
      <c r="K810" s="609"/>
      <c r="L810" s="609"/>
    </row>
    <row r="811" s="605" customFormat="true" ht="13.5" hidden="false" customHeight="false" outlineLevel="0" collapsed="false">
      <c r="B811" s="617"/>
      <c r="C811" s="618"/>
      <c r="D811" s="619"/>
      <c r="E811" s="619"/>
      <c r="F811" s="619"/>
      <c r="G811" s="620"/>
      <c r="H811" s="620"/>
      <c r="I811" s="620"/>
      <c r="J811" s="620"/>
      <c r="K811" s="609"/>
      <c r="L811" s="609"/>
    </row>
    <row r="812" s="605" customFormat="true" ht="13.5" hidden="false" customHeight="false" outlineLevel="0" collapsed="false">
      <c r="B812" s="617"/>
      <c r="C812" s="618"/>
      <c r="D812" s="619"/>
      <c r="E812" s="619"/>
      <c r="F812" s="619"/>
      <c r="G812" s="620"/>
      <c r="H812" s="620"/>
      <c r="I812" s="620"/>
      <c r="J812" s="620"/>
      <c r="K812" s="609"/>
      <c r="L812" s="609"/>
    </row>
    <row r="813" s="605" customFormat="true" ht="13.5" hidden="false" customHeight="false" outlineLevel="0" collapsed="false">
      <c r="B813" s="617"/>
      <c r="C813" s="618"/>
      <c r="D813" s="619"/>
      <c r="E813" s="619"/>
      <c r="F813" s="619"/>
      <c r="G813" s="620"/>
      <c r="H813" s="620"/>
      <c r="I813" s="620"/>
      <c r="J813" s="620"/>
      <c r="K813" s="609"/>
      <c r="L813" s="609"/>
    </row>
    <row r="814" s="605" customFormat="true" ht="13.5" hidden="false" customHeight="false" outlineLevel="0" collapsed="false">
      <c r="B814" s="617"/>
      <c r="C814" s="618"/>
      <c r="D814" s="619"/>
      <c r="E814" s="619"/>
      <c r="F814" s="619"/>
      <c r="G814" s="620"/>
      <c r="H814" s="620"/>
      <c r="I814" s="620"/>
      <c r="J814" s="620"/>
      <c r="K814" s="609"/>
      <c r="L814" s="609"/>
    </row>
    <row r="815" s="605" customFormat="true" ht="13.5" hidden="false" customHeight="false" outlineLevel="0" collapsed="false">
      <c r="B815" s="617"/>
      <c r="C815" s="618"/>
      <c r="D815" s="619"/>
      <c r="E815" s="619"/>
      <c r="F815" s="619"/>
      <c r="G815" s="620"/>
      <c r="H815" s="620"/>
      <c r="I815" s="620"/>
      <c r="J815" s="620"/>
      <c r="K815" s="609"/>
      <c r="L815" s="609"/>
    </row>
    <row r="816" s="605" customFormat="true" ht="13.5" hidden="false" customHeight="false" outlineLevel="0" collapsed="false">
      <c r="B816" s="617"/>
      <c r="C816" s="618"/>
      <c r="D816" s="619"/>
      <c r="E816" s="619"/>
      <c r="F816" s="619"/>
      <c r="G816" s="620"/>
      <c r="H816" s="620"/>
      <c r="I816" s="620"/>
      <c r="J816" s="620"/>
      <c r="K816" s="609"/>
      <c r="L816" s="609"/>
    </row>
    <row r="817" s="605" customFormat="true" ht="13.5" hidden="false" customHeight="false" outlineLevel="0" collapsed="false">
      <c r="B817" s="617"/>
      <c r="C817" s="618"/>
      <c r="D817" s="619"/>
      <c r="E817" s="619"/>
      <c r="F817" s="619"/>
      <c r="G817" s="620"/>
      <c r="H817" s="620"/>
      <c r="I817" s="620"/>
      <c r="J817" s="620"/>
      <c r="K817" s="609"/>
      <c r="L817" s="609"/>
    </row>
    <row r="818" s="605" customFormat="true" ht="13.5" hidden="false" customHeight="false" outlineLevel="0" collapsed="false">
      <c r="B818" s="617"/>
      <c r="C818" s="618"/>
      <c r="D818" s="619"/>
      <c r="E818" s="619"/>
      <c r="F818" s="619"/>
      <c r="G818" s="620"/>
      <c r="H818" s="620"/>
      <c r="I818" s="620"/>
      <c r="J818" s="620"/>
      <c r="K818" s="609"/>
      <c r="L818" s="609"/>
    </row>
    <row r="819" s="605" customFormat="true" ht="13.5" hidden="false" customHeight="false" outlineLevel="0" collapsed="false">
      <c r="B819" s="617"/>
      <c r="C819" s="618"/>
      <c r="D819" s="619"/>
      <c r="E819" s="619"/>
      <c r="F819" s="619"/>
      <c r="G819" s="620"/>
      <c r="H819" s="620"/>
      <c r="I819" s="620"/>
      <c r="J819" s="620"/>
      <c r="K819" s="609"/>
      <c r="L819" s="609"/>
    </row>
    <row r="820" s="605" customFormat="true" ht="13.5" hidden="false" customHeight="false" outlineLevel="0" collapsed="false">
      <c r="B820" s="617"/>
      <c r="C820" s="618"/>
      <c r="D820" s="619"/>
      <c r="E820" s="619"/>
      <c r="F820" s="619"/>
      <c r="G820" s="620"/>
      <c r="H820" s="620"/>
      <c r="I820" s="620"/>
      <c r="J820" s="620"/>
      <c r="K820" s="609"/>
      <c r="L820" s="609"/>
    </row>
    <row r="821" s="605" customFormat="true" ht="13.5" hidden="false" customHeight="false" outlineLevel="0" collapsed="false">
      <c r="B821" s="617"/>
      <c r="C821" s="618"/>
      <c r="D821" s="619"/>
      <c r="E821" s="619"/>
      <c r="F821" s="619"/>
      <c r="G821" s="620"/>
      <c r="H821" s="620"/>
      <c r="I821" s="620"/>
      <c r="J821" s="620"/>
      <c r="K821" s="609"/>
      <c r="L821" s="609"/>
    </row>
    <row r="822" s="605" customFormat="true" ht="13.5" hidden="false" customHeight="false" outlineLevel="0" collapsed="false">
      <c r="B822" s="617"/>
      <c r="C822" s="618"/>
      <c r="D822" s="619"/>
      <c r="E822" s="619"/>
      <c r="F822" s="619"/>
      <c r="G822" s="620"/>
      <c r="H822" s="620"/>
      <c r="I822" s="620"/>
      <c r="J822" s="620"/>
      <c r="K822" s="609"/>
      <c r="L822" s="609"/>
    </row>
    <row r="823" s="605" customFormat="true" ht="13.5" hidden="false" customHeight="false" outlineLevel="0" collapsed="false">
      <c r="B823" s="617"/>
      <c r="C823" s="618"/>
      <c r="D823" s="619"/>
      <c r="E823" s="619"/>
      <c r="F823" s="619"/>
      <c r="G823" s="620"/>
      <c r="H823" s="620"/>
      <c r="I823" s="620"/>
      <c r="J823" s="620"/>
      <c r="K823" s="609"/>
      <c r="L823" s="609"/>
    </row>
    <row r="824" s="605" customFormat="true" ht="13.5" hidden="false" customHeight="false" outlineLevel="0" collapsed="false">
      <c r="B824" s="617"/>
      <c r="C824" s="618"/>
      <c r="D824" s="619"/>
      <c r="E824" s="619"/>
      <c r="F824" s="619"/>
      <c r="G824" s="620"/>
      <c r="H824" s="620"/>
      <c r="I824" s="620"/>
      <c r="J824" s="620"/>
      <c r="K824" s="609"/>
      <c r="L824" s="609"/>
    </row>
    <row r="825" s="605" customFormat="true" ht="13.5" hidden="false" customHeight="false" outlineLevel="0" collapsed="false">
      <c r="B825" s="617"/>
      <c r="C825" s="618"/>
      <c r="D825" s="619"/>
      <c r="E825" s="619"/>
      <c r="F825" s="619"/>
      <c r="G825" s="620"/>
      <c r="H825" s="620"/>
      <c r="I825" s="620"/>
      <c r="J825" s="620"/>
      <c r="K825" s="609"/>
      <c r="L825" s="609"/>
    </row>
    <row r="826" s="605" customFormat="true" ht="13.5" hidden="false" customHeight="false" outlineLevel="0" collapsed="false">
      <c r="B826" s="617"/>
      <c r="C826" s="618"/>
      <c r="D826" s="619"/>
      <c r="E826" s="619"/>
      <c r="F826" s="619"/>
      <c r="G826" s="620"/>
      <c r="H826" s="620"/>
      <c r="I826" s="620"/>
      <c r="J826" s="620"/>
      <c r="K826" s="609"/>
      <c r="L826" s="609"/>
    </row>
    <row r="827" s="605" customFormat="true" ht="13.5" hidden="false" customHeight="false" outlineLevel="0" collapsed="false">
      <c r="B827" s="617"/>
      <c r="C827" s="618"/>
      <c r="D827" s="619"/>
      <c r="E827" s="619"/>
      <c r="F827" s="619"/>
      <c r="G827" s="620"/>
      <c r="H827" s="620"/>
      <c r="I827" s="620"/>
      <c r="J827" s="620"/>
      <c r="K827" s="609"/>
      <c r="L827" s="609"/>
    </row>
    <row r="828" s="605" customFormat="true" ht="13.5" hidden="false" customHeight="false" outlineLevel="0" collapsed="false">
      <c r="B828" s="617"/>
      <c r="C828" s="618"/>
      <c r="D828" s="619"/>
      <c r="E828" s="619"/>
      <c r="F828" s="619"/>
      <c r="G828" s="620"/>
      <c r="H828" s="620"/>
      <c r="I828" s="620"/>
      <c r="J828" s="620"/>
      <c r="K828" s="609"/>
      <c r="L828" s="609"/>
    </row>
    <row r="829" s="605" customFormat="true" ht="13.5" hidden="false" customHeight="false" outlineLevel="0" collapsed="false">
      <c r="B829" s="617"/>
      <c r="C829" s="618"/>
      <c r="D829" s="619"/>
      <c r="E829" s="619"/>
      <c r="F829" s="619"/>
      <c r="G829" s="620"/>
      <c r="H829" s="620"/>
      <c r="I829" s="620"/>
      <c r="J829" s="620"/>
      <c r="K829" s="609"/>
      <c r="L829" s="609"/>
    </row>
    <row r="830" s="605" customFormat="true" ht="13.5" hidden="false" customHeight="false" outlineLevel="0" collapsed="false">
      <c r="B830" s="617"/>
      <c r="C830" s="618"/>
      <c r="D830" s="619"/>
      <c r="E830" s="619"/>
      <c r="F830" s="619"/>
      <c r="G830" s="620"/>
      <c r="H830" s="620"/>
      <c r="I830" s="620"/>
      <c r="J830" s="620"/>
      <c r="K830" s="609"/>
      <c r="L830" s="609"/>
    </row>
    <row r="831" s="605" customFormat="true" ht="13.5" hidden="false" customHeight="false" outlineLevel="0" collapsed="false">
      <c r="B831" s="617"/>
      <c r="C831" s="618"/>
      <c r="D831" s="619"/>
      <c r="E831" s="619"/>
      <c r="F831" s="619"/>
      <c r="G831" s="620"/>
      <c r="H831" s="620"/>
      <c r="I831" s="620"/>
      <c r="J831" s="620"/>
      <c r="K831" s="609"/>
      <c r="L831" s="609"/>
    </row>
    <row r="832" s="605" customFormat="true" ht="13.5" hidden="false" customHeight="false" outlineLevel="0" collapsed="false">
      <c r="B832" s="617"/>
      <c r="C832" s="618"/>
      <c r="D832" s="619"/>
      <c r="E832" s="619"/>
      <c r="F832" s="619"/>
      <c r="G832" s="620"/>
      <c r="H832" s="620"/>
      <c r="I832" s="620"/>
      <c r="J832" s="620"/>
      <c r="K832" s="609"/>
      <c r="L832" s="609"/>
    </row>
    <row r="833" s="605" customFormat="true" ht="13.5" hidden="false" customHeight="false" outlineLevel="0" collapsed="false">
      <c r="B833" s="617"/>
      <c r="C833" s="618"/>
      <c r="D833" s="619"/>
      <c r="E833" s="619"/>
      <c r="F833" s="619"/>
      <c r="G833" s="620"/>
      <c r="H833" s="620"/>
      <c r="I833" s="620"/>
      <c r="J833" s="620"/>
      <c r="K833" s="609"/>
      <c r="L833" s="609"/>
    </row>
    <row r="834" s="605" customFormat="true" ht="13.5" hidden="false" customHeight="false" outlineLevel="0" collapsed="false">
      <c r="B834" s="617"/>
      <c r="C834" s="618"/>
      <c r="D834" s="619"/>
      <c r="E834" s="619"/>
      <c r="F834" s="619"/>
      <c r="G834" s="620"/>
      <c r="H834" s="620"/>
      <c r="I834" s="620"/>
      <c r="J834" s="620"/>
      <c r="K834" s="609"/>
      <c r="L834" s="609"/>
    </row>
    <row r="835" s="605" customFormat="true" ht="13.5" hidden="false" customHeight="false" outlineLevel="0" collapsed="false">
      <c r="B835" s="617"/>
      <c r="C835" s="618"/>
      <c r="D835" s="619"/>
      <c r="E835" s="619"/>
      <c r="F835" s="619"/>
      <c r="G835" s="620"/>
      <c r="H835" s="620"/>
      <c r="I835" s="620"/>
      <c r="J835" s="620"/>
      <c r="K835" s="609"/>
      <c r="L835" s="609"/>
    </row>
    <row r="836" s="605" customFormat="true" ht="13.5" hidden="false" customHeight="false" outlineLevel="0" collapsed="false">
      <c r="B836" s="617"/>
      <c r="C836" s="618"/>
      <c r="D836" s="619"/>
      <c r="E836" s="619"/>
      <c r="F836" s="619"/>
      <c r="G836" s="620"/>
      <c r="H836" s="620"/>
      <c r="I836" s="620"/>
      <c r="J836" s="620"/>
      <c r="K836" s="609"/>
      <c r="L836" s="609"/>
    </row>
    <row r="837" s="605" customFormat="true" ht="13.5" hidden="false" customHeight="false" outlineLevel="0" collapsed="false">
      <c r="B837" s="617"/>
      <c r="C837" s="618"/>
      <c r="D837" s="619"/>
      <c r="E837" s="619"/>
      <c r="F837" s="619"/>
      <c r="G837" s="620"/>
      <c r="H837" s="620"/>
      <c r="I837" s="620"/>
      <c r="J837" s="620"/>
      <c r="K837" s="609"/>
      <c r="L837" s="609"/>
    </row>
    <row r="838" s="605" customFormat="true" ht="13.5" hidden="false" customHeight="false" outlineLevel="0" collapsed="false">
      <c r="B838" s="617"/>
      <c r="C838" s="618"/>
      <c r="D838" s="619"/>
      <c r="E838" s="619"/>
      <c r="F838" s="619"/>
      <c r="G838" s="620"/>
      <c r="H838" s="620"/>
      <c r="I838" s="620"/>
      <c r="J838" s="620"/>
      <c r="K838" s="609"/>
      <c r="L838" s="609"/>
    </row>
    <row r="839" s="605" customFormat="true" ht="13.5" hidden="false" customHeight="false" outlineLevel="0" collapsed="false">
      <c r="B839" s="617"/>
      <c r="C839" s="618"/>
      <c r="D839" s="619"/>
      <c r="E839" s="619"/>
      <c r="F839" s="619"/>
      <c r="G839" s="620"/>
      <c r="H839" s="620"/>
      <c r="I839" s="620"/>
      <c r="J839" s="620"/>
      <c r="K839" s="609"/>
      <c r="L839" s="609"/>
    </row>
    <row r="840" s="605" customFormat="true" ht="13.5" hidden="false" customHeight="false" outlineLevel="0" collapsed="false">
      <c r="B840" s="617"/>
      <c r="C840" s="618"/>
      <c r="D840" s="619"/>
      <c r="E840" s="619"/>
      <c r="F840" s="619"/>
      <c r="G840" s="620"/>
      <c r="H840" s="620"/>
      <c r="I840" s="620"/>
      <c r="J840" s="620"/>
      <c r="K840" s="609"/>
      <c r="L840" s="609"/>
    </row>
    <row r="841" s="605" customFormat="true" ht="13.5" hidden="false" customHeight="false" outlineLevel="0" collapsed="false">
      <c r="B841" s="617"/>
      <c r="C841" s="618"/>
      <c r="D841" s="619"/>
      <c r="E841" s="619"/>
      <c r="F841" s="619"/>
      <c r="G841" s="620"/>
      <c r="H841" s="620"/>
      <c r="I841" s="620"/>
      <c r="J841" s="620"/>
      <c r="K841" s="609"/>
      <c r="L841" s="609"/>
    </row>
    <row r="842" s="605" customFormat="true" ht="13.5" hidden="false" customHeight="false" outlineLevel="0" collapsed="false">
      <c r="B842" s="617"/>
      <c r="C842" s="618"/>
      <c r="D842" s="619"/>
      <c r="E842" s="619"/>
      <c r="F842" s="619"/>
      <c r="G842" s="620"/>
      <c r="H842" s="620"/>
      <c r="I842" s="620"/>
      <c r="J842" s="620"/>
      <c r="K842" s="609"/>
      <c r="L842" s="609"/>
    </row>
    <row r="843" s="605" customFormat="true" ht="13.5" hidden="false" customHeight="false" outlineLevel="0" collapsed="false">
      <c r="B843" s="617"/>
      <c r="C843" s="618"/>
      <c r="D843" s="619"/>
      <c r="E843" s="619"/>
      <c r="F843" s="619"/>
      <c r="G843" s="620"/>
      <c r="H843" s="620"/>
      <c r="I843" s="620"/>
      <c r="J843" s="620"/>
      <c r="K843" s="609"/>
      <c r="L843" s="609"/>
    </row>
    <row r="844" s="605" customFormat="true" ht="13.5" hidden="false" customHeight="false" outlineLevel="0" collapsed="false">
      <c r="B844" s="617"/>
      <c r="C844" s="618"/>
      <c r="D844" s="619"/>
      <c r="E844" s="619"/>
      <c r="F844" s="619"/>
      <c r="G844" s="620"/>
      <c r="H844" s="620"/>
      <c r="I844" s="620"/>
      <c r="J844" s="620"/>
      <c r="K844" s="609"/>
      <c r="L844" s="609"/>
    </row>
    <row r="845" s="605" customFormat="true" ht="13.5" hidden="false" customHeight="false" outlineLevel="0" collapsed="false">
      <c r="B845" s="617"/>
      <c r="C845" s="618"/>
      <c r="D845" s="619"/>
      <c r="E845" s="619"/>
      <c r="F845" s="619"/>
      <c r="G845" s="620"/>
      <c r="H845" s="620"/>
      <c r="I845" s="620"/>
      <c r="J845" s="620"/>
      <c r="K845" s="609"/>
      <c r="L845" s="609"/>
    </row>
    <row r="846" s="605" customFormat="true" ht="13.5" hidden="false" customHeight="false" outlineLevel="0" collapsed="false">
      <c r="B846" s="617"/>
      <c r="C846" s="618"/>
      <c r="D846" s="619"/>
      <c r="E846" s="619"/>
      <c r="F846" s="619"/>
      <c r="G846" s="620"/>
      <c r="H846" s="620"/>
      <c r="I846" s="620"/>
      <c r="J846" s="620"/>
      <c r="K846" s="609"/>
      <c r="L846" s="609"/>
    </row>
    <row r="847" s="605" customFormat="true" ht="13.5" hidden="false" customHeight="false" outlineLevel="0" collapsed="false">
      <c r="B847" s="617"/>
      <c r="C847" s="618"/>
      <c r="D847" s="619"/>
      <c r="E847" s="619"/>
      <c r="F847" s="619"/>
      <c r="G847" s="620"/>
      <c r="H847" s="620"/>
      <c r="I847" s="620"/>
      <c r="J847" s="620"/>
      <c r="K847" s="609"/>
      <c r="L847" s="609"/>
    </row>
    <row r="848" s="605" customFormat="true" ht="13.5" hidden="false" customHeight="false" outlineLevel="0" collapsed="false">
      <c r="B848" s="617"/>
      <c r="C848" s="618"/>
      <c r="D848" s="619"/>
      <c r="E848" s="619"/>
      <c r="F848" s="619"/>
      <c r="G848" s="620"/>
      <c r="H848" s="620"/>
      <c r="I848" s="620"/>
      <c r="J848" s="620"/>
      <c r="K848" s="609"/>
      <c r="L848" s="609"/>
    </row>
    <row r="849" s="605" customFormat="true" ht="13.5" hidden="false" customHeight="false" outlineLevel="0" collapsed="false">
      <c r="B849" s="617"/>
      <c r="C849" s="618"/>
      <c r="D849" s="619"/>
      <c r="E849" s="619"/>
      <c r="F849" s="619"/>
      <c r="G849" s="620"/>
      <c r="H849" s="620"/>
      <c r="I849" s="620"/>
      <c r="J849" s="620"/>
      <c r="K849" s="609"/>
      <c r="L849" s="609"/>
    </row>
    <row r="850" s="605" customFormat="true" ht="13.5" hidden="false" customHeight="false" outlineLevel="0" collapsed="false">
      <c r="B850" s="617"/>
      <c r="C850" s="618"/>
      <c r="D850" s="619"/>
      <c r="E850" s="619"/>
      <c r="F850" s="619"/>
      <c r="G850" s="620"/>
      <c r="H850" s="620"/>
      <c r="I850" s="620"/>
      <c r="J850" s="620"/>
      <c r="K850" s="609"/>
      <c r="L850" s="609"/>
    </row>
    <row r="851" s="605" customFormat="true" ht="13.5" hidden="false" customHeight="false" outlineLevel="0" collapsed="false">
      <c r="B851" s="617"/>
      <c r="C851" s="618"/>
      <c r="D851" s="619"/>
      <c r="E851" s="619"/>
      <c r="F851" s="619"/>
      <c r="G851" s="620"/>
      <c r="H851" s="620"/>
      <c r="I851" s="620"/>
      <c r="J851" s="620"/>
      <c r="K851" s="609"/>
      <c r="L851" s="609"/>
    </row>
    <row r="852" s="605" customFormat="true" ht="13.5" hidden="false" customHeight="false" outlineLevel="0" collapsed="false">
      <c r="B852" s="617"/>
      <c r="C852" s="618"/>
      <c r="D852" s="619"/>
      <c r="E852" s="619"/>
      <c r="F852" s="619"/>
      <c r="G852" s="620"/>
      <c r="H852" s="620"/>
      <c r="I852" s="620"/>
      <c r="J852" s="620"/>
      <c r="K852" s="609"/>
      <c r="L852" s="609"/>
    </row>
    <row r="853" s="605" customFormat="true" ht="13.5" hidden="false" customHeight="false" outlineLevel="0" collapsed="false">
      <c r="B853" s="617"/>
      <c r="C853" s="618"/>
      <c r="D853" s="619"/>
      <c r="E853" s="619"/>
      <c r="F853" s="619"/>
      <c r="G853" s="620"/>
      <c r="H853" s="620"/>
      <c r="I853" s="620"/>
      <c r="J853" s="620"/>
      <c r="K853" s="609"/>
      <c r="L853" s="609"/>
    </row>
    <row r="854" s="605" customFormat="true" ht="13.5" hidden="false" customHeight="false" outlineLevel="0" collapsed="false">
      <c r="B854" s="617"/>
      <c r="C854" s="618"/>
      <c r="D854" s="619"/>
      <c r="E854" s="619"/>
      <c r="F854" s="619"/>
      <c r="G854" s="620"/>
      <c r="H854" s="620"/>
      <c r="I854" s="620"/>
      <c r="J854" s="620"/>
      <c r="K854" s="609"/>
      <c r="L854" s="609"/>
    </row>
    <row r="855" s="605" customFormat="true" ht="13.5" hidden="false" customHeight="false" outlineLevel="0" collapsed="false">
      <c r="B855" s="617"/>
      <c r="C855" s="618"/>
      <c r="D855" s="619"/>
      <c r="E855" s="619"/>
      <c r="F855" s="619"/>
      <c r="G855" s="620"/>
      <c r="H855" s="620"/>
      <c r="I855" s="620"/>
      <c r="J855" s="620"/>
      <c r="K855" s="609"/>
      <c r="L855" s="609"/>
    </row>
    <row r="856" s="605" customFormat="true" ht="13.5" hidden="false" customHeight="false" outlineLevel="0" collapsed="false">
      <c r="B856" s="617"/>
      <c r="C856" s="618"/>
      <c r="D856" s="619"/>
      <c r="E856" s="619"/>
      <c r="F856" s="619"/>
      <c r="G856" s="620"/>
      <c r="H856" s="620"/>
      <c r="I856" s="620"/>
      <c r="J856" s="620"/>
      <c r="K856" s="609"/>
      <c r="L856" s="609"/>
    </row>
    <row r="857" s="605" customFormat="true" ht="13.5" hidden="false" customHeight="false" outlineLevel="0" collapsed="false">
      <c r="B857" s="617"/>
      <c r="C857" s="618"/>
      <c r="D857" s="619"/>
      <c r="E857" s="619"/>
      <c r="F857" s="619"/>
      <c r="G857" s="620"/>
      <c r="H857" s="620"/>
      <c r="I857" s="620"/>
      <c r="J857" s="620"/>
      <c r="K857" s="609"/>
      <c r="L857" s="609"/>
    </row>
    <row r="858" s="605" customFormat="true" ht="13.5" hidden="false" customHeight="false" outlineLevel="0" collapsed="false">
      <c r="B858" s="617"/>
      <c r="C858" s="618"/>
      <c r="D858" s="619"/>
      <c r="E858" s="619"/>
      <c r="F858" s="619"/>
      <c r="G858" s="620"/>
      <c r="H858" s="620"/>
      <c r="I858" s="620"/>
      <c r="J858" s="620"/>
      <c r="K858" s="609"/>
      <c r="L858" s="609"/>
    </row>
    <row r="859" s="605" customFormat="true" ht="13.5" hidden="false" customHeight="false" outlineLevel="0" collapsed="false">
      <c r="B859" s="617"/>
      <c r="C859" s="618"/>
      <c r="D859" s="619"/>
      <c r="E859" s="619"/>
      <c r="F859" s="619"/>
      <c r="G859" s="620"/>
      <c r="H859" s="620"/>
      <c r="I859" s="620"/>
      <c r="J859" s="620"/>
      <c r="K859" s="609"/>
      <c r="L859" s="609"/>
    </row>
    <row r="860" s="605" customFormat="true" ht="13.5" hidden="false" customHeight="false" outlineLevel="0" collapsed="false">
      <c r="B860" s="617"/>
      <c r="C860" s="618"/>
      <c r="D860" s="619"/>
      <c r="E860" s="619"/>
      <c r="F860" s="619"/>
      <c r="G860" s="620"/>
      <c r="H860" s="620"/>
      <c r="I860" s="620"/>
      <c r="J860" s="620"/>
      <c r="K860" s="609"/>
      <c r="L860" s="609"/>
    </row>
    <row r="861" s="605" customFormat="true" ht="13.5" hidden="false" customHeight="false" outlineLevel="0" collapsed="false">
      <c r="B861" s="617"/>
      <c r="C861" s="618"/>
      <c r="D861" s="619"/>
      <c r="E861" s="619"/>
      <c r="F861" s="619"/>
      <c r="G861" s="620"/>
      <c r="H861" s="620"/>
      <c r="I861" s="620"/>
      <c r="J861" s="620"/>
      <c r="K861" s="609"/>
      <c r="L861" s="609"/>
    </row>
    <row r="862" s="605" customFormat="true" ht="13.5" hidden="false" customHeight="false" outlineLevel="0" collapsed="false">
      <c r="B862" s="617"/>
      <c r="C862" s="618"/>
      <c r="D862" s="619"/>
      <c r="E862" s="619"/>
      <c r="F862" s="619"/>
      <c r="G862" s="620"/>
      <c r="H862" s="620"/>
      <c r="I862" s="620"/>
      <c r="J862" s="620"/>
      <c r="K862" s="609"/>
      <c r="L862" s="609"/>
    </row>
    <row r="863" s="605" customFormat="true" ht="13.5" hidden="false" customHeight="false" outlineLevel="0" collapsed="false">
      <c r="B863" s="617"/>
      <c r="C863" s="618"/>
      <c r="D863" s="619"/>
      <c r="E863" s="619"/>
      <c r="F863" s="619"/>
      <c r="G863" s="620"/>
      <c r="H863" s="620"/>
      <c r="I863" s="620"/>
      <c r="J863" s="620"/>
      <c r="K863" s="609"/>
      <c r="L863" s="609"/>
    </row>
    <row r="864" s="605" customFormat="true" ht="13.5" hidden="false" customHeight="false" outlineLevel="0" collapsed="false">
      <c r="B864" s="617"/>
      <c r="C864" s="618"/>
      <c r="D864" s="619"/>
      <c r="E864" s="619"/>
      <c r="F864" s="619"/>
      <c r="G864" s="620"/>
      <c r="H864" s="620"/>
      <c r="I864" s="620"/>
      <c r="J864" s="620"/>
      <c r="K864" s="609"/>
      <c r="L864" s="609"/>
    </row>
    <row r="865" s="605" customFormat="true" ht="13.5" hidden="false" customHeight="false" outlineLevel="0" collapsed="false">
      <c r="B865" s="617"/>
      <c r="C865" s="618"/>
      <c r="D865" s="619"/>
      <c r="E865" s="619"/>
      <c r="F865" s="619"/>
      <c r="G865" s="620"/>
      <c r="H865" s="620"/>
      <c r="I865" s="620"/>
      <c r="J865" s="620"/>
      <c r="K865" s="609"/>
      <c r="L865" s="609"/>
    </row>
    <row r="866" s="605" customFormat="true" ht="13.5" hidden="false" customHeight="false" outlineLevel="0" collapsed="false">
      <c r="B866" s="617"/>
      <c r="C866" s="618"/>
      <c r="D866" s="619"/>
      <c r="E866" s="619"/>
      <c r="F866" s="619"/>
      <c r="G866" s="620"/>
      <c r="H866" s="620"/>
      <c r="I866" s="620"/>
      <c r="J866" s="620"/>
      <c r="K866" s="609"/>
      <c r="L866" s="609"/>
    </row>
    <row r="867" s="605" customFormat="true" ht="13.5" hidden="false" customHeight="false" outlineLevel="0" collapsed="false">
      <c r="B867" s="617"/>
      <c r="C867" s="618"/>
      <c r="D867" s="619"/>
      <c r="E867" s="619"/>
      <c r="F867" s="619"/>
      <c r="G867" s="620"/>
      <c r="H867" s="620"/>
      <c r="I867" s="620"/>
      <c r="J867" s="620"/>
      <c r="K867" s="609"/>
      <c r="L867" s="609"/>
    </row>
    <row r="868" s="605" customFormat="true" ht="13.5" hidden="false" customHeight="false" outlineLevel="0" collapsed="false">
      <c r="B868" s="617"/>
      <c r="C868" s="618"/>
      <c r="D868" s="619"/>
      <c r="E868" s="619"/>
      <c r="F868" s="619"/>
      <c r="G868" s="620"/>
      <c r="H868" s="620"/>
      <c r="I868" s="620"/>
      <c r="J868" s="620"/>
      <c r="K868" s="609"/>
      <c r="L868" s="609"/>
    </row>
    <row r="869" s="605" customFormat="true" ht="13.5" hidden="false" customHeight="false" outlineLevel="0" collapsed="false">
      <c r="B869" s="617"/>
      <c r="C869" s="618"/>
      <c r="D869" s="619"/>
      <c r="E869" s="619"/>
      <c r="F869" s="619"/>
      <c r="G869" s="620"/>
      <c r="H869" s="620"/>
      <c r="I869" s="620"/>
      <c r="J869" s="620"/>
      <c r="K869" s="609"/>
      <c r="L869" s="609"/>
    </row>
    <row r="870" s="605" customFormat="true" ht="13.5" hidden="false" customHeight="false" outlineLevel="0" collapsed="false">
      <c r="B870" s="617"/>
      <c r="C870" s="618"/>
      <c r="D870" s="619"/>
      <c r="E870" s="619"/>
      <c r="F870" s="619"/>
      <c r="G870" s="620"/>
      <c r="H870" s="620"/>
      <c r="I870" s="620"/>
      <c r="J870" s="620"/>
      <c r="K870" s="609"/>
      <c r="L870" s="609"/>
    </row>
    <row r="871" s="605" customFormat="true" ht="13.5" hidden="false" customHeight="false" outlineLevel="0" collapsed="false">
      <c r="B871" s="617"/>
      <c r="C871" s="618"/>
      <c r="D871" s="619"/>
      <c r="E871" s="619"/>
      <c r="F871" s="619"/>
      <c r="G871" s="620"/>
      <c r="H871" s="620"/>
      <c r="I871" s="620"/>
      <c r="J871" s="620"/>
      <c r="K871" s="609"/>
      <c r="L871" s="609"/>
    </row>
    <row r="872" s="605" customFormat="true" ht="13.5" hidden="false" customHeight="false" outlineLevel="0" collapsed="false">
      <c r="B872" s="617"/>
      <c r="C872" s="618"/>
      <c r="D872" s="619"/>
      <c r="E872" s="619"/>
      <c r="F872" s="619"/>
      <c r="G872" s="620"/>
      <c r="H872" s="620"/>
      <c r="I872" s="620"/>
      <c r="J872" s="620"/>
      <c r="K872" s="609"/>
      <c r="L872" s="609"/>
    </row>
    <row r="873" s="605" customFormat="true" ht="13.5" hidden="false" customHeight="false" outlineLevel="0" collapsed="false">
      <c r="B873" s="617"/>
      <c r="C873" s="618"/>
      <c r="D873" s="619"/>
      <c r="E873" s="619"/>
      <c r="F873" s="619"/>
      <c r="G873" s="620"/>
      <c r="H873" s="620"/>
      <c r="I873" s="620"/>
      <c r="J873" s="620"/>
      <c r="K873" s="609"/>
      <c r="L873" s="609"/>
    </row>
    <row r="874" s="605" customFormat="true" ht="13.5" hidden="false" customHeight="false" outlineLevel="0" collapsed="false">
      <c r="B874" s="617"/>
      <c r="C874" s="618"/>
      <c r="D874" s="619"/>
      <c r="E874" s="619"/>
      <c r="F874" s="619"/>
      <c r="G874" s="620"/>
      <c r="H874" s="620"/>
      <c r="I874" s="620"/>
      <c r="J874" s="620"/>
      <c r="K874" s="609"/>
      <c r="L874" s="609"/>
    </row>
    <row r="875" s="605" customFormat="true" ht="13.5" hidden="false" customHeight="false" outlineLevel="0" collapsed="false">
      <c r="B875" s="617"/>
      <c r="C875" s="618"/>
      <c r="D875" s="619"/>
      <c r="E875" s="619"/>
      <c r="F875" s="619"/>
      <c r="G875" s="620"/>
      <c r="H875" s="620"/>
      <c r="I875" s="620"/>
      <c r="J875" s="620"/>
      <c r="K875" s="609"/>
      <c r="L875" s="609"/>
    </row>
    <row r="876" s="605" customFormat="true" ht="13.5" hidden="false" customHeight="false" outlineLevel="0" collapsed="false">
      <c r="B876" s="617"/>
      <c r="C876" s="618"/>
      <c r="D876" s="619"/>
      <c r="E876" s="619"/>
      <c r="F876" s="619"/>
      <c r="G876" s="620"/>
      <c r="H876" s="620"/>
      <c r="I876" s="620"/>
      <c r="J876" s="620"/>
      <c r="K876" s="609"/>
      <c r="L876" s="609"/>
    </row>
    <row r="877" s="605" customFormat="true" ht="13.5" hidden="false" customHeight="false" outlineLevel="0" collapsed="false">
      <c r="B877" s="617"/>
      <c r="C877" s="618"/>
      <c r="D877" s="619"/>
      <c r="E877" s="619"/>
      <c r="F877" s="619"/>
      <c r="G877" s="620"/>
      <c r="H877" s="620"/>
      <c r="I877" s="620"/>
      <c r="J877" s="620"/>
      <c r="K877" s="609"/>
      <c r="L877" s="609"/>
    </row>
    <row r="878" s="605" customFormat="true" ht="13.5" hidden="false" customHeight="false" outlineLevel="0" collapsed="false">
      <c r="B878" s="617"/>
      <c r="C878" s="618"/>
      <c r="D878" s="619"/>
      <c r="E878" s="619"/>
      <c r="F878" s="619"/>
      <c r="G878" s="620"/>
      <c r="H878" s="620"/>
      <c r="I878" s="620"/>
      <c r="J878" s="620"/>
      <c r="K878" s="609"/>
      <c r="L878" s="609"/>
    </row>
    <row r="879" s="605" customFormat="true" ht="13.5" hidden="false" customHeight="false" outlineLevel="0" collapsed="false">
      <c r="B879" s="617"/>
      <c r="C879" s="618"/>
      <c r="D879" s="619"/>
      <c r="E879" s="619"/>
      <c r="F879" s="619"/>
      <c r="G879" s="620"/>
      <c r="H879" s="620"/>
      <c r="I879" s="620"/>
      <c r="J879" s="620"/>
      <c r="K879" s="609"/>
      <c r="L879" s="609"/>
    </row>
    <row r="880" s="605" customFormat="true" ht="13.5" hidden="false" customHeight="false" outlineLevel="0" collapsed="false">
      <c r="B880" s="617"/>
      <c r="C880" s="618"/>
      <c r="D880" s="619"/>
      <c r="E880" s="619"/>
      <c r="F880" s="619"/>
      <c r="G880" s="620"/>
      <c r="H880" s="620"/>
      <c r="I880" s="620"/>
      <c r="J880" s="620"/>
      <c r="K880" s="609"/>
      <c r="L880" s="609"/>
    </row>
    <row r="881" s="605" customFormat="true" ht="13.5" hidden="false" customHeight="false" outlineLevel="0" collapsed="false">
      <c r="B881" s="617"/>
      <c r="C881" s="618"/>
      <c r="D881" s="619"/>
      <c r="E881" s="619"/>
      <c r="F881" s="619"/>
      <c r="G881" s="620"/>
      <c r="H881" s="620"/>
      <c r="I881" s="620"/>
      <c r="J881" s="620"/>
      <c r="K881" s="609"/>
      <c r="L881" s="609"/>
    </row>
    <row r="882" s="605" customFormat="true" ht="13.5" hidden="false" customHeight="false" outlineLevel="0" collapsed="false">
      <c r="B882" s="617"/>
      <c r="C882" s="618"/>
      <c r="D882" s="619"/>
      <c r="E882" s="619"/>
      <c r="F882" s="619"/>
      <c r="G882" s="620"/>
      <c r="H882" s="620"/>
      <c r="I882" s="620"/>
      <c r="J882" s="620"/>
      <c r="K882" s="609"/>
      <c r="L882" s="609"/>
    </row>
    <row r="883" s="605" customFormat="true" ht="13.5" hidden="false" customHeight="false" outlineLevel="0" collapsed="false">
      <c r="B883" s="617"/>
      <c r="C883" s="618"/>
      <c r="D883" s="619"/>
      <c r="E883" s="619"/>
      <c r="F883" s="619"/>
      <c r="G883" s="620"/>
      <c r="H883" s="620"/>
      <c r="I883" s="620"/>
      <c r="J883" s="620"/>
      <c r="K883" s="609"/>
      <c r="L883" s="609"/>
    </row>
    <row r="884" s="605" customFormat="true" ht="13.5" hidden="false" customHeight="false" outlineLevel="0" collapsed="false">
      <c r="B884" s="617"/>
      <c r="C884" s="618"/>
      <c r="D884" s="619"/>
      <c r="E884" s="619"/>
      <c r="F884" s="619"/>
      <c r="G884" s="620"/>
      <c r="H884" s="620"/>
      <c r="I884" s="620"/>
      <c r="J884" s="620"/>
      <c r="K884" s="609"/>
      <c r="L884" s="609"/>
    </row>
    <row r="885" s="605" customFormat="true" ht="13.5" hidden="false" customHeight="false" outlineLevel="0" collapsed="false">
      <c r="B885" s="617"/>
      <c r="C885" s="618"/>
      <c r="D885" s="619"/>
      <c r="E885" s="619"/>
      <c r="F885" s="619"/>
      <c r="G885" s="620"/>
      <c r="H885" s="620"/>
      <c r="I885" s="620"/>
      <c r="J885" s="620"/>
      <c r="K885" s="609"/>
      <c r="L885" s="609"/>
    </row>
    <row r="886" s="605" customFormat="true" ht="13.5" hidden="false" customHeight="false" outlineLevel="0" collapsed="false">
      <c r="B886" s="617"/>
      <c r="C886" s="618"/>
      <c r="D886" s="619"/>
      <c r="E886" s="619"/>
      <c r="F886" s="619"/>
      <c r="G886" s="620"/>
      <c r="H886" s="620"/>
      <c r="I886" s="620"/>
      <c r="J886" s="620"/>
      <c r="K886" s="609"/>
      <c r="L886" s="609"/>
    </row>
    <row r="887" s="605" customFormat="true" ht="13.5" hidden="false" customHeight="false" outlineLevel="0" collapsed="false">
      <c r="B887" s="617"/>
      <c r="C887" s="618"/>
      <c r="D887" s="619"/>
      <c r="E887" s="619"/>
      <c r="F887" s="619"/>
      <c r="G887" s="620"/>
      <c r="H887" s="620"/>
      <c r="I887" s="620"/>
      <c r="J887" s="620"/>
      <c r="K887" s="609"/>
      <c r="L887" s="609"/>
    </row>
    <row r="888" s="605" customFormat="true" ht="13.5" hidden="false" customHeight="false" outlineLevel="0" collapsed="false">
      <c r="B888" s="617"/>
      <c r="C888" s="618"/>
      <c r="D888" s="619"/>
      <c r="E888" s="619"/>
      <c r="F888" s="619"/>
      <c r="G888" s="620"/>
      <c r="H888" s="620"/>
      <c r="I888" s="620"/>
      <c r="J888" s="620"/>
      <c r="K888" s="609"/>
      <c r="L888" s="609"/>
    </row>
    <row r="889" s="605" customFormat="true" ht="13.5" hidden="false" customHeight="false" outlineLevel="0" collapsed="false">
      <c r="B889" s="617"/>
      <c r="C889" s="618"/>
      <c r="D889" s="619"/>
      <c r="E889" s="619"/>
      <c r="F889" s="619"/>
      <c r="G889" s="620"/>
      <c r="H889" s="620"/>
      <c r="I889" s="620"/>
      <c r="J889" s="620"/>
      <c r="K889" s="609"/>
      <c r="L889" s="609"/>
    </row>
    <row r="890" s="605" customFormat="true" ht="13.5" hidden="false" customHeight="false" outlineLevel="0" collapsed="false">
      <c r="B890" s="617"/>
      <c r="C890" s="618"/>
      <c r="D890" s="619"/>
      <c r="E890" s="619"/>
      <c r="F890" s="619"/>
      <c r="G890" s="620"/>
      <c r="H890" s="620"/>
      <c r="I890" s="620"/>
      <c r="J890" s="620"/>
      <c r="K890" s="609"/>
      <c r="L890" s="609"/>
    </row>
    <row r="891" s="605" customFormat="true" ht="13.5" hidden="false" customHeight="false" outlineLevel="0" collapsed="false">
      <c r="B891" s="617"/>
      <c r="C891" s="618"/>
      <c r="D891" s="619"/>
      <c r="E891" s="619"/>
      <c r="F891" s="619"/>
      <c r="G891" s="620"/>
      <c r="H891" s="620"/>
      <c r="I891" s="620"/>
      <c r="J891" s="620"/>
      <c r="K891" s="609"/>
      <c r="L891" s="609"/>
    </row>
    <row r="892" s="605" customFormat="true" ht="13.5" hidden="false" customHeight="false" outlineLevel="0" collapsed="false">
      <c r="B892" s="617"/>
      <c r="C892" s="618"/>
      <c r="D892" s="619"/>
      <c r="E892" s="619"/>
      <c r="F892" s="619"/>
      <c r="G892" s="620"/>
      <c r="H892" s="620"/>
      <c r="I892" s="620"/>
      <c r="J892" s="620"/>
      <c r="K892" s="609"/>
      <c r="L892" s="609"/>
    </row>
    <row r="893" s="605" customFormat="true" ht="13.5" hidden="false" customHeight="false" outlineLevel="0" collapsed="false">
      <c r="B893" s="617"/>
      <c r="C893" s="618"/>
      <c r="D893" s="619"/>
      <c r="E893" s="619"/>
      <c r="F893" s="619"/>
      <c r="G893" s="620"/>
      <c r="H893" s="620"/>
      <c r="I893" s="620"/>
      <c r="J893" s="620"/>
      <c r="K893" s="609"/>
      <c r="L893" s="609"/>
    </row>
    <row r="894" s="605" customFormat="true" ht="13.5" hidden="false" customHeight="false" outlineLevel="0" collapsed="false">
      <c r="B894" s="617"/>
      <c r="C894" s="618"/>
      <c r="D894" s="619"/>
      <c r="E894" s="619"/>
      <c r="F894" s="619"/>
      <c r="G894" s="620"/>
      <c r="H894" s="620"/>
      <c r="I894" s="620"/>
      <c r="J894" s="620"/>
      <c r="K894" s="609"/>
      <c r="L894" s="609"/>
    </row>
    <row r="895" s="605" customFormat="true" ht="13.5" hidden="false" customHeight="false" outlineLevel="0" collapsed="false">
      <c r="B895" s="617"/>
      <c r="C895" s="618"/>
      <c r="D895" s="619"/>
      <c r="E895" s="619"/>
      <c r="F895" s="619"/>
      <c r="G895" s="620"/>
      <c r="H895" s="620"/>
      <c r="I895" s="620"/>
      <c r="J895" s="620"/>
      <c r="K895" s="609"/>
      <c r="L895" s="609"/>
    </row>
    <row r="896" s="605" customFormat="true" ht="13.5" hidden="false" customHeight="false" outlineLevel="0" collapsed="false">
      <c r="B896" s="617"/>
      <c r="C896" s="618"/>
      <c r="D896" s="619"/>
      <c r="E896" s="619"/>
      <c r="F896" s="619"/>
      <c r="G896" s="620"/>
      <c r="H896" s="620"/>
      <c r="I896" s="620"/>
      <c r="J896" s="620"/>
      <c r="K896" s="609"/>
      <c r="L896" s="609"/>
    </row>
    <row r="897" s="605" customFormat="true" ht="13.5" hidden="false" customHeight="false" outlineLevel="0" collapsed="false">
      <c r="B897" s="617"/>
      <c r="C897" s="618"/>
      <c r="D897" s="619"/>
      <c r="E897" s="619"/>
      <c r="F897" s="619"/>
      <c r="G897" s="620"/>
      <c r="H897" s="620"/>
      <c r="I897" s="620"/>
      <c r="J897" s="620"/>
      <c r="K897" s="609"/>
      <c r="L897" s="609"/>
    </row>
    <row r="898" s="605" customFormat="true" ht="13.5" hidden="false" customHeight="false" outlineLevel="0" collapsed="false">
      <c r="B898" s="617"/>
      <c r="C898" s="618"/>
      <c r="D898" s="619"/>
      <c r="E898" s="619"/>
      <c r="F898" s="619"/>
      <c r="G898" s="620"/>
      <c r="H898" s="620"/>
      <c r="I898" s="620"/>
      <c r="J898" s="620"/>
      <c r="K898" s="609"/>
      <c r="L898" s="609"/>
    </row>
    <row r="899" s="605" customFormat="true" ht="13.5" hidden="false" customHeight="false" outlineLevel="0" collapsed="false">
      <c r="B899" s="617"/>
      <c r="C899" s="618"/>
      <c r="D899" s="619"/>
      <c r="E899" s="619"/>
      <c r="F899" s="619"/>
      <c r="G899" s="620"/>
      <c r="H899" s="620"/>
      <c r="I899" s="620"/>
      <c r="J899" s="620"/>
      <c r="K899" s="609"/>
      <c r="L899" s="609"/>
    </row>
    <row r="900" s="605" customFormat="true" ht="13.5" hidden="false" customHeight="false" outlineLevel="0" collapsed="false">
      <c r="B900" s="617"/>
      <c r="C900" s="618"/>
      <c r="D900" s="619"/>
      <c r="E900" s="619"/>
      <c r="F900" s="619"/>
      <c r="G900" s="620"/>
      <c r="H900" s="620"/>
      <c r="I900" s="620"/>
      <c r="J900" s="620"/>
      <c r="K900" s="609"/>
      <c r="L900" s="609"/>
    </row>
    <row r="901" s="605" customFormat="true" ht="13.5" hidden="false" customHeight="false" outlineLevel="0" collapsed="false">
      <c r="B901" s="617"/>
      <c r="C901" s="618"/>
      <c r="D901" s="619"/>
      <c r="E901" s="619"/>
      <c r="F901" s="619"/>
      <c r="G901" s="620"/>
      <c r="H901" s="620"/>
      <c r="I901" s="620"/>
      <c r="J901" s="620"/>
      <c r="K901" s="609"/>
      <c r="L901" s="609"/>
    </row>
    <row r="902" s="605" customFormat="true" ht="13.5" hidden="false" customHeight="false" outlineLevel="0" collapsed="false">
      <c r="B902" s="617"/>
      <c r="C902" s="618"/>
      <c r="D902" s="619"/>
      <c r="E902" s="619"/>
      <c r="F902" s="619"/>
      <c r="G902" s="620"/>
      <c r="H902" s="620"/>
      <c r="I902" s="620"/>
      <c r="J902" s="620"/>
      <c r="K902" s="609"/>
      <c r="L902" s="609"/>
    </row>
    <row r="903" s="605" customFormat="true" ht="13.5" hidden="false" customHeight="false" outlineLevel="0" collapsed="false">
      <c r="B903" s="617"/>
      <c r="C903" s="618"/>
      <c r="D903" s="619"/>
      <c r="E903" s="619"/>
      <c r="F903" s="619"/>
      <c r="G903" s="620"/>
      <c r="H903" s="620"/>
      <c r="I903" s="620"/>
      <c r="J903" s="620"/>
      <c r="K903" s="609"/>
      <c r="L903" s="609"/>
    </row>
    <row r="904" s="605" customFormat="true" ht="13.5" hidden="false" customHeight="false" outlineLevel="0" collapsed="false">
      <c r="B904" s="617"/>
      <c r="C904" s="618"/>
      <c r="D904" s="619"/>
      <c r="E904" s="619"/>
      <c r="F904" s="619"/>
      <c r="G904" s="620"/>
      <c r="H904" s="620"/>
      <c r="I904" s="620"/>
      <c r="J904" s="620"/>
      <c r="K904" s="609"/>
      <c r="L904" s="609"/>
    </row>
    <row r="905" s="605" customFormat="true" ht="13.5" hidden="false" customHeight="false" outlineLevel="0" collapsed="false">
      <c r="B905" s="617"/>
      <c r="C905" s="618"/>
      <c r="D905" s="619"/>
      <c r="E905" s="619"/>
      <c r="F905" s="619"/>
      <c r="G905" s="620"/>
      <c r="H905" s="620"/>
      <c r="I905" s="620"/>
      <c r="J905" s="620"/>
      <c r="K905" s="609"/>
      <c r="L905" s="609"/>
    </row>
    <row r="906" s="605" customFormat="true" ht="13.5" hidden="false" customHeight="false" outlineLevel="0" collapsed="false">
      <c r="B906" s="617"/>
      <c r="C906" s="618"/>
      <c r="D906" s="619"/>
      <c r="E906" s="619"/>
      <c r="F906" s="619"/>
      <c r="G906" s="620"/>
      <c r="H906" s="620"/>
      <c r="I906" s="620"/>
      <c r="J906" s="620"/>
      <c r="K906" s="609"/>
      <c r="L906" s="609"/>
    </row>
    <row r="907" s="605" customFormat="true" ht="13.5" hidden="false" customHeight="false" outlineLevel="0" collapsed="false">
      <c r="B907" s="617"/>
      <c r="C907" s="618"/>
      <c r="D907" s="619"/>
      <c r="E907" s="619"/>
      <c r="F907" s="619"/>
      <c r="G907" s="620"/>
      <c r="H907" s="620"/>
      <c r="I907" s="620"/>
      <c r="J907" s="620"/>
      <c r="K907" s="609"/>
      <c r="L907" s="609"/>
    </row>
    <row r="908" s="605" customFormat="true" ht="13.5" hidden="false" customHeight="false" outlineLevel="0" collapsed="false">
      <c r="B908" s="617"/>
      <c r="C908" s="618"/>
      <c r="D908" s="619"/>
      <c r="E908" s="619"/>
      <c r="F908" s="619"/>
      <c r="G908" s="620"/>
      <c r="H908" s="620"/>
      <c r="I908" s="620"/>
      <c r="J908" s="620"/>
      <c r="K908" s="609"/>
      <c r="L908" s="609"/>
    </row>
    <row r="909" s="605" customFormat="true" ht="13.5" hidden="false" customHeight="false" outlineLevel="0" collapsed="false">
      <c r="B909" s="617"/>
      <c r="C909" s="618"/>
      <c r="D909" s="619"/>
      <c r="E909" s="619"/>
      <c r="F909" s="619"/>
      <c r="G909" s="620"/>
      <c r="H909" s="620"/>
      <c r="I909" s="620"/>
      <c r="J909" s="620"/>
      <c r="K909" s="609"/>
      <c r="L909" s="609"/>
    </row>
    <row r="910" s="605" customFormat="true" ht="13.5" hidden="false" customHeight="false" outlineLevel="0" collapsed="false">
      <c r="B910" s="617"/>
      <c r="C910" s="618"/>
      <c r="D910" s="619"/>
      <c r="E910" s="619"/>
      <c r="F910" s="619"/>
      <c r="G910" s="620"/>
      <c r="H910" s="620"/>
      <c r="I910" s="620"/>
      <c r="J910" s="620"/>
      <c r="K910" s="609"/>
      <c r="L910" s="609"/>
    </row>
    <row r="911" s="605" customFormat="true" ht="13.5" hidden="false" customHeight="false" outlineLevel="0" collapsed="false">
      <c r="B911" s="617"/>
      <c r="C911" s="618"/>
      <c r="D911" s="619"/>
      <c r="E911" s="619"/>
      <c r="F911" s="619"/>
      <c r="G911" s="620"/>
      <c r="H911" s="620"/>
      <c r="I911" s="620"/>
      <c r="J911" s="620"/>
      <c r="K911" s="609"/>
      <c r="L911" s="609"/>
    </row>
    <row r="912" s="605" customFormat="true" ht="13.5" hidden="false" customHeight="false" outlineLevel="0" collapsed="false">
      <c r="B912" s="617"/>
      <c r="C912" s="618"/>
      <c r="D912" s="619"/>
      <c r="E912" s="619"/>
      <c r="F912" s="619"/>
      <c r="G912" s="620"/>
      <c r="H912" s="620"/>
      <c r="I912" s="620"/>
      <c r="J912" s="620"/>
      <c r="K912" s="609"/>
      <c r="L912" s="609"/>
    </row>
    <row r="913" s="605" customFormat="true" ht="13.5" hidden="false" customHeight="false" outlineLevel="0" collapsed="false">
      <c r="B913" s="617"/>
      <c r="C913" s="618"/>
      <c r="D913" s="619"/>
      <c r="E913" s="619"/>
      <c r="F913" s="619"/>
      <c r="G913" s="620"/>
      <c r="H913" s="620"/>
      <c r="I913" s="620"/>
      <c r="J913" s="620"/>
      <c r="K913" s="609"/>
      <c r="L913" s="609"/>
    </row>
    <row r="914" s="605" customFormat="true" ht="13.5" hidden="false" customHeight="false" outlineLevel="0" collapsed="false">
      <c r="B914" s="617"/>
      <c r="C914" s="618"/>
      <c r="D914" s="619"/>
      <c r="E914" s="619"/>
      <c r="F914" s="619"/>
      <c r="G914" s="620"/>
      <c r="H914" s="620"/>
      <c r="I914" s="620"/>
      <c r="J914" s="620"/>
      <c r="K914" s="609"/>
      <c r="L914" s="609"/>
    </row>
    <row r="915" s="605" customFormat="true" ht="13.5" hidden="false" customHeight="false" outlineLevel="0" collapsed="false">
      <c r="B915" s="617"/>
      <c r="C915" s="618"/>
      <c r="D915" s="619"/>
      <c r="E915" s="619"/>
      <c r="F915" s="619"/>
      <c r="G915" s="620"/>
      <c r="H915" s="620"/>
      <c r="I915" s="620"/>
      <c r="J915" s="620"/>
      <c r="K915" s="609"/>
      <c r="L915" s="609"/>
    </row>
    <row r="916" s="605" customFormat="true" ht="13.5" hidden="false" customHeight="false" outlineLevel="0" collapsed="false">
      <c r="B916" s="617"/>
      <c r="C916" s="618"/>
      <c r="D916" s="619"/>
      <c r="E916" s="619"/>
      <c r="F916" s="619"/>
      <c r="G916" s="620"/>
      <c r="H916" s="620"/>
      <c r="I916" s="620"/>
      <c r="J916" s="620"/>
      <c r="K916" s="609"/>
      <c r="L916" s="609"/>
    </row>
    <row r="917" s="605" customFormat="true" ht="13.5" hidden="false" customHeight="false" outlineLevel="0" collapsed="false">
      <c r="B917" s="617"/>
      <c r="C917" s="618"/>
      <c r="D917" s="619"/>
      <c r="E917" s="619"/>
      <c r="F917" s="619"/>
      <c r="G917" s="620"/>
      <c r="H917" s="620"/>
      <c r="I917" s="620"/>
      <c r="J917" s="620"/>
      <c r="K917" s="609"/>
      <c r="L917" s="609"/>
    </row>
    <row r="918" s="605" customFormat="true" ht="13.5" hidden="false" customHeight="false" outlineLevel="0" collapsed="false">
      <c r="B918" s="617"/>
      <c r="C918" s="618"/>
      <c r="D918" s="619"/>
      <c r="E918" s="619"/>
      <c r="F918" s="619"/>
      <c r="G918" s="620"/>
      <c r="H918" s="620"/>
      <c r="I918" s="620"/>
      <c r="J918" s="620"/>
      <c r="K918" s="609"/>
      <c r="L918" s="609"/>
    </row>
    <row r="919" s="605" customFormat="true" ht="13.5" hidden="false" customHeight="false" outlineLevel="0" collapsed="false">
      <c r="B919" s="617"/>
      <c r="C919" s="618"/>
      <c r="D919" s="619"/>
      <c r="E919" s="619"/>
      <c r="F919" s="619"/>
      <c r="G919" s="620"/>
      <c r="H919" s="620"/>
      <c r="I919" s="620"/>
      <c r="J919" s="620"/>
      <c r="K919" s="609"/>
      <c r="L919" s="609"/>
    </row>
    <row r="920" s="605" customFormat="true" ht="13.5" hidden="false" customHeight="false" outlineLevel="0" collapsed="false">
      <c r="B920" s="617"/>
      <c r="C920" s="618"/>
      <c r="D920" s="619"/>
      <c r="E920" s="619"/>
      <c r="F920" s="619"/>
      <c r="G920" s="620"/>
      <c r="H920" s="620"/>
      <c r="I920" s="620"/>
      <c r="J920" s="620"/>
      <c r="K920" s="609"/>
      <c r="L920" s="609"/>
    </row>
    <row r="921" s="605" customFormat="true" ht="13.5" hidden="false" customHeight="false" outlineLevel="0" collapsed="false">
      <c r="B921" s="617"/>
      <c r="C921" s="618"/>
      <c r="D921" s="619"/>
      <c r="E921" s="619"/>
      <c r="F921" s="619"/>
      <c r="G921" s="620"/>
      <c r="H921" s="620"/>
      <c r="I921" s="620"/>
      <c r="J921" s="620"/>
      <c r="K921" s="609"/>
      <c r="L921" s="609"/>
    </row>
    <row r="922" s="605" customFormat="true" ht="13.5" hidden="false" customHeight="false" outlineLevel="0" collapsed="false">
      <c r="B922" s="617"/>
      <c r="C922" s="618"/>
      <c r="D922" s="619"/>
      <c r="E922" s="619"/>
      <c r="F922" s="619"/>
      <c r="G922" s="620"/>
      <c r="H922" s="620"/>
      <c r="I922" s="620"/>
      <c r="J922" s="620"/>
      <c r="K922" s="609"/>
      <c r="L922" s="609"/>
    </row>
    <row r="923" s="605" customFormat="true" ht="13.5" hidden="false" customHeight="false" outlineLevel="0" collapsed="false">
      <c r="B923" s="617"/>
      <c r="C923" s="618"/>
      <c r="D923" s="619"/>
      <c r="E923" s="619"/>
      <c r="F923" s="619"/>
      <c r="G923" s="620"/>
      <c r="H923" s="620"/>
      <c r="I923" s="620"/>
      <c r="J923" s="620"/>
      <c r="K923" s="609"/>
      <c r="L923" s="609"/>
    </row>
    <row r="924" s="605" customFormat="true" ht="13.5" hidden="false" customHeight="false" outlineLevel="0" collapsed="false">
      <c r="B924" s="617"/>
      <c r="C924" s="618"/>
      <c r="D924" s="619"/>
      <c r="E924" s="619"/>
      <c r="F924" s="619"/>
      <c r="G924" s="620"/>
      <c r="H924" s="620"/>
      <c r="I924" s="620"/>
      <c r="J924" s="620"/>
      <c r="K924" s="609"/>
      <c r="L924" s="609"/>
    </row>
    <row r="925" s="605" customFormat="true" ht="13.5" hidden="false" customHeight="false" outlineLevel="0" collapsed="false">
      <c r="B925" s="617"/>
      <c r="C925" s="618"/>
      <c r="D925" s="619"/>
      <c r="E925" s="619"/>
      <c r="F925" s="619"/>
      <c r="G925" s="620"/>
      <c r="H925" s="620"/>
      <c r="I925" s="620"/>
      <c r="J925" s="620"/>
      <c r="K925" s="609"/>
      <c r="L925" s="609"/>
    </row>
    <row r="926" s="605" customFormat="true" ht="13.5" hidden="false" customHeight="false" outlineLevel="0" collapsed="false">
      <c r="B926" s="617"/>
      <c r="C926" s="618"/>
      <c r="D926" s="619"/>
      <c r="E926" s="619"/>
      <c r="F926" s="619"/>
      <c r="G926" s="620"/>
      <c r="H926" s="620"/>
      <c r="I926" s="620"/>
      <c r="J926" s="620"/>
      <c r="K926" s="609"/>
      <c r="L926" s="609"/>
    </row>
    <row r="927" s="605" customFormat="true" ht="13.5" hidden="false" customHeight="false" outlineLevel="0" collapsed="false">
      <c r="B927" s="617"/>
      <c r="C927" s="618"/>
      <c r="D927" s="619"/>
      <c r="E927" s="619"/>
      <c r="F927" s="619"/>
      <c r="G927" s="620"/>
      <c r="H927" s="620"/>
      <c r="I927" s="620"/>
      <c r="J927" s="620"/>
      <c r="K927" s="609"/>
      <c r="L927" s="609"/>
    </row>
    <row r="928" s="605" customFormat="true" ht="13.5" hidden="false" customHeight="false" outlineLevel="0" collapsed="false">
      <c r="B928" s="617"/>
      <c r="C928" s="618"/>
      <c r="D928" s="619"/>
      <c r="E928" s="619"/>
      <c r="F928" s="619"/>
      <c r="G928" s="620"/>
      <c r="H928" s="620"/>
      <c r="I928" s="620"/>
      <c r="J928" s="620"/>
      <c r="K928" s="609"/>
      <c r="L928" s="609"/>
    </row>
    <row r="929" s="605" customFormat="true" ht="13.5" hidden="false" customHeight="false" outlineLevel="0" collapsed="false">
      <c r="B929" s="617"/>
      <c r="C929" s="618"/>
      <c r="D929" s="619"/>
      <c r="E929" s="619"/>
      <c r="F929" s="619"/>
      <c r="G929" s="620"/>
      <c r="H929" s="620"/>
      <c r="I929" s="620"/>
      <c r="J929" s="620"/>
      <c r="K929" s="609"/>
      <c r="L929" s="609"/>
    </row>
    <row r="930" s="605" customFormat="true" ht="13.5" hidden="false" customHeight="false" outlineLevel="0" collapsed="false">
      <c r="B930" s="617"/>
      <c r="C930" s="618"/>
      <c r="D930" s="619"/>
      <c r="E930" s="619"/>
      <c r="F930" s="619"/>
      <c r="G930" s="620"/>
      <c r="H930" s="620"/>
      <c r="I930" s="620"/>
      <c r="J930" s="620"/>
      <c r="K930" s="609"/>
      <c r="L930" s="609"/>
    </row>
    <row r="931" s="605" customFormat="true" ht="13.5" hidden="false" customHeight="false" outlineLevel="0" collapsed="false">
      <c r="B931" s="617"/>
      <c r="C931" s="618"/>
      <c r="D931" s="619"/>
      <c r="E931" s="619"/>
      <c r="F931" s="619"/>
      <c r="G931" s="620"/>
      <c r="H931" s="620"/>
      <c r="I931" s="620"/>
      <c r="J931" s="620"/>
      <c r="K931" s="609"/>
      <c r="L931" s="609"/>
    </row>
    <row r="932" s="605" customFormat="true" ht="13.5" hidden="false" customHeight="false" outlineLevel="0" collapsed="false">
      <c r="B932" s="617"/>
      <c r="C932" s="618"/>
      <c r="D932" s="619"/>
      <c r="E932" s="619"/>
      <c r="F932" s="619"/>
      <c r="G932" s="620"/>
      <c r="H932" s="620"/>
      <c r="I932" s="620"/>
      <c r="J932" s="620"/>
      <c r="K932" s="609"/>
      <c r="L932" s="609"/>
    </row>
    <row r="933" s="605" customFormat="true" ht="13.5" hidden="false" customHeight="false" outlineLevel="0" collapsed="false">
      <c r="B933" s="617"/>
      <c r="C933" s="618"/>
      <c r="D933" s="619"/>
      <c r="E933" s="619"/>
      <c r="F933" s="619"/>
      <c r="G933" s="620"/>
      <c r="H933" s="620"/>
      <c r="I933" s="620"/>
      <c r="J933" s="620"/>
      <c r="K933" s="609"/>
      <c r="L933" s="609"/>
    </row>
    <row r="934" s="605" customFormat="true" ht="13.5" hidden="false" customHeight="false" outlineLevel="0" collapsed="false">
      <c r="B934" s="617"/>
      <c r="C934" s="618"/>
      <c r="D934" s="619"/>
      <c r="E934" s="619"/>
      <c r="F934" s="619"/>
      <c r="G934" s="620"/>
      <c r="H934" s="620"/>
      <c r="I934" s="620"/>
      <c r="J934" s="620"/>
      <c r="K934" s="609"/>
      <c r="L934" s="609"/>
    </row>
    <row r="935" s="605" customFormat="true" ht="13.5" hidden="false" customHeight="false" outlineLevel="0" collapsed="false">
      <c r="B935" s="617"/>
      <c r="C935" s="618"/>
      <c r="D935" s="619"/>
      <c r="E935" s="619"/>
      <c r="F935" s="619"/>
      <c r="G935" s="620"/>
      <c r="H935" s="620"/>
      <c r="I935" s="620"/>
      <c r="J935" s="620"/>
      <c r="K935" s="609"/>
      <c r="L935" s="609"/>
    </row>
    <row r="936" s="605" customFormat="true" ht="13.5" hidden="false" customHeight="false" outlineLevel="0" collapsed="false">
      <c r="B936" s="617"/>
      <c r="C936" s="618"/>
      <c r="D936" s="619"/>
      <c r="E936" s="619"/>
      <c r="F936" s="619"/>
      <c r="G936" s="620"/>
      <c r="H936" s="620"/>
      <c r="I936" s="620"/>
      <c r="J936" s="620"/>
      <c r="K936" s="609"/>
      <c r="L936" s="609"/>
    </row>
    <row r="937" s="605" customFormat="true" ht="13.5" hidden="false" customHeight="false" outlineLevel="0" collapsed="false">
      <c r="B937" s="617"/>
      <c r="C937" s="618"/>
      <c r="D937" s="619"/>
      <c r="E937" s="619"/>
      <c r="F937" s="619"/>
      <c r="G937" s="620"/>
      <c r="H937" s="620"/>
      <c r="I937" s="620"/>
      <c r="J937" s="620"/>
      <c r="K937" s="609"/>
      <c r="L937" s="609"/>
    </row>
    <row r="938" s="605" customFormat="true" ht="13.5" hidden="false" customHeight="false" outlineLevel="0" collapsed="false">
      <c r="B938" s="617"/>
      <c r="C938" s="618"/>
      <c r="D938" s="619"/>
      <c r="E938" s="619"/>
      <c r="F938" s="619"/>
      <c r="G938" s="620"/>
      <c r="H938" s="620"/>
      <c r="I938" s="620"/>
      <c r="J938" s="620"/>
      <c r="K938" s="609"/>
      <c r="L938" s="609"/>
    </row>
    <row r="939" s="605" customFormat="true" ht="13.5" hidden="false" customHeight="false" outlineLevel="0" collapsed="false">
      <c r="B939" s="617"/>
      <c r="C939" s="618"/>
      <c r="D939" s="619"/>
      <c r="E939" s="619"/>
      <c r="F939" s="619"/>
      <c r="G939" s="620"/>
      <c r="H939" s="620"/>
      <c r="I939" s="620"/>
      <c r="J939" s="620"/>
      <c r="K939" s="609"/>
      <c r="L939" s="609"/>
    </row>
    <row r="940" s="605" customFormat="true" ht="13.5" hidden="false" customHeight="false" outlineLevel="0" collapsed="false">
      <c r="B940" s="617"/>
      <c r="C940" s="618"/>
      <c r="D940" s="619"/>
      <c r="E940" s="619"/>
      <c r="F940" s="619"/>
      <c r="G940" s="620"/>
      <c r="H940" s="620"/>
      <c r="I940" s="620"/>
      <c r="J940" s="620"/>
      <c r="K940" s="609"/>
      <c r="L940" s="609"/>
    </row>
    <row r="941" s="605" customFormat="true" ht="13.5" hidden="false" customHeight="false" outlineLevel="0" collapsed="false">
      <c r="B941" s="617"/>
      <c r="C941" s="618"/>
      <c r="D941" s="619"/>
      <c r="E941" s="619"/>
      <c r="F941" s="619"/>
      <c r="G941" s="620"/>
      <c r="H941" s="620"/>
      <c r="I941" s="620"/>
      <c r="J941" s="620"/>
      <c r="K941" s="609"/>
      <c r="L941" s="609"/>
    </row>
    <row r="942" s="605" customFormat="true" ht="13.5" hidden="false" customHeight="false" outlineLevel="0" collapsed="false">
      <c r="B942" s="617"/>
      <c r="C942" s="618"/>
      <c r="D942" s="619"/>
      <c r="E942" s="619"/>
      <c r="F942" s="619"/>
      <c r="G942" s="620"/>
      <c r="H942" s="620"/>
      <c r="I942" s="620"/>
      <c r="J942" s="620"/>
      <c r="K942" s="609"/>
      <c r="L942" s="609"/>
    </row>
    <row r="943" s="605" customFormat="true" ht="13.5" hidden="false" customHeight="false" outlineLevel="0" collapsed="false">
      <c r="B943" s="617"/>
      <c r="C943" s="618"/>
      <c r="D943" s="619"/>
      <c r="E943" s="619"/>
      <c r="F943" s="619"/>
      <c r="G943" s="620"/>
      <c r="H943" s="620"/>
      <c r="I943" s="620"/>
      <c r="J943" s="620"/>
      <c r="K943" s="609"/>
      <c r="L943" s="609"/>
    </row>
    <row r="944" s="605" customFormat="true" ht="13.5" hidden="false" customHeight="false" outlineLevel="0" collapsed="false">
      <c r="B944" s="617"/>
      <c r="C944" s="618"/>
      <c r="D944" s="619"/>
      <c r="E944" s="619"/>
      <c r="F944" s="619"/>
      <c r="G944" s="620"/>
      <c r="H944" s="620"/>
      <c r="I944" s="620"/>
      <c r="J944" s="620"/>
      <c r="K944" s="609"/>
      <c r="L944" s="609"/>
    </row>
    <row r="945" s="605" customFormat="true" ht="13.5" hidden="false" customHeight="false" outlineLevel="0" collapsed="false">
      <c r="B945" s="617"/>
      <c r="C945" s="618"/>
      <c r="D945" s="619"/>
      <c r="E945" s="619"/>
      <c r="F945" s="619"/>
      <c r="G945" s="620"/>
      <c r="H945" s="620"/>
      <c r="I945" s="620"/>
      <c r="J945" s="620"/>
      <c r="K945" s="609"/>
      <c r="L945" s="609"/>
    </row>
    <row r="946" s="605" customFormat="true" ht="13.5" hidden="false" customHeight="false" outlineLevel="0" collapsed="false">
      <c r="B946" s="617"/>
      <c r="C946" s="618"/>
      <c r="D946" s="619"/>
      <c r="E946" s="619"/>
      <c r="F946" s="619"/>
      <c r="G946" s="620"/>
      <c r="H946" s="620"/>
      <c r="I946" s="620"/>
      <c r="J946" s="620"/>
      <c r="K946" s="609"/>
      <c r="L946" s="609"/>
    </row>
    <row r="947" s="605" customFormat="true" ht="13.5" hidden="false" customHeight="false" outlineLevel="0" collapsed="false">
      <c r="B947" s="617"/>
      <c r="C947" s="618"/>
      <c r="D947" s="619"/>
      <c r="E947" s="619"/>
      <c r="F947" s="619"/>
      <c r="G947" s="620"/>
      <c r="H947" s="620"/>
      <c r="I947" s="620"/>
      <c r="J947" s="620"/>
      <c r="K947" s="609"/>
      <c r="L947" s="609"/>
    </row>
    <row r="948" s="605" customFormat="true" ht="13.5" hidden="false" customHeight="false" outlineLevel="0" collapsed="false">
      <c r="B948" s="617"/>
      <c r="C948" s="618"/>
      <c r="D948" s="619"/>
      <c r="E948" s="619"/>
      <c r="F948" s="619"/>
      <c r="G948" s="620"/>
      <c r="H948" s="620"/>
      <c r="I948" s="620"/>
      <c r="J948" s="620"/>
      <c r="K948" s="609"/>
      <c r="L948" s="609"/>
    </row>
    <row r="949" s="605" customFormat="true" ht="13.5" hidden="false" customHeight="false" outlineLevel="0" collapsed="false">
      <c r="B949" s="617"/>
      <c r="C949" s="618"/>
      <c r="D949" s="619"/>
      <c r="E949" s="619"/>
      <c r="F949" s="619"/>
      <c r="G949" s="620"/>
      <c r="H949" s="620"/>
      <c r="I949" s="620"/>
      <c r="J949" s="620"/>
      <c r="K949" s="609"/>
      <c r="L949" s="609"/>
    </row>
    <row r="950" s="605" customFormat="true" ht="13.5" hidden="false" customHeight="false" outlineLevel="0" collapsed="false">
      <c r="B950" s="617"/>
      <c r="C950" s="618"/>
      <c r="D950" s="619"/>
      <c r="E950" s="619"/>
      <c r="F950" s="619"/>
      <c r="G950" s="620"/>
      <c r="H950" s="620"/>
      <c r="I950" s="620"/>
      <c r="J950" s="620"/>
      <c r="K950" s="609"/>
      <c r="L950" s="609"/>
    </row>
    <row r="951" s="605" customFormat="true" ht="13.5" hidden="false" customHeight="false" outlineLevel="0" collapsed="false">
      <c r="B951" s="617"/>
      <c r="C951" s="618"/>
      <c r="D951" s="619"/>
      <c r="E951" s="619"/>
      <c r="F951" s="619"/>
      <c r="G951" s="620"/>
      <c r="H951" s="620"/>
      <c r="I951" s="620"/>
      <c r="J951" s="620"/>
      <c r="K951" s="609"/>
      <c r="L951" s="609"/>
    </row>
    <row r="952" s="605" customFormat="true" ht="13.5" hidden="false" customHeight="false" outlineLevel="0" collapsed="false">
      <c r="B952" s="617"/>
      <c r="C952" s="618"/>
      <c r="D952" s="619"/>
      <c r="E952" s="619"/>
      <c r="F952" s="619"/>
      <c r="G952" s="620"/>
      <c r="H952" s="620"/>
      <c r="I952" s="620"/>
      <c r="J952" s="620"/>
      <c r="K952" s="609"/>
      <c r="L952" s="609"/>
    </row>
    <row r="953" s="605" customFormat="true" ht="13.5" hidden="false" customHeight="false" outlineLevel="0" collapsed="false">
      <c r="B953" s="617"/>
      <c r="C953" s="618"/>
      <c r="D953" s="619"/>
      <c r="E953" s="619"/>
      <c r="F953" s="619"/>
      <c r="G953" s="620"/>
      <c r="H953" s="620"/>
      <c r="I953" s="620"/>
      <c r="J953" s="620"/>
      <c r="K953" s="609"/>
      <c r="L953" s="609"/>
    </row>
    <row r="954" s="605" customFormat="true" ht="13.5" hidden="false" customHeight="false" outlineLevel="0" collapsed="false">
      <c r="B954" s="617"/>
      <c r="C954" s="618"/>
      <c r="D954" s="619"/>
      <c r="E954" s="619"/>
      <c r="F954" s="619"/>
      <c r="G954" s="620"/>
      <c r="H954" s="620"/>
      <c r="I954" s="620"/>
      <c r="J954" s="620"/>
      <c r="K954" s="609"/>
      <c r="L954" s="609"/>
    </row>
    <row r="955" s="605" customFormat="true" ht="13.5" hidden="false" customHeight="false" outlineLevel="0" collapsed="false">
      <c r="B955" s="617"/>
      <c r="C955" s="618"/>
      <c r="D955" s="619"/>
      <c r="E955" s="619"/>
      <c r="F955" s="619"/>
      <c r="G955" s="620"/>
      <c r="H955" s="620"/>
      <c r="I955" s="620"/>
      <c r="J955" s="620"/>
      <c r="K955" s="609"/>
      <c r="L955" s="609"/>
    </row>
    <row r="956" s="605" customFormat="true" ht="13.5" hidden="false" customHeight="false" outlineLevel="0" collapsed="false">
      <c r="B956" s="617"/>
      <c r="C956" s="618"/>
      <c r="D956" s="619"/>
      <c r="E956" s="619"/>
      <c r="F956" s="619"/>
      <c r="G956" s="620"/>
      <c r="H956" s="620"/>
      <c r="I956" s="620"/>
      <c r="J956" s="620"/>
      <c r="K956" s="609"/>
      <c r="L956" s="609"/>
    </row>
    <row r="957" s="605" customFormat="true" ht="13.5" hidden="false" customHeight="false" outlineLevel="0" collapsed="false">
      <c r="B957" s="617"/>
      <c r="C957" s="618"/>
      <c r="D957" s="619"/>
      <c r="E957" s="619"/>
      <c r="F957" s="619"/>
      <c r="G957" s="620"/>
      <c r="H957" s="620"/>
      <c r="I957" s="620"/>
      <c r="J957" s="620"/>
      <c r="K957" s="609"/>
      <c r="L957" s="609"/>
    </row>
    <row r="958" s="605" customFormat="true" ht="13.5" hidden="false" customHeight="false" outlineLevel="0" collapsed="false">
      <c r="B958" s="617"/>
      <c r="C958" s="618"/>
      <c r="D958" s="619"/>
      <c r="E958" s="619"/>
      <c r="F958" s="619"/>
      <c r="G958" s="620"/>
      <c r="H958" s="620"/>
      <c r="I958" s="620"/>
      <c r="J958" s="620"/>
      <c r="K958" s="609"/>
      <c r="L958" s="609"/>
    </row>
    <row r="959" s="605" customFormat="true" ht="13.5" hidden="false" customHeight="false" outlineLevel="0" collapsed="false">
      <c r="B959" s="617"/>
      <c r="C959" s="618"/>
      <c r="D959" s="619"/>
      <c r="E959" s="619"/>
      <c r="F959" s="619"/>
      <c r="G959" s="620"/>
      <c r="H959" s="620"/>
      <c r="I959" s="620"/>
      <c r="J959" s="620"/>
      <c r="K959" s="609"/>
      <c r="L959" s="609"/>
    </row>
    <row r="960" s="605" customFormat="true" ht="13.5" hidden="false" customHeight="false" outlineLevel="0" collapsed="false">
      <c r="B960" s="617"/>
      <c r="C960" s="618"/>
      <c r="D960" s="619"/>
      <c r="E960" s="619"/>
      <c r="F960" s="619"/>
      <c r="G960" s="620"/>
      <c r="H960" s="620"/>
      <c r="I960" s="620"/>
      <c r="J960" s="620"/>
      <c r="K960" s="609"/>
      <c r="L960" s="609"/>
    </row>
    <row r="961" s="605" customFormat="true" ht="13.5" hidden="false" customHeight="false" outlineLevel="0" collapsed="false">
      <c r="B961" s="617"/>
      <c r="C961" s="618"/>
      <c r="D961" s="619"/>
      <c r="E961" s="619"/>
      <c r="F961" s="619"/>
      <c r="G961" s="620"/>
      <c r="H961" s="620"/>
      <c r="I961" s="620"/>
      <c r="J961" s="620"/>
      <c r="K961" s="609"/>
      <c r="L961" s="609"/>
    </row>
    <row r="962" s="605" customFormat="true" ht="13.5" hidden="false" customHeight="false" outlineLevel="0" collapsed="false">
      <c r="B962" s="617"/>
      <c r="C962" s="618"/>
      <c r="D962" s="619"/>
      <c r="E962" s="619"/>
      <c r="F962" s="619"/>
      <c r="G962" s="620"/>
      <c r="H962" s="620"/>
      <c r="I962" s="620"/>
      <c r="J962" s="620"/>
      <c r="K962" s="609"/>
      <c r="L962" s="609"/>
    </row>
    <row r="963" s="605" customFormat="true" ht="13.5" hidden="false" customHeight="false" outlineLevel="0" collapsed="false">
      <c r="B963" s="617"/>
      <c r="C963" s="618"/>
      <c r="D963" s="619"/>
      <c r="E963" s="619"/>
      <c r="F963" s="619"/>
      <c r="G963" s="620"/>
      <c r="H963" s="620"/>
      <c r="I963" s="620"/>
      <c r="J963" s="620"/>
      <c r="K963" s="609"/>
      <c r="L963" s="609"/>
    </row>
    <row r="964" s="605" customFormat="true" ht="13.5" hidden="false" customHeight="false" outlineLevel="0" collapsed="false">
      <c r="B964" s="617"/>
      <c r="C964" s="618"/>
      <c r="D964" s="619"/>
      <c r="E964" s="619"/>
      <c r="F964" s="619"/>
      <c r="G964" s="620"/>
      <c r="H964" s="620"/>
      <c r="I964" s="620"/>
      <c r="J964" s="620"/>
      <c r="K964" s="609"/>
      <c r="L964" s="609"/>
    </row>
    <row r="965" s="605" customFormat="true" ht="13.5" hidden="false" customHeight="false" outlineLevel="0" collapsed="false">
      <c r="B965" s="617"/>
      <c r="C965" s="618"/>
      <c r="D965" s="619"/>
      <c r="E965" s="619"/>
      <c r="F965" s="619"/>
      <c r="G965" s="620"/>
      <c r="H965" s="620"/>
      <c r="I965" s="620"/>
      <c r="J965" s="620"/>
      <c r="K965" s="609"/>
      <c r="L965" s="609"/>
    </row>
    <row r="966" s="605" customFormat="true" ht="13.5" hidden="false" customHeight="false" outlineLevel="0" collapsed="false">
      <c r="B966" s="617"/>
      <c r="C966" s="618"/>
      <c r="D966" s="619"/>
      <c r="E966" s="619"/>
      <c r="F966" s="619"/>
      <c r="G966" s="620"/>
      <c r="H966" s="620"/>
      <c r="I966" s="620"/>
      <c r="J966" s="620"/>
      <c r="K966" s="609"/>
      <c r="L966" s="609"/>
    </row>
    <row r="967" s="605" customFormat="true" ht="13.5" hidden="false" customHeight="false" outlineLevel="0" collapsed="false">
      <c r="B967" s="617"/>
      <c r="C967" s="618"/>
      <c r="D967" s="619"/>
      <c r="E967" s="619"/>
      <c r="F967" s="619"/>
      <c r="G967" s="620"/>
      <c r="H967" s="620"/>
      <c r="I967" s="620"/>
      <c r="J967" s="620"/>
      <c r="K967" s="609"/>
      <c r="L967" s="609"/>
    </row>
    <row r="968" s="605" customFormat="true" ht="13.5" hidden="false" customHeight="false" outlineLevel="0" collapsed="false">
      <c r="B968" s="617"/>
      <c r="C968" s="618"/>
      <c r="D968" s="619"/>
      <c r="E968" s="619"/>
      <c r="F968" s="619"/>
      <c r="G968" s="620"/>
      <c r="H968" s="620"/>
      <c r="I968" s="620"/>
      <c r="J968" s="620"/>
      <c r="K968" s="609"/>
      <c r="L968" s="609"/>
    </row>
    <row r="969" s="605" customFormat="true" ht="13.5" hidden="false" customHeight="false" outlineLevel="0" collapsed="false">
      <c r="B969" s="617"/>
      <c r="C969" s="618"/>
      <c r="D969" s="619"/>
      <c r="E969" s="619"/>
      <c r="F969" s="619"/>
      <c r="G969" s="620"/>
      <c r="H969" s="620"/>
      <c r="I969" s="620"/>
      <c r="J969" s="620"/>
      <c r="K969" s="609"/>
      <c r="L969" s="609"/>
    </row>
    <row r="970" s="605" customFormat="true" ht="13.5" hidden="false" customHeight="false" outlineLevel="0" collapsed="false">
      <c r="B970" s="617"/>
      <c r="C970" s="618"/>
      <c r="D970" s="619"/>
      <c r="E970" s="619"/>
      <c r="F970" s="619"/>
      <c r="G970" s="620"/>
      <c r="H970" s="620"/>
      <c r="I970" s="620"/>
      <c r="J970" s="620"/>
      <c r="K970" s="609"/>
      <c r="L970" s="609"/>
    </row>
    <row r="971" s="605" customFormat="true" ht="13.5" hidden="false" customHeight="false" outlineLevel="0" collapsed="false">
      <c r="B971" s="617"/>
      <c r="C971" s="618"/>
      <c r="D971" s="619"/>
      <c r="E971" s="619"/>
      <c r="F971" s="619"/>
      <c r="G971" s="620"/>
      <c r="H971" s="620"/>
      <c r="I971" s="620"/>
      <c r="J971" s="620"/>
      <c r="K971" s="609"/>
      <c r="L971" s="609"/>
    </row>
    <row r="972" s="605" customFormat="true" ht="13.5" hidden="false" customHeight="false" outlineLevel="0" collapsed="false">
      <c r="B972" s="617"/>
      <c r="C972" s="618"/>
      <c r="D972" s="619"/>
      <c r="E972" s="619"/>
      <c r="F972" s="619"/>
      <c r="G972" s="620"/>
      <c r="H972" s="620"/>
      <c r="I972" s="620"/>
      <c r="J972" s="620"/>
      <c r="K972" s="609"/>
      <c r="L972" s="609"/>
    </row>
    <row r="973" s="605" customFormat="true" ht="13.5" hidden="false" customHeight="false" outlineLevel="0" collapsed="false">
      <c r="B973" s="617"/>
      <c r="C973" s="618"/>
      <c r="D973" s="619"/>
      <c r="E973" s="619"/>
      <c r="F973" s="619"/>
      <c r="G973" s="620"/>
      <c r="H973" s="620"/>
      <c r="I973" s="620"/>
      <c r="J973" s="620"/>
      <c r="K973" s="609"/>
      <c r="L973" s="609"/>
    </row>
    <row r="974" s="605" customFormat="true" ht="13.5" hidden="false" customHeight="false" outlineLevel="0" collapsed="false">
      <c r="B974" s="617"/>
      <c r="C974" s="618"/>
      <c r="D974" s="619"/>
      <c r="E974" s="619"/>
      <c r="F974" s="619"/>
      <c r="G974" s="620"/>
      <c r="H974" s="620"/>
      <c r="I974" s="620"/>
      <c r="J974" s="620"/>
      <c r="K974" s="609"/>
      <c r="L974" s="609"/>
    </row>
    <row r="975" s="605" customFormat="true" ht="13.5" hidden="false" customHeight="false" outlineLevel="0" collapsed="false">
      <c r="B975" s="617"/>
      <c r="C975" s="618"/>
      <c r="D975" s="619"/>
      <c r="E975" s="619"/>
      <c r="F975" s="619"/>
      <c r="G975" s="620"/>
      <c r="H975" s="620"/>
      <c r="I975" s="620"/>
      <c r="J975" s="620"/>
      <c r="K975" s="609"/>
      <c r="L975" s="609"/>
    </row>
    <row r="976" s="605" customFormat="true" ht="13.5" hidden="false" customHeight="false" outlineLevel="0" collapsed="false">
      <c r="B976" s="617"/>
      <c r="C976" s="618"/>
      <c r="D976" s="619"/>
      <c r="E976" s="619"/>
      <c r="F976" s="619"/>
      <c r="G976" s="620"/>
      <c r="H976" s="620"/>
      <c r="I976" s="620"/>
      <c r="J976" s="620"/>
      <c r="K976" s="609"/>
      <c r="L976" s="609"/>
    </row>
    <row r="977" s="605" customFormat="true" ht="13.5" hidden="false" customHeight="false" outlineLevel="0" collapsed="false">
      <c r="B977" s="617"/>
      <c r="C977" s="618"/>
      <c r="D977" s="619"/>
      <c r="E977" s="619"/>
      <c r="F977" s="619"/>
      <c r="G977" s="620"/>
      <c r="H977" s="620"/>
      <c r="I977" s="620"/>
      <c r="J977" s="620"/>
      <c r="K977" s="609"/>
      <c r="L977" s="609"/>
    </row>
    <row r="978" s="605" customFormat="true" ht="13.5" hidden="false" customHeight="false" outlineLevel="0" collapsed="false">
      <c r="B978" s="617"/>
      <c r="C978" s="618"/>
      <c r="D978" s="619"/>
      <c r="E978" s="619"/>
      <c r="F978" s="619"/>
      <c r="G978" s="620"/>
      <c r="H978" s="620"/>
      <c r="I978" s="620"/>
      <c r="J978" s="620"/>
      <c r="K978" s="609"/>
      <c r="L978" s="609"/>
    </row>
    <row r="979" s="605" customFormat="true" ht="13.5" hidden="false" customHeight="false" outlineLevel="0" collapsed="false">
      <c r="B979" s="617"/>
      <c r="C979" s="618"/>
      <c r="D979" s="619"/>
      <c r="E979" s="619"/>
      <c r="F979" s="619"/>
      <c r="G979" s="620"/>
      <c r="H979" s="620"/>
      <c r="I979" s="620"/>
      <c r="J979" s="620"/>
      <c r="K979" s="609"/>
      <c r="L979" s="609"/>
    </row>
    <row r="980" s="605" customFormat="true" ht="13.5" hidden="false" customHeight="false" outlineLevel="0" collapsed="false">
      <c r="B980" s="617"/>
      <c r="C980" s="618"/>
      <c r="D980" s="619"/>
      <c r="E980" s="619"/>
      <c r="F980" s="619"/>
      <c r="G980" s="620"/>
      <c r="H980" s="620"/>
      <c r="I980" s="620"/>
      <c r="J980" s="620"/>
      <c r="K980" s="609"/>
      <c r="L980" s="609"/>
    </row>
    <row r="981" s="605" customFormat="true" ht="13.5" hidden="false" customHeight="false" outlineLevel="0" collapsed="false">
      <c r="B981" s="617"/>
      <c r="C981" s="618"/>
      <c r="D981" s="619"/>
      <c r="E981" s="619"/>
      <c r="F981" s="619"/>
      <c r="G981" s="620"/>
      <c r="H981" s="620"/>
      <c r="I981" s="620"/>
      <c r="J981" s="620"/>
      <c r="K981" s="609"/>
      <c r="L981" s="609"/>
    </row>
    <row r="982" s="605" customFormat="true" ht="13.5" hidden="false" customHeight="false" outlineLevel="0" collapsed="false">
      <c r="B982" s="617"/>
      <c r="C982" s="618"/>
      <c r="D982" s="619"/>
      <c r="E982" s="619"/>
      <c r="F982" s="619"/>
      <c r="G982" s="620"/>
      <c r="H982" s="620"/>
      <c r="I982" s="620"/>
      <c r="J982" s="620"/>
      <c r="K982" s="609"/>
      <c r="L982" s="609"/>
    </row>
    <row r="983" s="605" customFormat="true" ht="13.5" hidden="false" customHeight="false" outlineLevel="0" collapsed="false">
      <c r="B983" s="617"/>
      <c r="C983" s="618"/>
      <c r="D983" s="619"/>
      <c r="E983" s="619"/>
      <c r="F983" s="619"/>
      <c r="G983" s="620"/>
      <c r="H983" s="620"/>
      <c r="I983" s="620"/>
      <c r="J983" s="620"/>
      <c r="K983" s="609"/>
      <c r="L983" s="609"/>
    </row>
    <row r="984" s="605" customFormat="true" ht="13.5" hidden="false" customHeight="false" outlineLevel="0" collapsed="false">
      <c r="B984" s="617"/>
      <c r="C984" s="618"/>
      <c r="D984" s="619"/>
      <c r="E984" s="619"/>
      <c r="F984" s="619"/>
      <c r="G984" s="620"/>
      <c r="H984" s="620"/>
      <c r="I984" s="620"/>
      <c r="J984" s="620"/>
      <c r="K984" s="609"/>
      <c r="L984" s="609"/>
    </row>
    <row r="985" s="605" customFormat="true" ht="13.5" hidden="false" customHeight="false" outlineLevel="0" collapsed="false">
      <c r="B985" s="617"/>
      <c r="C985" s="618"/>
      <c r="D985" s="619"/>
      <c r="E985" s="619"/>
      <c r="F985" s="619"/>
      <c r="G985" s="620"/>
      <c r="H985" s="620"/>
      <c r="I985" s="620"/>
      <c r="J985" s="620"/>
      <c r="K985" s="609"/>
      <c r="L985" s="609"/>
    </row>
    <row r="986" s="605" customFormat="true" ht="13.5" hidden="false" customHeight="false" outlineLevel="0" collapsed="false">
      <c r="B986" s="617"/>
      <c r="C986" s="618"/>
      <c r="D986" s="619"/>
      <c r="E986" s="619"/>
      <c r="F986" s="619"/>
      <c r="G986" s="620"/>
      <c r="H986" s="620"/>
      <c r="I986" s="620"/>
      <c r="J986" s="620"/>
      <c r="K986" s="609"/>
      <c r="L986" s="609"/>
    </row>
    <row r="987" s="605" customFormat="true" ht="13.5" hidden="false" customHeight="false" outlineLevel="0" collapsed="false">
      <c r="B987" s="617"/>
      <c r="C987" s="618"/>
      <c r="D987" s="619"/>
      <c r="E987" s="619"/>
      <c r="F987" s="619"/>
      <c r="G987" s="620"/>
      <c r="H987" s="620"/>
      <c r="I987" s="620"/>
      <c r="J987" s="620"/>
      <c r="K987" s="609"/>
      <c r="L987" s="609"/>
    </row>
    <row r="988" s="605" customFormat="true" ht="13.5" hidden="false" customHeight="false" outlineLevel="0" collapsed="false">
      <c r="B988" s="617"/>
      <c r="C988" s="618"/>
      <c r="D988" s="619"/>
      <c r="E988" s="619"/>
      <c r="F988" s="619"/>
      <c r="G988" s="620"/>
      <c r="H988" s="620"/>
      <c r="I988" s="620"/>
      <c r="J988" s="620"/>
      <c r="K988" s="609"/>
      <c r="L988" s="609"/>
    </row>
    <row r="989" s="605" customFormat="true" ht="13.5" hidden="false" customHeight="false" outlineLevel="0" collapsed="false">
      <c r="B989" s="617"/>
      <c r="C989" s="618"/>
      <c r="D989" s="619"/>
      <c r="E989" s="619"/>
      <c r="F989" s="619"/>
      <c r="G989" s="620"/>
      <c r="H989" s="620"/>
      <c r="I989" s="620"/>
      <c r="J989" s="620"/>
      <c r="K989" s="609"/>
      <c r="L989" s="609"/>
    </row>
    <row r="990" s="605" customFormat="true" ht="13.5" hidden="false" customHeight="false" outlineLevel="0" collapsed="false">
      <c r="B990" s="617"/>
      <c r="C990" s="618"/>
      <c r="D990" s="619"/>
      <c r="E990" s="619"/>
      <c r="F990" s="619"/>
      <c r="G990" s="620"/>
      <c r="H990" s="620"/>
      <c r="I990" s="620"/>
      <c r="J990" s="620"/>
      <c r="K990" s="609"/>
      <c r="L990" s="609"/>
    </row>
    <row r="991" s="605" customFormat="true" ht="13.5" hidden="false" customHeight="false" outlineLevel="0" collapsed="false">
      <c r="B991" s="617"/>
      <c r="C991" s="618"/>
      <c r="D991" s="619"/>
      <c r="E991" s="619"/>
      <c r="F991" s="619"/>
      <c r="G991" s="620"/>
      <c r="H991" s="620"/>
      <c r="I991" s="620"/>
      <c r="J991" s="620"/>
      <c r="K991" s="609"/>
      <c r="L991" s="609"/>
    </row>
    <row r="992" s="605" customFormat="true" ht="13.5" hidden="false" customHeight="false" outlineLevel="0" collapsed="false">
      <c r="B992" s="617"/>
      <c r="C992" s="618"/>
      <c r="D992" s="619"/>
      <c r="E992" s="619"/>
      <c r="F992" s="619"/>
      <c r="G992" s="620"/>
      <c r="H992" s="620"/>
      <c r="I992" s="620"/>
      <c r="J992" s="620"/>
      <c r="K992" s="609"/>
      <c r="L992" s="609"/>
    </row>
    <row r="993" s="605" customFormat="true" ht="13.5" hidden="false" customHeight="false" outlineLevel="0" collapsed="false">
      <c r="B993" s="617"/>
      <c r="C993" s="618"/>
      <c r="D993" s="619"/>
      <c r="E993" s="619"/>
      <c r="F993" s="619"/>
      <c r="G993" s="620"/>
      <c r="H993" s="620"/>
      <c r="I993" s="620"/>
      <c r="J993" s="620"/>
      <c r="K993" s="609"/>
      <c r="L993" s="609"/>
    </row>
    <row r="994" s="605" customFormat="true" ht="13.5" hidden="false" customHeight="false" outlineLevel="0" collapsed="false">
      <c r="B994" s="617"/>
      <c r="C994" s="618"/>
      <c r="D994" s="619"/>
      <c r="E994" s="619"/>
      <c r="F994" s="619"/>
      <c r="G994" s="620"/>
      <c r="H994" s="620"/>
      <c r="I994" s="620"/>
      <c r="J994" s="620"/>
      <c r="K994" s="609"/>
      <c r="L994" s="609"/>
    </row>
    <row r="995" s="605" customFormat="true" ht="13.5" hidden="false" customHeight="false" outlineLevel="0" collapsed="false">
      <c r="B995" s="617"/>
      <c r="C995" s="618"/>
      <c r="D995" s="619"/>
      <c r="E995" s="619"/>
      <c r="F995" s="619"/>
      <c r="G995" s="620"/>
      <c r="H995" s="620"/>
      <c r="I995" s="620"/>
      <c r="J995" s="620"/>
      <c r="K995" s="609"/>
      <c r="L995" s="609"/>
    </row>
    <row r="996" s="605" customFormat="true" ht="13.5" hidden="false" customHeight="false" outlineLevel="0" collapsed="false">
      <c r="B996" s="617"/>
      <c r="C996" s="618"/>
      <c r="D996" s="619"/>
      <c r="E996" s="619"/>
      <c r="F996" s="619"/>
      <c r="G996" s="620"/>
      <c r="H996" s="620"/>
      <c r="I996" s="620"/>
      <c r="J996" s="620"/>
      <c r="K996" s="609"/>
      <c r="L996" s="609"/>
    </row>
    <row r="997" s="605" customFormat="true" ht="13.5" hidden="false" customHeight="false" outlineLevel="0" collapsed="false">
      <c r="B997" s="617"/>
      <c r="C997" s="618"/>
      <c r="D997" s="619"/>
      <c r="E997" s="619"/>
      <c r="F997" s="619"/>
      <c r="G997" s="620"/>
      <c r="H997" s="620"/>
      <c r="I997" s="620"/>
      <c r="J997" s="620"/>
      <c r="K997" s="609"/>
      <c r="L997" s="609"/>
    </row>
    <row r="998" s="605" customFormat="true" ht="13.5" hidden="false" customHeight="false" outlineLevel="0" collapsed="false">
      <c r="B998" s="617"/>
      <c r="C998" s="618"/>
      <c r="D998" s="619"/>
      <c r="E998" s="619"/>
      <c r="F998" s="619"/>
      <c r="G998" s="620"/>
      <c r="H998" s="620"/>
      <c r="I998" s="620"/>
      <c r="J998" s="620"/>
      <c r="K998" s="609"/>
      <c r="L998" s="609"/>
    </row>
    <row r="999" s="605" customFormat="true" ht="13.5" hidden="false" customHeight="false" outlineLevel="0" collapsed="false">
      <c r="B999" s="617"/>
      <c r="C999" s="618"/>
      <c r="D999" s="619"/>
      <c r="E999" s="619"/>
      <c r="F999" s="619"/>
      <c r="G999" s="620"/>
      <c r="H999" s="620"/>
      <c r="I999" s="620"/>
      <c r="J999" s="620"/>
      <c r="K999" s="609"/>
      <c r="L999" s="609"/>
    </row>
    <row r="1000" s="605" customFormat="true" ht="13.5" hidden="false" customHeight="false" outlineLevel="0" collapsed="false">
      <c r="B1000" s="617"/>
      <c r="C1000" s="618"/>
      <c r="D1000" s="619"/>
      <c r="E1000" s="619"/>
      <c r="F1000" s="619"/>
      <c r="G1000" s="620"/>
      <c r="H1000" s="620"/>
      <c r="I1000" s="620"/>
      <c r="J1000" s="620"/>
      <c r="K1000" s="609"/>
      <c r="L1000" s="609"/>
    </row>
    <row r="1001" s="605" customFormat="true" ht="13.5" hidden="false" customHeight="false" outlineLevel="0" collapsed="false">
      <c r="B1001" s="617"/>
      <c r="C1001" s="618"/>
      <c r="D1001" s="619"/>
      <c r="E1001" s="619"/>
      <c r="F1001" s="619"/>
      <c r="G1001" s="620"/>
      <c r="H1001" s="620"/>
      <c r="I1001" s="620"/>
      <c r="J1001" s="620"/>
      <c r="K1001" s="609"/>
      <c r="L1001" s="609"/>
    </row>
    <row r="1002" s="605" customFormat="true" ht="13.5" hidden="false" customHeight="false" outlineLevel="0" collapsed="false">
      <c r="B1002" s="617"/>
      <c r="C1002" s="618"/>
      <c r="D1002" s="619"/>
      <c r="E1002" s="619"/>
      <c r="F1002" s="619"/>
      <c r="G1002" s="620"/>
      <c r="H1002" s="620"/>
      <c r="I1002" s="620"/>
      <c r="J1002" s="620"/>
      <c r="K1002" s="609"/>
      <c r="L1002" s="609"/>
    </row>
    <row r="1003" s="605" customFormat="true" ht="13.5" hidden="false" customHeight="false" outlineLevel="0" collapsed="false">
      <c r="B1003" s="617"/>
      <c r="C1003" s="618"/>
      <c r="D1003" s="619"/>
      <c r="E1003" s="619"/>
      <c r="F1003" s="619"/>
      <c r="G1003" s="620"/>
      <c r="H1003" s="620"/>
      <c r="I1003" s="620"/>
      <c r="J1003" s="620"/>
      <c r="K1003" s="609"/>
      <c r="L1003" s="609"/>
    </row>
    <row r="1004" s="605" customFormat="true" ht="13.5" hidden="false" customHeight="false" outlineLevel="0" collapsed="false">
      <c r="B1004" s="617"/>
      <c r="C1004" s="618"/>
      <c r="D1004" s="619"/>
      <c r="E1004" s="619"/>
      <c r="F1004" s="619"/>
      <c r="G1004" s="620"/>
      <c r="H1004" s="620"/>
      <c r="I1004" s="620"/>
      <c r="J1004" s="620"/>
      <c r="K1004" s="609"/>
      <c r="L1004" s="609"/>
    </row>
    <row r="1005" s="605" customFormat="true" ht="13.5" hidden="false" customHeight="false" outlineLevel="0" collapsed="false">
      <c r="B1005" s="617"/>
      <c r="C1005" s="618"/>
      <c r="D1005" s="619"/>
      <c r="E1005" s="619"/>
      <c r="F1005" s="619"/>
      <c r="G1005" s="620"/>
      <c r="H1005" s="620"/>
      <c r="I1005" s="620"/>
      <c r="J1005" s="620"/>
      <c r="K1005" s="609"/>
      <c r="L1005" s="609"/>
    </row>
    <row r="1006" s="605" customFormat="true" ht="13.5" hidden="false" customHeight="false" outlineLevel="0" collapsed="false">
      <c r="B1006" s="617"/>
      <c r="C1006" s="618"/>
      <c r="D1006" s="619"/>
      <c r="E1006" s="619"/>
      <c r="F1006" s="619"/>
      <c r="G1006" s="620"/>
      <c r="H1006" s="620"/>
      <c r="I1006" s="620"/>
      <c r="J1006" s="620"/>
      <c r="K1006" s="609"/>
      <c r="L1006" s="609"/>
    </row>
    <row r="1007" s="605" customFormat="true" ht="13.5" hidden="false" customHeight="false" outlineLevel="0" collapsed="false">
      <c r="B1007" s="617"/>
      <c r="C1007" s="618"/>
      <c r="D1007" s="619"/>
      <c r="E1007" s="619"/>
      <c r="F1007" s="619"/>
      <c r="G1007" s="620"/>
      <c r="H1007" s="620"/>
      <c r="I1007" s="620"/>
      <c r="J1007" s="620"/>
      <c r="K1007" s="609"/>
      <c r="L1007" s="609"/>
    </row>
    <row r="1008" s="605" customFormat="true" ht="13.5" hidden="false" customHeight="false" outlineLevel="0" collapsed="false">
      <c r="B1008" s="617"/>
      <c r="C1008" s="618"/>
      <c r="D1008" s="619"/>
      <c r="E1008" s="619"/>
      <c r="F1008" s="619"/>
      <c r="G1008" s="620"/>
      <c r="H1008" s="620"/>
      <c r="I1008" s="620"/>
      <c r="J1008" s="620"/>
      <c r="K1008" s="609"/>
      <c r="L1008" s="609"/>
    </row>
    <row r="1009" s="605" customFormat="true" ht="13.5" hidden="false" customHeight="false" outlineLevel="0" collapsed="false">
      <c r="B1009" s="617"/>
      <c r="C1009" s="618"/>
      <c r="D1009" s="619"/>
      <c r="E1009" s="619"/>
      <c r="F1009" s="619"/>
      <c r="G1009" s="620"/>
      <c r="H1009" s="620"/>
      <c r="I1009" s="620"/>
      <c r="J1009" s="620"/>
      <c r="K1009" s="609"/>
      <c r="L1009" s="609"/>
    </row>
    <row r="1010" s="605" customFormat="true" ht="13.5" hidden="false" customHeight="false" outlineLevel="0" collapsed="false">
      <c r="B1010" s="617"/>
      <c r="C1010" s="618"/>
      <c r="D1010" s="619"/>
      <c r="E1010" s="619"/>
      <c r="F1010" s="619"/>
      <c r="G1010" s="620"/>
      <c r="H1010" s="620"/>
      <c r="I1010" s="620"/>
      <c r="J1010" s="620"/>
      <c r="K1010" s="609"/>
      <c r="L1010" s="609"/>
    </row>
    <row r="1011" s="605" customFormat="true" ht="13.5" hidden="false" customHeight="false" outlineLevel="0" collapsed="false">
      <c r="B1011" s="617"/>
      <c r="C1011" s="618"/>
      <c r="D1011" s="619"/>
      <c r="E1011" s="619"/>
      <c r="F1011" s="619"/>
      <c r="G1011" s="620"/>
      <c r="H1011" s="620"/>
      <c r="I1011" s="620"/>
      <c r="J1011" s="620"/>
      <c r="K1011" s="609"/>
      <c r="L1011" s="609"/>
    </row>
    <row r="1012" s="605" customFormat="true" ht="13.5" hidden="false" customHeight="false" outlineLevel="0" collapsed="false">
      <c r="B1012" s="617"/>
      <c r="C1012" s="618"/>
      <c r="D1012" s="619"/>
      <c r="E1012" s="619"/>
      <c r="F1012" s="619"/>
      <c r="G1012" s="620"/>
      <c r="H1012" s="620"/>
      <c r="I1012" s="620"/>
      <c r="J1012" s="620"/>
      <c r="K1012" s="609"/>
      <c r="L1012" s="609"/>
    </row>
    <row r="1013" s="605" customFormat="true" ht="13.5" hidden="false" customHeight="false" outlineLevel="0" collapsed="false">
      <c r="B1013" s="617"/>
      <c r="C1013" s="618"/>
      <c r="D1013" s="619"/>
      <c r="E1013" s="619"/>
      <c r="F1013" s="619"/>
      <c r="G1013" s="620"/>
      <c r="H1013" s="620"/>
      <c r="I1013" s="620"/>
      <c r="J1013" s="620"/>
      <c r="K1013" s="609"/>
      <c r="L1013" s="609"/>
    </row>
    <row r="1014" s="605" customFormat="true" ht="13.5" hidden="false" customHeight="false" outlineLevel="0" collapsed="false">
      <c r="B1014" s="617"/>
      <c r="C1014" s="618"/>
      <c r="D1014" s="619"/>
      <c r="E1014" s="619"/>
      <c r="F1014" s="619"/>
      <c r="G1014" s="620"/>
      <c r="H1014" s="620"/>
      <c r="I1014" s="620"/>
      <c r="J1014" s="620"/>
      <c r="K1014" s="609"/>
      <c r="L1014" s="609"/>
    </row>
    <row r="1015" s="605" customFormat="true" ht="13.5" hidden="false" customHeight="false" outlineLevel="0" collapsed="false">
      <c r="B1015" s="617"/>
      <c r="C1015" s="618"/>
      <c r="D1015" s="619"/>
      <c r="E1015" s="619"/>
      <c r="F1015" s="619"/>
      <c r="G1015" s="620"/>
      <c r="H1015" s="620"/>
      <c r="I1015" s="620"/>
      <c r="J1015" s="620"/>
      <c r="K1015" s="609"/>
      <c r="L1015" s="609"/>
    </row>
    <row r="1016" s="605" customFormat="true" ht="13.5" hidden="false" customHeight="false" outlineLevel="0" collapsed="false">
      <c r="B1016" s="617"/>
      <c r="C1016" s="618"/>
      <c r="D1016" s="619"/>
      <c r="E1016" s="619"/>
      <c r="F1016" s="619"/>
      <c r="G1016" s="620"/>
      <c r="H1016" s="620"/>
      <c r="I1016" s="620"/>
      <c r="J1016" s="620"/>
      <c r="K1016" s="609"/>
      <c r="L1016" s="609"/>
    </row>
    <row r="1017" s="605" customFormat="true" ht="13.5" hidden="false" customHeight="false" outlineLevel="0" collapsed="false">
      <c r="B1017" s="617"/>
      <c r="C1017" s="618"/>
      <c r="D1017" s="619"/>
      <c r="E1017" s="619"/>
      <c r="F1017" s="619"/>
      <c r="G1017" s="620"/>
      <c r="H1017" s="620"/>
      <c r="I1017" s="620"/>
      <c r="J1017" s="620"/>
      <c r="K1017" s="609"/>
      <c r="L1017" s="609"/>
    </row>
    <row r="1018" s="605" customFormat="true" ht="13.5" hidden="false" customHeight="false" outlineLevel="0" collapsed="false">
      <c r="B1018" s="617"/>
      <c r="C1018" s="618"/>
      <c r="D1018" s="619"/>
      <c r="E1018" s="619"/>
      <c r="F1018" s="619"/>
      <c r="G1018" s="620"/>
      <c r="H1018" s="620"/>
      <c r="I1018" s="620"/>
      <c r="J1018" s="620"/>
      <c r="K1018" s="609"/>
      <c r="L1018" s="609"/>
    </row>
    <row r="1019" s="605" customFormat="true" ht="13.5" hidden="false" customHeight="false" outlineLevel="0" collapsed="false">
      <c r="B1019" s="617"/>
      <c r="C1019" s="618"/>
      <c r="D1019" s="619"/>
      <c r="E1019" s="619"/>
      <c r="F1019" s="619"/>
      <c r="G1019" s="620"/>
      <c r="H1019" s="620"/>
      <c r="I1019" s="620"/>
      <c r="J1019" s="620"/>
      <c r="K1019" s="609"/>
      <c r="L1019" s="609"/>
    </row>
    <row r="1020" s="605" customFormat="true" ht="13.5" hidden="false" customHeight="false" outlineLevel="0" collapsed="false">
      <c r="B1020" s="617"/>
      <c r="C1020" s="618"/>
      <c r="D1020" s="619"/>
      <c r="E1020" s="619"/>
      <c r="F1020" s="619"/>
      <c r="G1020" s="620"/>
      <c r="H1020" s="620"/>
      <c r="I1020" s="620"/>
      <c r="J1020" s="620"/>
      <c r="K1020" s="609"/>
      <c r="L1020" s="609"/>
    </row>
    <row r="1021" s="605" customFormat="true" ht="13.5" hidden="false" customHeight="false" outlineLevel="0" collapsed="false">
      <c r="B1021" s="617"/>
      <c r="C1021" s="618"/>
      <c r="D1021" s="619"/>
      <c r="E1021" s="619"/>
      <c r="F1021" s="619"/>
      <c r="G1021" s="620"/>
      <c r="H1021" s="620"/>
      <c r="I1021" s="620"/>
      <c r="J1021" s="620"/>
      <c r="K1021" s="609"/>
      <c r="L1021" s="609"/>
    </row>
    <row r="1022" s="605" customFormat="true" ht="13.5" hidden="false" customHeight="false" outlineLevel="0" collapsed="false">
      <c r="B1022" s="617"/>
      <c r="C1022" s="618"/>
      <c r="D1022" s="619"/>
      <c r="E1022" s="619"/>
      <c r="F1022" s="619"/>
      <c r="G1022" s="620"/>
      <c r="H1022" s="620"/>
      <c r="I1022" s="620"/>
      <c r="J1022" s="620"/>
      <c r="K1022" s="609"/>
      <c r="L1022" s="609"/>
    </row>
    <row r="1023" s="605" customFormat="true" ht="13.5" hidden="false" customHeight="false" outlineLevel="0" collapsed="false">
      <c r="B1023" s="617"/>
      <c r="C1023" s="618"/>
      <c r="D1023" s="619"/>
      <c r="E1023" s="619"/>
      <c r="F1023" s="619"/>
      <c r="G1023" s="620"/>
      <c r="H1023" s="620"/>
      <c r="I1023" s="620"/>
      <c r="J1023" s="620"/>
      <c r="K1023" s="609"/>
      <c r="L1023" s="609"/>
    </row>
    <row r="1024" s="605" customFormat="true" ht="13.5" hidden="false" customHeight="false" outlineLevel="0" collapsed="false">
      <c r="B1024" s="617"/>
      <c r="C1024" s="618"/>
      <c r="D1024" s="619"/>
      <c r="E1024" s="619"/>
      <c r="F1024" s="619"/>
      <c r="G1024" s="620"/>
      <c r="H1024" s="620"/>
      <c r="I1024" s="620"/>
      <c r="J1024" s="620"/>
      <c r="K1024" s="609"/>
      <c r="L1024" s="609"/>
    </row>
    <row r="1025" s="605" customFormat="true" ht="13.5" hidden="false" customHeight="false" outlineLevel="0" collapsed="false">
      <c r="B1025" s="617"/>
      <c r="C1025" s="618"/>
      <c r="D1025" s="619"/>
      <c r="E1025" s="619"/>
      <c r="F1025" s="619"/>
      <c r="G1025" s="620"/>
      <c r="H1025" s="620"/>
      <c r="I1025" s="620"/>
      <c r="J1025" s="620"/>
      <c r="K1025" s="609"/>
      <c r="L1025" s="609"/>
    </row>
    <row r="1026" s="605" customFormat="true" ht="13.5" hidden="false" customHeight="false" outlineLevel="0" collapsed="false">
      <c r="B1026" s="617"/>
      <c r="C1026" s="618"/>
      <c r="D1026" s="619"/>
      <c r="E1026" s="619"/>
      <c r="F1026" s="619"/>
      <c r="G1026" s="620"/>
      <c r="H1026" s="620"/>
      <c r="I1026" s="620"/>
      <c r="J1026" s="620"/>
      <c r="K1026" s="609"/>
      <c r="L1026" s="609"/>
    </row>
    <row r="1027" s="605" customFormat="true" ht="13.5" hidden="false" customHeight="false" outlineLevel="0" collapsed="false">
      <c r="B1027" s="617"/>
      <c r="C1027" s="618"/>
      <c r="D1027" s="619"/>
      <c r="E1027" s="619"/>
      <c r="F1027" s="619"/>
      <c r="G1027" s="620"/>
      <c r="H1027" s="620"/>
      <c r="I1027" s="620"/>
      <c r="J1027" s="620"/>
      <c r="K1027" s="609"/>
      <c r="L1027" s="609"/>
    </row>
    <row r="1028" s="605" customFormat="true" ht="13.5" hidden="false" customHeight="false" outlineLevel="0" collapsed="false">
      <c r="B1028" s="617"/>
      <c r="C1028" s="618"/>
      <c r="D1028" s="619"/>
      <c r="E1028" s="619"/>
      <c r="F1028" s="619"/>
      <c r="G1028" s="620"/>
      <c r="H1028" s="620"/>
      <c r="I1028" s="620"/>
      <c r="J1028" s="620"/>
      <c r="K1028" s="609"/>
      <c r="L1028" s="609"/>
    </row>
    <row r="1029" s="605" customFormat="true" ht="13.5" hidden="false" customHeight="false" outlineLevel="0" collapsed="false">
      <c r="B1029" s="617"/>
      <c r="C1029" s="618"/>
      <c r="D1029" s="619"/>
      <c r="E1029" s="619"/>
      <c r="F1029" s="619"/>
      <c r="G1029" s="620"/>
      <c r="H1029" s="620"/>
      <c r="I1029" s="620"/>
      <c r="J1029" s="620"/>
      <c r="K1029" s="609"/>
      <c r="L1029" s="609"/>
    </row>
    <row r="1030" s="605" customFormat="true" ht="13.5" hidden="false" customHeight="false" outlineLevel="0" collapsed="false">
      <c r="B1030" s="617"/>
      <c r="C1030" s="618"/>
      <c r="D1030" s="619"/>
      <c r="E1030" s="619"/>
      <c r="F1030" s="619"/>
      <c r="G1030" s="620"/>
      <c r="H1030" s="620"/>
      <c r="I1030" s="620"/>
      <c r="J1030" s="620"/>
      <c r="K1030" s="609"/>
      <c r="L1030" s="609"/>
    </row>
    <row r="1031" s="605" customFormat="true" ht="13.5" hidden="false" customHeight="false" outlineLevel="0" collapsed="false">
      <c r="B1031" s="617"/>
      <c r="C1031" s="618"/>
      <c r="D1031" s="619"/>
      <c r="E1031" s="619"/>
      <c r="F1031" s="619"/>
      <c r="G1031" s="620"/>
      <c r="H1031" s="620"/>
      <c r="I1031" s="620"/>
      <c r="J1031" s="620"/>
      <c r="K1031" s="609"/>
      <c r="L1031" s="609"/>
    </row>
    <row r="1032" s="605" customFormat="true" ht="13.5" hidden="false" customHeight="false" outlineLevel="0" collapsed="false">
      <c r="B1032" s="617"/>
      <c r="C1032" s="618"/>
      <c r="D1032" s="619"/>
      <c r="E1032" s="619"/>
      <c r="F1032" s="619"/>
      <c r="G1032" s="620"/>
      <c r="H1032" s="620"/>
      <c r="I1032" s="620"/>
      <c r="J1032" s="620"/>
      <c r="K1032" s="609"/>
      <c r="L1032" s="609"/>
    </row>
    <row r="1033" s="605" customFormat="true" ht="13.5" hidden="false" customHeight="false" outlineLevel="0" collapsed="false">
      <c r="B1033" s="617"/>
      <c r="C1033" s="618"/>
      <c r="D1033" s="619"/>
      <c r="E1033" s="619"/>
      <c r="F1033" s="619"/>
      <c r="G1033" s="620"/>
      <c r="H1033" s="620"/>
      <c r="I1033" s="620"/>
      <c r="J1033" s="620"/>
      <c r="K1033" s="609"/>
      <c r="L1033" s="609"/>
    </row>
    <row r="1034" s="605" customFormat="true" ht="13.5" hidden="false" customHeight="false" outlineLevel="0" collapsed="false">
      <c r="B1034" s="617"/>
      <c r="C1034" s="618"/>
      <c r="D1034" s="619"/>
      <c r="E1034" s="619"/>
      <c r="F1034" s="619"/>
      <c r="G1034" s="620"/>
      <c r="H1034" s="620"/>
      <c r="I1034" s="620"/>
      <c r="J1034" s="620"/>
      <c r="K1034" s="609"/>
      <c r="L1034" s="609"/>
    </row>
    <row r="1035" s="605" customFormat="true" ht="13.5" hidden="false" customHeight="false" outlineLevel="0" collapsed="false">
      <c r="B1035" s="617"/>
      <c r="C1035" s="618"/>
      <c r="D1035" s="619"/>
      <c r="E1035" s="619"/>
      <c r="F1035" s="619"/>
      <c r="G1035" s="620"/>
      <c r="H1035" s="620"/>
      <c r="I1035" s="620"/>
      <c r="J1035" s="620"/>
      <c r="K1035" s="609"/>
      <c r="L1035" s="609"/>
    </row>
    <row r="1036" s="605" customFormat="true" ht="13.5" hidden="false" customHeight="false" outlineLevel="0" collapsed="false">
      <c r="B1036" s="617"/>
      <c r="C1036" s="618"/>
      <c r="D1036" s="619"/>
      <c r="E1036" s="619"/>
      <c r="F1036" s="619"/>
      <c r="G1036" s="620"/>
      <c r="H1036" s="620"/>
      <c r="I1036" s="620"/>
      <c r="J1036" s="620"/>
      <c r="K1036" s="609"/>
      <c r="L1036" s="609"/>
    </row>
    <row r="1037" s="605" customFormat="true" ht="13.5" hidden="false" customHeight="false" outlineLevel="0" collapsed="false">
      <c r="B1037" s="617"/>
      <c r="C1037" s="618"/>
      <c r="D1037" s="619"/>
      <c r="E1037" s="619"/>
      <c r="F1037" s="619"/>
      <c r="G1037" s="620"/>
      <c r="H1037" s="620"/>
      <c r="I1037" s="620"/>
      <c r="J1037" s="620"/>
      <c r="K1037" s="609"/>
      <c r="L1037" s="609"/>
    </row>
    <row r="1038" s="605" customFormat="true" ht="13.5" hidden="false" customHeight="false" outlineLevel="0" collapsed="false">
      <c r="B1038" s="617"/>
      <c r="C1038" s="618"/>
      <c r="D1038" s="619"/>
      <c r="E1038" s="619"/>
      <c r="F1038" s="619"/>
      <c r="G1038" s="620"/>
      <c r="H1038" s="620"/>
      <c r="I1038" s="620"/>
      <c r="J1038" s="620"/>
      <c r="K1038" s="609"/>
      <c r="L1038" s="609"/>
    </row>
    <row r="1039" s="605" customFormat="true" ht="13.5" hidden="false" customHeight="false" outlineLevel="0" collapsed="false">
      <c r="B1039" s="617"/>
      <c r="C1039" s="618"/>
      <c r="D1039" s="619"/>
      <c r="E1039" s="619"/>
      <c r="F1039" s="619"/>
      <c r="G1039" s="620"/>
      <c r="H1039" s="620"/>
      <c r="I1039" s="620"/>
      <c r="J1039" s="620"/>
      <c r="K1039" s="609"/>
      <c r="L1039" s="609"/>
    </row>
    <row r="1040" s="605" customFormat="true" ht="13.5" hidden="false" customHeight="false" outlineLevel="0" collapsed="false">
      <c r="B1040" s="617"/>
      <c r="C1040" s="618"/>
      <c r="D1040" s="619"/>
      <c r="E1040" s="619"/>
      <c r="F1040" s="619"/>
      <c r="G1040" s="620"/>
      <c r="H1040" s="620"/>
      <c r="I1040" s="620"/>
      <c r="J1040" s="620"/>
      <c r="K1040" s="609"/>
      <c r="L1040" s="609"/>
    </row>
    <row r="1041" s="605" customFormat="true" ht="13.5" hidden="false" customHeight="false" outlineLevel="0" collapsed="false">
      <c r="B1041" s="617"/>
      <c r="C1041" s="618"/>
      <c r="D1041" s="619"/>
      <c r="E1041" s="619"/>
      <c r="F1041" s="619"/>
      <c r="G1041" s="620"/>
      <c r="H1041" s="620"/>
      <c r="I1041" s="620"/>
      <c r="J1041" s="620"/>
      <c r="K1041" s="609"/>
      <c r="L1041" s="609"/>
    </row>
    <row r="1042" s="605" customFormat="true" ht="13.5" hidden="false" customHeight="false" outlineLevel="0" collapsed="false">
      <c r="B1042" s="617"/>
      <c r="C1042" s="618"/>
      <c r="D1042" s="619"/>
      <c r="E1042" s="619"/>
      <c r="F1042" s="619"/>
      <c r="G1042" s="620"/>
      <c r="H1042" s="620"/>
      <c r="I1042" s="620"/>
      <c r="J1042" s="620"/>
      <c r="K1042" s="609"/>
      <c r="L1042" s="609"/>
    </row>
    <row r="1043" s="605" customFormat="true" ht="13.5" hidden="false" customHeight="false" outlineLevel="0" collapsed="false">
      <c r="B1043" s="617"/>
      <c r="C1043" s="618"/>
      <c r="D1043" s="619"/>
      <c r="E1043" s="619"/>
      <c r="F1043" s="619"/>
      <c r="G1043" s="620"/>
      <c r="H1043" s="620"/>
      <c r="I1043" s="620"/>
      <c r="J1043" s="620"/>
      <c r="K1043" s="609"/>
      <c r="L1043" s="609"/>
    </row>
    <row r="1044" s="605" customFormat="true" ht="13.5" hidden="false" customHeight="false" outlineLevel="0" collapsed="false">
      <c r="B1044" s="617"/>
      <c r="C1044" s="618"/>
      <c r="D1044" s="619"/>
      <c r="E1044" s="619"/>
      <c r="F1044" s="619"/>
      <c r="G1044" s="620"/>
      <c r="H1044" s="620"/>
      <c r="I1044" s="620"/>
      <c r="J1044" s="620"/>
      <c r="K1044" s="609"/>
      <c r="L1044" s="609"/>
    </row>
    <row r="1045" s="605" customFormat="true" ht="13.5" hidden="false" customHeight="false" outlineLevel="0" collapsed="false">
      <c r="B1045" s="617"/>
      <c r="C1045" s="618"/>
      <c r="D1045" s="619"/>
      <c r="E1045" s="619"/>
      <c r="F1045" s="619"/>
      <c r="G1045" s="620"/>
      <c r="H1045" s="620"/>
      <c r="I1045" s="620"/>
      <c r="J1045" s="620"/>
      <c r="K1045" s="609"/>
      <c r="L1045" s="609"/>
    </row>
    <row r="1046" s="605" customFormat="true" ht="13.5" hidden="false" customHeight="false" outlineLevel="0" collapsed="false">
      <c r="B1046" s="617"/>
      <c r="C1046" s="618"/>
      <c r="D1046" s="619"/>
      <c r="E1046" s="619"/>
      <c r="F1046" s="619"/>
      <c r="G1046" s="620"/>
      <c r="H1046" s="620"/>
      <c r="I1046" s="620"/>
      <c r="J1046" s="620"/>
      <c r="K1046" s="609"/>
      <c r="L1046" s="609"/>
    </row>
    <row r="1047" s="605" customFormat="true" ht="13.5" hidden="false" customHeight="false" outlineLevel="0" collapsed="false">
      <c r="B1047" s="617"/>
      <c r="C1047" s="618"/>
      <c r="D1047" s="619"/>
      <c r="E1047" s="619"/>
      <c r="F1047" s="619"/>
      <c r="G1047" s="620"/>
      <c r="H1047" s="620"/>
      <c r="I1047" s="620"/>
      <c r="J1047" s="620"/>
      <c r="K1047" s="609"/>
      <c r="L1047" s="609"/>
    </row>
    <row r="1048" s="605" customFormat="true" ht="13.5" hidden="false" customHeight="false" outlineLevel="0" collapsed="false">
      <c r="B1048" s="617"/>
      <c r="C1048" s="618"/>
      <c r="D1048" s="619"/>
      <c r="E1048" s="619"/>
      <c r="F1048" s="619"/>
      <c r="G1048" s="620"/>
      <c r="H1048" s="620"/>
      <c r="I1048" s="620"/>
      <c r="J1048" s="620"/>
      <c r="K1048" s="609"/>
      <c r="L1048" s="609"/>
    </row>
    <row r="1049" s="605" customFormat="true" ht="13.5" hidden="false" customHeight="false" outlineLevel="0" collapsed="false">
      <c r="B1049" s="617"/>
      <c r="C1049" s="618"/>
      <c r="D1049" s="619"/>
      <c r="E1049" s="619"/>
      <c r="F1049" s="619"/>
      <c r="G1049" s="620"/>
      <c r="H1049" s="620"/>
      <c r="I1049" s="620"/>
      <c r="J1049" s="620"/>
      <c r="K1049" s="609"/>
      <c r="L1049" s="609"/>
    </row>
    <row r="1050" s="605" customFormat="true" ht="13.5" hidden="false" customHeight="false" outlineLevel="0" collapsed="false">
      <c r="B1050" s="617"/>
      <c r="C1050" s="618"/>
      <c r="D1050" s="619"/>
      <c r="E1050" s="619"/>
      <c r="F1050" s="619"/>
      <c r="G1050" s="620"/>
      <c r="H1050" s="620"/>
      <c r="I1050" s="620"/>
      <c r="J1050" s="620"/>
      <c r="K1050" s="609"/>
      <c r="L1050" s="609"/>
    </row>
    <row r="1051" s="605" customFormat="true" ht="13.5" hidden="false" customHeight="false" outlineLevel="0" collapsed="false">
      <c r="B1051" s="617"/>
      <c r="C1051" s="618"/>
      <c r="D1051" s="619"/>
      <c r="E1051" s="619"/>
      <c r="F1051" s="619"/>
      <c r="G1051" s="620"/>
      <c r="H1051" s="620"/>
      <c r="I1051" s="620"/>
      <c r="J1051" s="620"/>
      <c r="K1051" s="609"/>
      <c r="L1051" s="609"/>
    </row>
    <row r="1052" s="605" customFormat="true" ht="13.5" hidden="false" customHeight="false" outlineLevel="0" collapsed="false">
      <c r="B1052" s="617"/>
      <c r="C1052" s="618"/>
      <c r="D1052" s="619"/>
      <c r="E1052" s="619"/>
      <c r="F1052" s="619"/>
      <c r="G1052" s="620"/>
      <c r="H1052" s="620"/>
      <c r="I1052" s="620"/>
      <c r="J1052" s="620"/>
      <c r="K1052" s="609"/>
      <c r="L1052" s="609"/>
    </row>
    <row r="1053" s="605" customFormat="true" ht="13.5" hidden="false" customHeight="false" outlineLevel="0" collapsed="false">
      <c r="B1053" s="617"/>
      <c r="C1053" s="618"/>
      <c r="D1053" s="619"/>
      <c r="E1053" s="619"/>
      <c r="F1053" s="619"/>
      <c r="G1053" s="620"/>
      <c r="H1053" s="620"/>
      <c r="I1053" s="620"/>
      <c r="J1053" s="620"/>
      <c r="K1053" s="609"/>
      <c r="L1053" s="609"/>
    </row>
    <row r="1054" s="605" customFormat="true" ht="13.5" hidden="false" customHeight="false" outlineLevel="0" collapsed="false">
      <c r="B1054" s="617"/>
      <c r="C1054" s="618"/>
      <c r="D1054" s="619"/>
      <c r="E1054" s="619"/>
      <c r="F1054" s="619"/>
      <c r="G1054" s="620"/>
      <c r="H1054" s="620"/>
      <c r="I1054" s="620"/>
      <c r="J1054" s="620"/>
      <c r="K1054" s="609"/>
      <c r="L1054" s="609"/>
    </row>
    <row r="1055" s="605" customFormat="true" ht="13.5" hidden="false" customHeight="false" outlineLevel="0" collapsed="false">
      <c r="B1055" s="617"/>
      <c r="C1055" s="618"/>
      <c r="D1055" s="619"/>
      <c r="E1055" s="619"/>
      <c r="F1055" s="619"/>
      <c r="G1055" s="620"/>
      <c r="H1055" s="620"/>
      <c r="I1055" s="620"/>
      <c r="J1055" s="620"/>
      <c r="K1055" s="609"/>
      <c r="L1055" s="609"/>
    </row>
    <row r="1056" s="605" customFormat="true" ht="13.5" hidden="false" customHeight="false" outlineLevel="0" collapsed="false">
      <c r="B1056" s="617"/>
      <c r="C1056" s="618"/>
      <c r="D1056" s="619"/>
      <c r="E1056" s="619"/>
      <c r="F1056" s="619"/>
      <c r="G1056" s="620"/>
      <c r="H1056" s="620"/>
      <c r="I1056" s="620"/>
      <c r="J1056" s="620"/>
      <c r="K1056" s="609"/>
      <c r="L1056" s="609"/>
    </row>
    <row r="1057" s="605" customFormat="true" ht="13.5" hidden="false" customHeight="false" outlineLevel="0" collapsed="false">
      <c r="B1057" s="617"/>
      <c r="C1057" s="618"/>
      <c r="D1057" s="619"/>
      <c r="E1057" s="619"/>
      <c r="F1057" s="619"/>
      <c r="G1057" s="620"/>
      <c r="H1057" s="620"/>
      <c r="I1057" s="620"/>
      <c r="J1057" s="620"/>
      <c r="K1057" s="609"/>
      <c r="L1057" s="609"/>
    </row>
    <row r="1058" s="605" customFormat="true" ht="13.5" hidden="false" customHeight="false" outlineLevel="0" collapsed="false">
      <c r="B1058" s="617"/>
      <c r="C1058" s="618"/>
      <c r="D1058" s="619"/>
      <c r="E1058" s="619"/>
      <c r="F1058" s="619"/>
      <c r="G1058" s="620"/>
      <c r="H1058" s="620"/>
      <c r="I1058" s="620"/>
      <c r="J1058" s="620"/>
      <c r="K1058" s="609"/>
      <c r="L1058" s="609"/>
    </row>
    <row r="1059" s="605" customFormat="true" ht="13.5" hidden="false" customHeight="false" outlineLevel="0" collapsed="false">
      <c r="B1059" s="617"/>
      <c r="C1059" s="618"/>
      <c r="D1059" s="619"/>
      <c r="E1059" s="619"/>
      <c r="F1059" s="619"/>
      <c r="G1059" s="620"/>
      <c r="H1059" s="620"/>
      <c r="I1059" s="620"/>
      <c r="J1059" s="620"/>
      <c r="K1059" s="609"/>
      <c r="L1059" s="609"/>
    </row>
    <row r="1060" s="605" customFormat="true" ht="13.5" hidden="false" customHeight="false" outlineLevel="0" collapsed="false">
      <c r="B1060" s="617"/>
      <c r="C1060" s="618"/>
      <c r="D1060" s="619"/>
      <c r="E1060" s="619"/>
      <c r="F1060" s="619"/>
      <c r="G1060" s="620"/>
      <c r="H1060" s="620"/>
      <c r="I1060" s="620"/>
      <c r="J1060" s="620"/>
      <c r="K1060" s="609"/>
      <c r="L1060" s="609"/>
    </row>
    <row r="1061" s="605" customFormat="true" ht="13.5" hidden="false" customHeight="false" outlineLevel="0" collapsed="false">
      <c r="B1061" s="617"/>
      <c r="C1061" s="618"/>
      <c r="D1061" s="619"/>
      <c r="E1061" s="619"/>
      <c r="F1061" s="619"/>
      <c r="G1061" s="620"/>
      <c r="H1061" s="620"/>
      <c r="I1061" s="620"/>
      <c r="J1061" s="620"/>
      <c r="K1061" s="609"/>
      <c r="L1061" s="609"/>
    </row>
    <row r="1062" s="605" customFormat="true" ht="13.5" hidden="false" customHeight="false" outlineLevel="0" collapsed="false">
      <c r="B1062" s="617"/>
      <c r="C1062" s="618"/>
      <c r="D1062" s="619"/>
      <c r="E1062" s="619"/>
      <c r="F1062" s="619"/>
      <c r="G1062" s="620"/>
      <c r="H1062" s="620"/>
      <c r="I1062" s="620"/>
      <c r="J1062" s="620"/>
      <c r="K1062" s="609"/>
      <c r="L1062" s="609"/>
    </row>
    <row r="1063" s="605" customFormat="true" ht="13.5" hidden="false" customHeight="false" outlineLevel="0" collapsed="false">
      <c r="B1063" s="617"/>
      <c r="C1063" s="618"/>
      <c r="D1063" s="619"/>
      <c r="E1063" s="619"/>
      <c r="F1063" s="619"/>
      <c r="G1063" s="620"/>
      <c r="H1063" s="620"/>
      <c r="I1063" s="620"/>
      <c r="J1063" s="620"/>
      <c r="K1063" s="609"/>
      <c r="L1063" s="609"/>
    </row>
    <row r="1064" s="605" customFormat="true" ht="13.5" hidden="false" customHeight="false" outlineLevel="0" collapsed="false">
      <c r="B1064" s="617"/>
      <c r="C1064" s="618"/>
      <c r="D1064" s="619"/>
      <c r="E1064" s="619"/>
      <c r="F1064" s="619"/>
      <c r="G1064" s="620"/>
      <c r="H1064" s="620"/>
      <c r="I1064" s="620"/>
      <c r="J1064" s="620"/>
      <c r="K1064" s="609"/>
      <c r="L1064" s="609"/>
    </row>
    <row r="1065" s="605" customFormat="true" ht="13.5" hidden="false" customHeight="false" outlineLevel="0" collapsed="false">
      <c r="B1065" s="617"/>
      <c r="C1065" s="618"/>
      <c r="D1065" s="619"/>
      <c r="E1065" s="619"/>
      <c r="F1065" s="619"/>
      <c r="G1065" s="620"/>
      <c r="H1065" s="620"/>
      <c r="I1065" s="620"/>
      <c r="J1065" s="620"/>
      <c r="K1065" s="609"/>
      <c r="L1065" s="609"/>
    </row>
    <row r="1066" s="605" customFormat="true" ht="13.5" hidden="false" customHeight="false" outlineLevel="0" collapsed="false">
      <c r="B1066" s="617"/>
      <c r="C1066" s="618"/>
      <c r="D1066" s="619"/>
      <c r="E1066" s="619"/>
      <c r="F1066" s="619"/>
      <c r="G1066" s="620"/>
      <c r="H1066" s="620"/>
      <c r="I1066" s="620"/>
      <c r="J1066" s="620"/>
      <c r="K1066" s="609"/>
      <c r="L1066" s="609"/>
    </row>
    <row r="1067" s="605" customFormat="true" ht="13.5" hidden="false" customHeight="false" outlineLevel="0" collapsed="false">
      <c r="B1067" s="617"/>
      <c r="C1067" s="618"/>
      <c r="D1067" s="619"/>
      <c r="E1067" s="619"/>
      <c r="F1067" s="619"/>
      <c r="G1067" s="620"/>
      <c r="H1067" s="620"/>
      <c r="I1067" s="620"/>
      <c r="J1067" s="620"/>
      <c r="K1067" s="609"/>
      <c r="L1067" s="609"/>
    </row>
    <row r="1068" s="605" customFormat="true" ht="13.5" hidden="false" customHeight="false" outlineLevel="0" collapsed="false">
      <c r="B1068" s="617"/>
      <c r="C1068" s="618"/>
      <c r="D1068" s="619"/>
      <c r="E1068" s="619"/>
      <c r="F1068" s="619"/>
      <c r="G1068" s="620"/>
      <c r="H1068" s="620"/>
      <c r="I1068" s="620"/>
      <c r="J1068" s="620"/>
      <c r="K1068" s="609"/>
      <c r="L1068" s="609"/>
    </row>
    <row r="1069" s="605" customFormat="true" ht="13.5" hidden="false" customHeight="false" outlineLevel="0" collapsed="false">
      <c r="B1069" s="617"/>
      <c r="C1069" s="618"/>
      <c r="D1069" s="619"/>
      <c r="E1069" s="619"/>
      <c r="F1069" s="619"/>
      <c r="G1069" s="620"/>
      <c r="H1069" s="620"/>
      <c r="I1069" s="620"/>
      <c r="J1069" s="620"/>
      <c r="K1069" s="609"/>
      <c r="L1069" s="609"/>
    </row>
    <row r="1070" s="605" customFormat="true" ht="13.5" hidden="false" customHeight="false" outlineLevel="0" collapsed="false">
      <c r="B1070" s="617"/>
      <c r="C1070" s="618"/>
      <c r="D1070" s="619"/>
      <c r="E1070" s="619"/>
      <c r="F1070" s="619"/>
      <c r="G1070" s="620"/>
      <c r="H1070" s="620"/>
      <c r="I1070" s="620"/>
      <c r="J1070" s="620"/>
      <c r="K1070" s="609"/>
      <c r="L1070" s="609"/>
    </row>
    <row r="1071" s="605" customFormat="true" ht="13.5" hidden="false" customHeight="false" outlineLevel="0" collapsed="false">
      <c r="B1071" s="617"/>
      <c r="C1071" s="618"/>
      <c r="D1071" s="619"/>
      <c r="E1071" s="619"/>
      <c r="F1071" s="619"/>
      <c r="G1071" s="620"/>
      <c r="H1071" s="620"/>
      <c r="I1071" s="620"/>
      <c r="J1071" s="620"/>
      <c r="K1071" s="609"/>
      <c r="L1071" s="609"/>
    </row>
    <row r="1072" s="605" customFormat="true" ht="13.5" hidden="false" customHeight="false" outlineLevel="0" collapsed="false">
      <c r="B1072" s="617"/>
      <c r="C1072" s="618"/>
      <c r="D1072" s="619"/>
      <c r="E1072" s="619"/>
      <c r="F1072" s="619"/>
      <c r="G1072" s="620"/>
      <c r="H1072" s="620"/>
      <c r="I1072" s="620"/>
      <c r="J1072" s="620"/>
      <c r="K1072" s="609"/>
      <c r="L1072" s="609"/>
    </row>
    <row r="1073" s="605" customFormat="true" ht="13.5" hidden="false" customHeight="false" outlineLevel="0" collapsed="false">
      <c r="B1073" s="617"/>
      <c r="C1073" s="618"/>
      <c r="D1073" s="619"/>
      <c r="E1073" s="619"/>
      <c r="F1073" s="619"/>
      <c r="G1073" s="620"/>
      <c r="H1073" s="620"/>
      <c r="I1073" s="620"/>
      <c r="J1073" s="620"/>
      <c r="K1073" s="609"/>
      <c r="L1073" s="609"/>
    </row>
    <row r="1074" s="605" customFormat="true" ht="13.5" hidden="false" customHeight="false" outlineLevel="0" collapsed="false">
      <c r="B1074" s="617"/>
      <c r="C1074" s="618"/>
      <c r="D1074" s="619"/>
      <c r="E1074" s="619"/>
      <c r="F1074" s="619"/>
      <c r="G1074" s="620"/>
      <c r="H1074" s="620"/>
      <c r="I1074" s="620"/>
      <c r="J1074" s="620"/>
      <c r="K1074" s="609"/>
      <c r="L1074" s="609"/>
    </row>
    <row r="1075" s="605" customFormat="true" ht="13.5" hidden="false" customHeight="false" outlineLevel="0" collapsed="false">
      <c r="B1075" s="617"/>
      <c r="C1075" s="618"/>
      <c r="D1075" s="619"/>
      <c r="E1075" s="619"/>
      <c r="F1075" s="619"/>
      <c r="G1075" s="620"/>
      <c r="H1075" s="620"/>
      <c r="I1075" s="620"/>
      <c r="J1075" s="620"/>
      <c r="K1075" s="609"/>
      <c r="L1075" s="609"/>
    </row>
    <row r="1076" s="605" customFormat="true" ht="13.5" hidden="false" customHeight="false" outlineLevel="0" collapsed="false">
      <c r="B1076" s="617"/>
      <c r="C1076" s="618"/>
      <c r="D1076" s="619"/>
      <c r="E1076" s="619"/>
      <c r="F1076" s="619"/>
      <c r="G1076" s="620"/>
      <c r="H1076" s="620"/>
      <c r="I1076" s="620"/>
      <c r="J1076" s="620"/>
      <c r="K1076" s="609"/>
      <c r="L1076" s="609"/>
    </row>
    <row r="1077" s="605" customFormat="true" ht="13.5" hidden="false" customHeight="false" outlineLevel="0" collapsed="false">
      <c r="B1077" s="617"/>
      <c r="C1077" s="618"/>
      <c r="D1077" s="619"/>
      <c r="E1077" s="619"/>
      <c r="F1077" s="619"/>
      <c r="G1077" s="620"/>
      <c r="H1077" s="620"/>
      <c r="I1077" s="620"/>
      <c r="J1077" s="620"/>
      <c r="K1077" s="609"/>
      <c r="L1077" s="609"/>
    </row>
    <row r="1078" s="605" customFormat="true" ht="13.5" hidden="false" customHeight="false" outlineLevel="0" collapsed="false">
      <c r="B1078" s="617"/>
      <c r="C1078" s="618"/>
      <c r="D1078" s="619"/>
      <c r="E1078" s="619"/>
      <c r="F1078" s="619"/>
      <c r="G1078" s="620"/>
      <c r="H1078" s="620"/>
      <c r="I1078" s="620"/>
      <c r="J1078" s="620"/>
      <c r="K1078" s="609"/>
      <c r="L1078" s="609"/>
    </row>
    <row r="1079" s="605" customFormat="true" ht="13.5" hidden="false" customHeight="false" outlineLevel="0" collapsed="false">
      <c r="B1079" s="617"/>
      <c r="C1079" s="618"/>
      <c r="D1079" s="619"/>
      <c r="E1079" s="619"/>
      <c r="F1079" s="619"/>
      <c r="G1079" s="620"/>
      <c r="H1079" s="620"/>
      <c r="I1079" s="620"/>
      <c r="J1079" s="620"/>
      <c r="K1079" s="609"/>
      <c r="L1079" s="609"/>
    </row>
    <row r="1080" s="605" customFormat="true" ht="13.5" hidden="false" customHeight="false" outlineLevel="0" collapsed="false">
      <c r="B1080" s="617"/>
      <c r="C1080" s="618"/>
      <c r="D1080" s="619"/>
      <c r="E1080" s="619"/>
      <c r="F1080" s="619"/>
      <c r="G1080" s="620"/>
      <c r="H1080" s="620"/>
      <c r="I1080" s="620"/>
      <c r="J1080" s="620"/>
      <c r="K1080" s="609"/>
      <c r="L1080" s="609"/>
    </row>
    <row r="1081" s="605" customFormat="true" ht="13.5" hidden="false" customHeight="false" outlineLevel="0" collapsed="false">
      <c r="B1081" s="617"/>
      <c r="C1081" s="618"/>
      <c r="D1081" s="619"/>
      <c r="E1081" s="619"/>
      <c r="F1081" s="619"/>
      <c r="G1081" s="620"/>
      <c r="H1081" s="620"/>
      <c r="I1081" s="620"/>
      <c r="J1081" s="620"/>
      <c r="K1081" s="609"/>
      <c r="L1081" s="609"/>
    </row>
    <row r="1082" s="605" customFormat="true" ht="13.5" hidden="false" customHeight="false" outlineLevel="0" collapsed="false">
      <c r="B1082" s="617"/>
      <c r="C1082" s="618"/>
      <c r="D1082" s="619"/>
      <c r="E1082" s="619"/>
      <c r="F1082" s="619"/>
      <c r="G1082" s="620"/>
      <c r="H1082" s="620"/>
      <c r="I1082" s="620"/>
      <c r="J1082" s="620"/>
      <c r="K1082" s="609"/>
      <c r="L1082" s="609"/>
    </row>
    <row r="1083" s="605" customFormat="true" ht="13.5" hidden="false" customHeight="false" outlineLevel="0" collapsed="false">
      <c r="B1083" s="617"/>
      <c r="C1083" s="618"/>
      <c r="D1083" s="619"/>
      <c r="E1083" s="619"/>
      <c r="F1083" s="619"/>
      <c r="G1083" s="620"/>
      <c r="H1083" s="620"/>
      <c r="I1083" s="620"/>
      <c r="J1083" s="620"/>
      <c r="K1083" s="609"/>
      <c r="L1083" s="609"/>
    </row>
    <row r="1084" s="605" customFormat="true" ht="13.5" hidden="false" customHeight="false" outlineLevel="0" collapsed="false">
      <c r="B1084" s="617"/>
      <c r="C1084" s="618"/>
      <c r="D1084" s="619"/>
      <c r="E1084" s="619"/>
      <c r="F1084" s="619"/>
      <c r="G1084" s="620"/>
      <c r="H1084" s="620"/>
      <c r="I1084" s="620"/>
      <c r="J1084" s="620"/>
      <c r="K1084" s="609"/>
      <c r="L1084" s="609"/>
    </row>
    <row r="1085" s="605" customFormat="true" ht="13.5" hidden="false" customHeight="false" outlineLevel="0" collapsed="false">
      <c r="B1085" s="617"/>
      <c r="C1085" s="618"/>
      <c r="D1085" s="619"/>
      <c r="E1085" s="619"/>
      <c r="F1085" s="619"/>
      <c r="G1085" s="620"/>
      <c r="H1085" s="620"/>
      <c r="I1085" s="620"/>
      <c r="J1085" s="620"/>
      <c r="K1085" s="609"/>
      <c r="L1085" s="609"/>
    </row>
    <row r="1086" s="605" customFormat="true" ht="13.5" hidden="false" customHeight="false" outlineLevel="0" collapsed="false">
      <c r="B1086" s="617"/>
      <c r="C1086" s="618"/>
      <c r="D1086" s="619"/>
      <c r="E1086" s="619"/>
      <c r="F1086" s="619"/>
      <c r="G1086" s="620"/>
      <c r="H1086" s="620"/>
      <c r="I1086" s="620"/>
      <c r="J1086" s="620"/>
      <c r="K1086" s="609"/>
      <c r="L1086" s="609"/>
    </row>
    <row r="1087" s="605" customFormat="true" ht="13.5" hidden="false" customHeight="false" outlineLevel="0" collapsed="false">
      <c r="B1087" s="617"/>
      <c r="C1087" s="618"/>
      <c r="D1087" s="619"/>
      <c r="E1087" s="619"/>
      <c r="F1087" s="619"/>
      <c r="G1087" s="620"/>
      <c r="H1087" s="620"/>
      <c r="I1087" s="620"/>
      <c r="J1087" s="620"/>
      <c r="K1087" s="609"/>
      <c r="L1087" s="609"/>
    </row>
    <row r="1088" s="605" customFormat="true" ht="13.5" hidden="false" customHeight="false" outlineLevel="0" collapsed="false">
      <c r="B1088" s="617"/>
      <c r="C1088" s="618"/>
      <c r="D1088" s="619"/>
      <c r="E1088" s="619"/>
      <c r="F1088" s="619"/>
      <c r="G1088" s="620"/>
      <c r="H1088" s="620"/>
      <c r="I1088" s="620"/>
      <c r="J1088" s="620"/>
      <c r="K1088" s="609"/>
      <c r="L1088" s="609"/>
    </row>
    <row r="1089" s="605" customFormat="true" ht="13.5" hidden="false" customHeight="false" outlineLevel="0" collapsed="false">
      <c r="B1089" s="617"/>
      <c r="C1089" s="618"/>
      <c r="D1089" s="619"/>
      <c r="E1089" s="619"/>
      <c r="F1089" s="619"/>
      <c r="G1089" s="620"/>
      <c r="H1089" s="620"/>
      <c r="I1089" s="620"/>
      <c r="J1089" s="620"/>
      <c r="K1089" s="609"/>
      <c r="L1089" s="609"/>
    </row>
    <row r="1090" s="605" customFormat="true" ht="13.5" hidden="false" customHeight="false" outlineLevel="0" collapsed="false">
      <c r="B1090" s="617"/>
      <c r="C1090" s="618"/>
      <c r="D1090" s="619"/>
      <c r="E1090" s="619"/>
      <c r="F1090" s="619"/>
      <c r="G1090" s="620"/>
      <c r="H1090" s="620"/>
      <c r="I1090" s="620"/>
      <c r="J1090" s="620"/>
      <c r="K1090" s="609"/>
      <c r="L1090" s="609"/>
    </row>
    <row r="1091" s="605" customFormat="true" ht="13.5" hidden="false" customHeight="false" outlineLevel="0" collapsed="false">
      <c r="B1091" s="617"/>
      <c r="C1091" s="618"/>
      <c r="D1091" s="619"/>
      <c r="E1091" s="619"/>
      <c r="F1091" s="619"/>
      <c r="G1091" s="620"/>
      <c r="H1091" s="620"/>
      <c r="I1091" s="620"/>
      <c r="J1091" s="620"/>
      <c r="K1091" s="609"/>
      <c r="L1091" s="609"/>
    </row>
    <row r="1092" s="605" customFormat="true" ht="13.5" hidden="false" customHeight="false" outlineLevel="0" collapsed="false">
      <c r="B1092" s="617"/>
      <c r="C1092" s="618"/>
      <c r="D1092" s="619"/>
      <c r="E1092" s="619"/>
      <c r="F1092" s="619"/>
      <c r="G1092" s="620"/>
      <c r="H1092" s="620"/>
      <c r="I1092" s="620"/>
      <c r="J1092" s="620"/>
      <c r="K1092" s="609"/>
      <c r="L1092" s="609"/>
    </row>
    <row r="1093" s="605" customFormat="true" ht="13.5" hidden="false" customHeight="false" outlineLevel="0" collapsed="false">
      <c r="B1093" s="617"/>
      <c r="C1093" s="618"/>
      <c r="D1093" s="619"/>
      <c r="E1093" s="619"/>
      <c r="F1093" s="619"/>
      <c r="G1093" s="620"/>
      <c r="H1093" s="620"/>
      <c r="I1093" s="620"/>
      <c r="J1093" s="620"/>
      <c r="K1093" s="609"/>
      <c r="L1093" s="609"/>
    </row>
    <row r="1094" s="605" customFormat="true" ht="13.5" hidden="false" customHeight="false" outlineLevel="0" collapsed="false">
      <c r="B1094" s="617"/>
      <c r="C1094" s="618"/>
      <c r="D1094" s="619"/>
      <c r="E1094" s="619"/>
      <c r="F1094" s="619"/>
      <c r="G1094" s="620"/>
      <c r="H1094" s="620"/>
      <c r="I1094" s="620"/>
      <c r="J1094" s="620"/>
      <c r="K1094" s="609"/>
      <c r="L1094" s="609"/>
    </row>
    <row r="1095" s="605" customFormat="true" ht="13.5" hidden="false" customHeight="false" outlineLevel="0" collapsed="false">
      <c r="B1095" s="617"/>
      <c r="C1095" s="618"/>
      <c r="D1095" s="619"/>
      <c r="E1095" s="619"/>
      <c r="F1095" s="619"/>
      <c r="G1095" s="620"/>
      <c r="H1095" s="620"/>
      <c r="I1095" s="620"/>
      <c r="J1095" s="620"/>
      <c r="K1095" s="609"/>
      <c r="L1095" s="609"/>
    </row>
    <row r="1096" s="605" customFormat="true" ht="13.5" hidden="false" customHeight="false" outlineLevel="0" collapsed="false">
      <c r="B1096" s="617"/>
      <c r="C1096" s="618"/>
      <c r="D1096" s="619"/>
      <c r="E1096" s="619"/>
      <c r="F1096" s="619"/>
      <c r="G1096" s="620"/>
      <c r="H1096" s="620"/>
      <c r="I1096" s="620"/>
      <c r="J1096" s="620"/>
      <c r="K1096" s="609"/>
      <c r="L1096" s="609"/>
    </row>
    <row r="1097" s="605" customFormat="true" ht="13.5" hidden="false" customHeight="false" outlineLevel="0" collapsed="false">
      <c r="B1097" s="617"/>
      <c r="C1097" s="618"/>
      <c r="D1097" s="619"/>
      <c r="E1097" s="619"/>
      <c r="F1097" s="619"/>
      <c r="G1097" s="620"/>
      <c r="H1097" s="620"/>
      <c r="I1097" s="620"/>
      <c r="J1097" s="620"/>
      <c r="K1097" s="609"/>
      <c r="L1097" s="609"/>
    </row>
    <row r="1098" s="605" customFormat="true" ht="13.5" hidden="false" customHeight="false" outlineLevel="0" collapsed="false">
      <c r="B1098" s="617"/>
      <c r="C1098" s="618"/>
      <c r="D1098" s="619"/>
      <c r="E1098" s="619"/>
      <c r="F1098" s="619"/>
      <c r="G1098" s="620"/>
      <c r="H1098" s="620"/>
      <c r="I1098" s="620"/>
      <c r="J1098" s="620"/>
      <c r="K1098" s="609"/>
      <c r="L1098" s="609"/>
    </row>
    <row r="1099" s="605" customFormat="true" ht="13.5" hidden="false" customHeight="false" outlineLevel="0" collapsed="false">
      <c r="B1099" s="617"/>
      <c r="C1099" s="618"/>
      <c r="D1099" s="619"/>
      <c r="E1099" s="619"/>
      <c r="F1099" s="619"/>
      <c r="G1099" s="620"/>
      <c r="H1099" s="620"/>
      <c r="I1099" s="620"/>
      <c r="J1099" s="620"/>
      <c r="K1099" s="609"/>
      <c r="L1099" s="609"/>
    </row>
    <row r="1100" s="605" customFormat="true" ht="13.5" hidden="false" customHeight="false" outlineLevel="0" collapsed="false">
      <c r="B1100" s="617"/>
      <c r="C1100" s="618"/>
      <c r="D1100" s="619"/>
      <c r="E1100" s="619"/>
      <c r="F1100" s="619"/>
      <c r="G1100" s="620"/>
      <c r="H1100" s="620"/>
      <c r="I1100" s="620"/>
      <c r="J1100" s="620"/>
      <c r="K1100" s="609"/>
      <c r="L1100" s="609"/>
    </row>
    <row r="1101" s="605" customFormat="true" ht="13.5" hidden="false" customHeight="false" outlineLevel="0" collapsed="false">
      <c r="B1101" s="617"/>
      <c r="C1101" s="618"/>
      <c r="D1101" s="619"/>
      <c r="E1101" s="619"/>
      <c r="F1101" s="619"/>
      <c r="G1101" s="620"/>
      <c r="H1101" s="620"/>
      <c r="I1101" s="620"/>
      <c r="J1101" s="620"/>
      <c r="K1101" s="609"/>
      <c r="L1101" s="609"/>
    </row>
    <row r="1102" s="605" customFormat="true" ht="13.5" hidden="false" customHeight="false" outlineLevel="0" collapsed="false">
      <c r="B1102" s="617"/>
      <c r="C1102" s="618"/>
      <c r="D1102" s="619"/>
      <c r="E1102" s="619"/>
      <c r="F1102" s="619"/>
      <c r="G1102" s="620"/>
      <c r="H1102" s="620"/>
      <c r="I1102" s="620"/>
      <c r="J1102" s="620"/>
      <c r="K1102" s="609"/>
      <c r="L1102" s="609"/>
    </row>
    <row r="1103" s="605" customFormat="true" ht="13.5" hidden="false" customHeight="false" outlineLevel="0" collapsed="false">
      <c r="B1103" s="617"/>
      <c r="C1103" s="618"/>
      <c r="D1103" s="619"/>
      <c r="E1103" s="619"/>
      <c r="F1103" s="619"/>
      <c r="G1103" s="620"/>
      <c r="H1103" s="620"/>
      <c r="I1103" s="620"/>
      <c r="J1103" s="620"/>
      <c r="K1103" s="609"/>
      <c r="L1103" s="609"/>
    </row>
    <row r="1104" s="605" customFormat="true" ht="13.5" hidden="false" customHeight="false" outlineLevel="0" collapsed="false">
      <c r="B1104" s="617"/>
      <c r="C1104" s="618"/>
      <c r="D1104" s="619"/>
      <c r="E1104" s="619"/>
      <c r="F1104" s="619"/>
      <c r="G1104" s="620"/>
      <c r="H1104" s="620"/>
      <c r="I1104" s="620"/>
      <c r="J1104" s="620"/>
      <c r="K1104" s="609"/>
      <c r="L1104" s="609"/>
    </row>
    <row r="1105" s="605" customFormat="true" ht="13.5" hidden="false" customHeight="false" outlineLevel="0" collapsed="false">
      <c r="B1105" s="617"/>
      <c r="C1105" s="618"/>
      <c r="D1105" s="619"/>
      <c r="E1105" s="619"/>
      <c r="F1105" s="619"/>
      <c r="G1105" s="620"/>
      <c r="H1105" s="620"/>
      <c r="I1105" s="620"/>
      <c r="J1105" s="620"/>
      <c r="K1105" s="609"/>
      <c r="L1105" s="609"/>
    </row>
    <row r="1106" s="605" customFormat="true" ht="13.5" hidden="false" customHeight="false" outlineLevel="0" collapsed="false">
      <c r="B1106" s="617"/>
      <c r="C1106" s="618"/>
      <c r="D1106" s="619"/>
      <c r="E1106" s="619"/>
      <c r="F1106" s="619"/>
      <c r="G1106" s="620"/>
      <c r="H1106" s="620"/>
      <c r="I1106" s="620"/>
      <c r="J1106" s="620"/>
      <c r="K1106" s="609"/>
      <c r="L1106" s="609"/>
    </row>
    <row r="1107" s="605" customFormat="true" ht="13.5" hidden="false" customHeight="false" outlineLevel="0" collapsed="false">
      <c r="B1107" s="617"/>
      <c r="C1107" s="618"/>
      <c r="D1107" s="619"/>
      <c r="E1107" s="619"/>
      <c r="F1107" s="619"/>
      <c r="G1107" s="620"/>
      <c r="H1107" s="620"/>
      <c r="I1107" s="620"/>
      <c r="J1107" s="620"/>
      <c r="K1107" s="609"/>
      <c r="L1107" s="609"/>
    </row>
    <row r="1108" s="605" customFormat="true" ht="13.5" hidden="false" customHeight="false" outlineLevel="0" collapsed="false">
      <c r="B1108" s="617"/>
      <c r="C1108" s="618"/>
      <c r="D1108" s="619"/>
      <c r="E1108" s="619"/>
      <c r="F1108" s="619"/>
      <c r="G1108" s="620"/>
      <c r="H1108" s="620"/>
      <c r="I1108" s="620"/>
      <c r="J1108" s="620"/>
      <c r="K1108" s="609"/>
      <c r="L1108" s="609"/>
    </row>
    <row r="1109" s="605" customFormat="true" ht="13.5" hidden="false" customHeight="false" outlineLevel="0" collapsed="false">
      <c r="B1109" s="617"/>
      <c r="C1109" s="618"/>
      <c r="D1109" s="619"/>
      <c r="E1109" s="619"/>
      <c r="F1109" s="619"/>
      <c r="G1109" s="620"/>
      <c r="H1109" s="620"/>
      <c r="I1109" s="620"/>
      <c r="J1109" s="620"/>
      <c r="K1109" s="609"/>
      <c r="L1109" s="609"/>
    </row>
    <row r="1110" s="605" customFormat="true" ht="13.5" hidden="false" customHeight="false" outlineLevel="0" collapsed="false">
      <c r="B1110" s="617"/>
      <c r="C1110" s="618"/>
      <c r="D1110" s="619"/>
      <c r="E1110" s="619"/>
      <c r="F1110" s="619"/>
      <c r="G1110" s="620"/>
      <c r="H1110" s="620"/>
      <c r="I1110" s="620"/>
      <c r="J1110" s="620"/>
      <c r="K1110" s="609"/>
      <c r="L1110" s="609"/>
    </row>
    <row r="1111" s="605" customFormat="true" ht="13.5" hidden="false" customHeight="false" outlineLevel="0" collapsed="false">
      <c r="B1111" s="617"/>
      <c r="C1111" s="618"/>
      <c r="D1111" s="619"/>
      <c r="E1111" s="619"/>
      <c r="F1111" s="619"/>
      <c r="G1111" s="620"/>
      <c r="H1111" s="620"/>
      <c r="I1111" s="620"/>
      <c r="J1111" s="620"/>
      <c r="K1111" s="609"/>
      <c r="L1111" s="609"/>
    </row>
    <row r="1112" s="605" customFormat="true" ht="13.5" hidden="false" customHeight="false" outlineLevel="0" collapsed="false">
      <c r="B1112" s="617"/>
      <c r="C1112" s="618"/>
      <c r="D1112" s="619"/>
      <c r="E1112" s="619"/>
      <c r="F1112" s="619"/>
      <c r="G1112" s="620"/>
      <c r="H1112" s="620"/>
      <c r="I1112" s="620"/>
      <c r="J1112" s="620"/>
      <c r="K1112" s="609"/>
      <c r="L1112" s="609"/>
    </row>
    <row r="1113" s="605" customFormat="true" ht="13.5" hidden="false" customHeight="false" outlineLevel="0" collapsed="false">
      <c r="B1113" s="617"/>
      <c r="C1113" s="618"/>
      <c r="D1113" s="619"/>
      <c r="E1113" s="619"/>
      <c r="F1113" s="619"/>
      <c r="G1113" s="620"/>
      <c r="H1113" s="620"/>
      <c r="I1113" s="620"/>
      <c r="J1113" s="620"/>
      <c r="K1113" s="609"/>
      <c r="L1113" s="609"/>
    </row>
    <row r="1114" s="605" customFormat="true" ht="13.5" hidden="false" customHeight="false" outlineLevel="0" collapsed="false">
      <c r="B1114" s="617"/>
      <c r="C1114" s="618"/>
      <c r="D1114" s="619"/>
      <c r="E1114" s="619"/>
      <c r="F1114" s="619"/>
      <c r="G1114" s="620"/>
      <c r="H1114" s="620"/>
      <c r="I1114" s="620"/>
      <c r="J1114" s="620"/>
      <c r="K1114" s="609"/>
      <c r="L1114" s="609"/>
    </row>
    <row r="1115" s="605" customFormat="true" ht="13.5" hidden="false" customHeight="false" outlineLevel="0" collapsed="false">
      <c r="B1115" s="617"/>
      <c r="C1115" s="618"/>
      <c r="D1115" s="619"/>
      <c r="E1115" s="619"/>
      <c r="F1115" s="619"/>
      <c r="G1115" s="620"/>
      <c r="H1115" s="620"/>
      <c r="I1115" s="620"/>
      <c r="J1115" s="620"/>
      <c r="K1115" s="609"/>
      <c r="L1115" s="609"/>
    </row>
    <row r="1116" s="605" customFormat="true" ht="13.5" hidden="false" customHeight="false" outlineLevel="0" collapsed="false">
      <c r="B1116" s="617"/>
      <c r="C1116" s="618"/>
      <c r="D1116" s="619"/>
      <c r="E1116" s="619"/>
      <c r="F1116" s="619"/>
      <c r="G1116" s="620"/>
      <c r="H1116" s="620"/>
      <c r="I1116" s="620"/>
      <c r="J1116" s="620"/>
      <c r="K1116" s="609"/>
      <c r="L1116" s="609"/>
    </row>
    <row r="1117" s="605" customFormat="true" ht="13.5" hidden="false" customHeight="false" outlineLevel="0" collapsed="false">
      <c r="B1117" s="617"/>
      <c r="C1117" s="618"/>
      <c r="D1117" s="619"/>
      <c r="E1117" s="619"/>
      <c r="F1117" s="619"/>
      <c r="G1117" s="620"/>
      <c r="H1117" s="620"/>
      <c r="I1117" s="620"/>
      <c r="J1117" s="620"/>
      <c r="K1117" s="609"/>
      <c r="L1117" s="609"/>
    </row>
    <row r="1118" s="605" customFormat="true" ht="13.5" hidden="false" customHeight="false" outlineLevel="0" collapsed="false">
      <c r="B1118" s="617"/>
      <c r="C1118" s="618"/>
      <c r="D1118" s="619"/>
      <c r="E1118" s="619"/>
      <c r="F1118" s="619"/>
      <c r="G1118" s="620"/>
      <c r="H1118" s="620"/>
      <c r="I1118" s="620"/>
      <c r="J1118" s="620"/>
      <c r="K1118" s="609"/>
      <c r="L1118" s="609"/>
    </row>
    <row r="1119" s="605" customFormat="true" ht="13.5" hidden="false" customHeight="false" outlineLevel="0" collapsed="false">
      <c r="B1119" s="617"/>
      <c r="C1119" s="618"/>
      <c r="D1119" s="619"/>
      <c r="E1119" s="619"/>
      <c r="F1119" s="619"/>
      <c r="G1119" s="620"/>
      <c r="H1119" s="620"/>
      <c r="I1119" s="620"/>
      <c r="J1119" s="620"/>
      <c r="K1119" s="609"/>
      <c r="L1119" s="609"/>
    </row>
    <row r="1120" s="605" customFormat="true" ht="13.5" hidden="false" customHeight="false" outlineLevel="0" collapsed="false">
      <c r="B1120" s="617"/>
      <c r="C1120" s="618"/>
      <c r="D1120" s="619"/>
      <c r="E1120" s="619"/>
      <c r="F1120" s="619"/>
      <c r="G1120" s="620"/>
      <c r="H1120" s="620"/>
      <c r="I1120" s="620"/>
      <c r="J1120" s="620"/>
      <c r="K1120" s="609"/>
      <c r="L1120" s="609"/>
    </row>
    <row r="1121" s="605" customFormat="true" ht="13.5" hidden="false" customHeight="false" outlineLevel="0" collapsed="false">
      <c r="B1121" s="617"/>
      <c r="C1121" s="618"/>
      <c r="D1121" s="619"/>
      <c r="E1121" s="619"/>
      <c r="F1121" s="619"/>
      <c r="G1121" s="620"/>
      <c r="H1121" s="620"/>
      <c r="I1121" s="620"/>
      <c r="J1121" s="620"/>
      <c r="K1121" s="609"/>
      <c r="L1121" s="609"/>
    </row>
    <row r="1122" s="605" customFormat="true" ht="13.5" hidden="false" customHeight="false" outlineLevel="0" collapsed="false">
      <c r="B1122" s="617"/>
      <c r="C1122" s="618"/>
      <c r="D1122" s="619"/>
      <c r="E1122" s="619"/>
      <c r="F1122" s="619"/>
      <c r="G1122" s="620"/>
      <c r="H1122" s="620"/>
      <c r="I1122" s="620"/>
      <c r="J1122" s="620"/>
      <c r="K1122" s="609"/>
      <c r="L1122" s="609"/>
    </row>
    <row r="1123" s="605" customFormat="true" ht="13.5" hidden="false" customHeight="false" outlineLevel="0" collapsed="false">
      <c r="B1123" s="617"/>
      <c r="C1123" s="618"/>
      <c r="D1123" s="619"/>
      <c r="E1123" s="619"/>
      <c r="F1123" s="619"/>
      <c r="G1123" s="620"/>
      <c r="H1123" s="620"/>
      <c r="I1123" s="620"/>
      <c r="J1123" s="620"/>
      <c r="K1123" s="609"/>
      <c r="L1123" s="609"/>
    </row>
    <row r="1124" s="605" customFormat="true" ht="13.5" hidden="false" customHeight="false" outlineLevel="0" collapsed="false">
      <c r="B1124" s="617"/>
      <c r="C1124" s="618"/>
      <c r="D1124" s="619"/>
      <c r="E1124" s="619"/>
      <c r="F1124" s="619"/>
      <c r="G1124" s="620"/>
      <c r="H1124" s="620"/>
      <c r="I1124" s="620"/>
      <c r="J1124" s="620"/>
      <c r="K1124" s="609"/>
      <c r="L1124" s="609"/>
    </row>
    <row r="1125" s="605" customFormat="true" ht="13.5" hidden="false" customHeight="false" outlineLevel="0" collapsed="false">
      <c r="B1125" s="617"/>
      <c r="C1125" s="618"/>
      <c r="D1125" s="619"/>
      <c r="E1125" s="619"/>
      <c r="F1125" s="619"/>
      <c r="G1125" s="620"/>
      <c r="H1125" s="620"/>
      <c r="I1125" s="620"/>
      <c r="J1125" s="620"/>
      <c r="K1125" s="609"/>
      <c r="L1125" s="609"/>
    </row>
    <row r="1126" s="605" customFormat="true" ht="13.5" hidden="false" customHeight="false" outlineLevel="0" collapsed="false">
      <c r="B1126" s="617"/>
      <c r="C1126" s="618"/>
      <c r="D1126" s="619"/>
      <c r="E1126" s="619"/>
      <c r="F1126" s="619"/>
      <c r="G1126" s="620"/>
      <c r="H1126" s="620"/>
      <c r="I1126" s="620"/>
      <c r="J1126" s="620"/>
      <c r="K1126" s="609"/>
      <c r="L1126" s="609"/>
    </row>
    <row r="1127" s="605" customFormat="true" ht="13.5" hidden="false" customHeight="false" outlineLevel="0" collapsed="false">
      <c r="B1127" s="617"/>
      <c r="C1127" s="618"/>
      <c r="D1127" s="619"/>
      <c r="E1127" s="619"/>
      <c r="F1127" s="619"/>
      <c r="G1127" s="620"/>
      <c r="H1127" s="620"/>
      <c r="I1127" s="620"/>
      <c r="J1127" s="620"/>
      <c r="K1127" s="609"/>
      <c r="L1127" s="609"/>
    </row>
    <row r="1128" s="605" customFormat="true" ht="13.5" hidden="false" customHeight="false" outlineLevel="0" collapsed="false">
      <c r="B1128" s="617"/>
      <c r="C1128" s="618"/>
      <c r="D1128" s="619"/>
      <c r="E1128" s="619"/>
      <c r="F1128" s="619"/>
      <c r="G1128" s="620"/>
      <c r="H1128" s="620"/>
      <c r="I1128" s="620"/>
      <c r="J1128" s="620"/>
      <c r="K1128" s="609"/>
      <c r="L1128" s="609"/>
    </row>
    <row r="1129" s="605" customFormat="true" ht="13.5" hidden="false" customHeight="false" outlineLevel="0" collapsed="false">
      <c r="B1129" s="617"/>
      <c r="C1129" s="618"/>
      <c r="D1129" s="619"/>
      <c r="E1129" s="619"/>
      <c r="F1129" s="619"/>
      <c r="G1129" s="620"/>
      <c r="H1129" s="620"/>
      <c r="I1129" s="620"/>
      <c r="J1129" s="620"/>
      <c r="K1129" s="609"/>
      <c r="L1129" s="609"/>
    </row>
    <row r="1130" s="605" customFormat="true" ht="13.5" hidden="false" customHeight="false" outlineLevel="0" collapsed="false">
      <c r="B1130" s="617"/>
      <c r="C1130" s="618"/>
      <c r="D1130" s="619"/>
      <c r="E1130" s="619"/>
      <c r="F1130" s="619"/>
      <c r="G1130" s="620"/>
      <c r="H1130" s="620"/>
      <c r="I1130" s="620"/>
      <c r="J1130" s="620"/>
      <c r="K1130" s="609"/>
      <c r="L1130" s="609"/>
    </row>
    <row r="1131" s="605" customFormat="true" ht="13.5" hidden="false" customHeight="false" outlineLevel="0" collapsed="false">
      <c r="B1131" s="617"/>
      <c r="C1131" s="618"/>
      <c r="D1131" s="619"/>
      <c r="E1131" s="619"/>
      <c r="F1131" s="619"/>
      <c r="G1131" s="620"/>
      <c r="H1131" s="620"/>
      <c r="I1131" s="620"/>
      <c r="J1131" s="620"/>
      <c r="K1131" s="609"/>
      <c r="L1131" s="609"/>
    </row>
    <row r="1132" s="605" customFormat="true" ht="13.5" hidden="false" customHeight="false" outlineLevel="0" collapsed="false">
      <c r="B1132" s="617"/>
      <c r="C1132" s="618"/>
      <c r="D1132" s="619"/>
      <c r="E1132" s="619"/>
      <c r="F1132" s="619"/>
      <c r="G1132" s="620"/>
      <c r="H1132" s="620"/>
      <c r="I1132" s="620"/>
      <c r="J1132" s="620"/>
      <c r="K1132" s="609"/>
      <c r="L1132" s="609"/>
    </row>
    <row r="1133" s="605" customFormat="true" ht="13.5" hidden="false" customHeight="false" outlineLevel="0" collapsed="false">
      <c r="B1133" s="617"/>
      <c r="C1133" s="618"/>
      <c r="D1133" s="619"/>
      <c r="E1133" s="619"/>
      <c r="F1133" s="619"/>
      <c r="G1133" s="620"/>
      <c r="H1133" s="620"/>
      <c r="I1133" s="620"/>
      <c r="J1133" s="620"/>
      <c r="K1133" s="609"/>
      <c r="L1133" s="609"/>
    </row>
    <row r="1134" s="605" customFormat="true" ht="13.5" hidden="false" customHeight="false" outlineLevel="0" collapsed="false">
      <c r="B1134" s="617"/>
      <c r="C1134" s="618"/>
      <c r="D1134" s="619"/>
      <c r="E1134" s="619"/>
      <c r="F1134" s="619"/>
      <c r="G1134" s="620"/>
      <c r="H1134" s="620"/>
      <c r="I1134" s="620"/>
      <c r="J1134" s="620"/>
      <c r="K1134" s="609"/>
      <c r="L1134" s="609"/>
    </row>
    <row r="1135" s="605" customFormat="true" ht="13.5" hidden="false" customHeight="false" outlineLevel="0" collapsed="false">
      <c r="B1135" s="617"/>
      <c r="C1135" s="618"/>
      <c r="D1135" s="619"/>
      <c r="E1135" s="619"/>
      <c r="F1135" s="619"/>
      <c r="G1135" s="620"/>
      <c r="H1135" s="620"/>
      <c r="I1135" s="620"/>
      <c r="J1135" s="620"/>
      <c r="K1135" s="609"/>
      <c r="L1135" s="609"/>
    </row>
    <row r="1136" s="605" customFormat="true" ht="13.5" hidden="false" customHeight="false" outlineLevel="0" collapsed="false">
      <c r="B1136" s="617"/>
      <c r="C1136" s="618"/>
      <c r="D1136" s="619"/>
      <c r="E1136" s="619"/>
      <c r="F1136" s="619"/>
      <c r="G1136" s="620"/>
      <c r="H1136" s="620"/>
      <c r="I1136" s="620"/>
      <c r="J1136" s="620"/>
      <c r="K1136" s="609"/>
      <c r="L1136" s="609"/>
    </row>
    <row r="1137" s="605" customFormat="true" ht="13.5" hidden="false" customHeight="false" outlineLevel="0" collapsed="false">
      <c r="B1137" s="617"/>
      <c r="C1137" s="618"/>
      <c r="D1137" s="619"/>
      <c r="E1137" s="619"/>
      <c r="F1137" s="619"/>
      <c r="G1137" s="620"/>
      <c r="H1137" s="620"/>
      <c r="I1137" s="620"/>
      <c r="J1137" s="620"/>
      <c r="K1137" s="609"/>
      <c r="L1137" s="609"/>
    </row>
    <row r="1138" s="605" customFormat="true" ht="13.5" hidden="false" customHeight="false" outlineLevel="0" collapsed="false">
      <c r="B1138" s="617"/>
      <c r="C1138" s="618"/>
      <c r="D1138" s="619"/>
      <c r="E1138" s="619"/>
      <c r="F1138" s="619"/>
      <c r="G1138" s="620"/>
      <c r="H1138" s="620"/>
      <c r="I1138" s="620"/>
      <c r="J1138" s="620"/>
      <c r="K1138" s="609"/>
      <c r="L1138" s="609"/>
    </row>
    <row r="1139" s="605" customFormat="true" ht="13.5" hidden="false" customHeight="false" outlineLevel="0" collapsed="false">
      <c r="B1139" s="617"/>
      <c r="C1139" s="618"/>
      <c r="D1139" s="619"/>
      <c r="E1139" s="619"/>
      <c r="F1139" s="619"/>
      <c r="G1139" s="620"/>
      <c r="H1139" s="620"/>
      <c r="I1139" s="620"/>
      <c r="J1139" s="620"/>
      <c r="K1139" s="609"/>
      <c r="L1139" s="609"/>
    </row>
    <row r="1140" s="605" customFormat="true" ht="13.5" hidden="false" customHeight="false" outlineLevel="0" collapsed="false">
      <c r="B1140" s="617"/>
      <c r="C1140" s="618"/>
      <c r="D1140" s="619"/>
      <c r="E1140" s="619"/>
      <c r="F1140" s="619"/>
      <c r="G1140" s="620"/>
      <c r="H1140" s="620"/>
      <c r="I1140" s="620"/>
      <c r="J1140" s="620"/>
      <c r="K1140" s="609"/>
      <c r="L1140" s="609"/>
    </row>
    <row r="1141" s="605" customFormat="true" ht="13.5" hidden="false" customHeight="false" outlineLevel="0" collapsed="false">
      <c r="B1141" s="617"/>
      <c r="C1141" s="618"/>
      <c r="D1141" s="619"/>
      <c r="E1141" s="619"/>
      <c r="F1141" s="619"/>
      <c r="G1141" s="620"/>
      <c r="H1141" s="620"/>
      <c r="I1141" s="620"/>
      <c r="J1141" s="620"/>
      <c r="K1141" s="609"/>
      <c r="L1141" s="609"/>
    </row>
    <row r="1142" s="605" customFormat="true" ht="13.5" hidden="false" customHeight="false" outlineLevel="0" collapsed="false">
      <c r="B1142" s="617"/>
      <c r="C1142" s="618"/>
      <c r="D1142" s="619"/>
      <c r="E1142" s="619"/>
      <c r="F1142" s="619"/>
      <c r="G1142" s="620"/>
      <c r="H1142" s="620"/>
      <c r="I1142" s="620"/>
      <c r="J1142" s="620"/>
      <c r="K1142" s="609"/>
      <c r="L1142" s="609"/>
    </row>
    <row r="1143" s="605" customFormat="true" ht="13.5" hidden="false" customHeight="false" outlineLevel="0" collapsed="false">
      <c r="B1143" s="617"/>
      <c r="C1143" s="618"/>
      <c r="D1143" s="619"/>
      <c r="E1143" s="619"/>
      <c r="F1143" s="619"/>
      <c r="G1143" s="620"/>
      <c r="H1143" s="620"/>
      <c r="I1143" s="620"/>
      <c r="J1143" s="620"/>
      <c r="K1143" s="609"/>
      <c r="L1143" s="609"/>
    </row>
    <row r="1144" s="605" customFormat="true" ht="13.5" hidden="false" customHeight="false" outlineLevel="0" collapsed="false">
      <c r="B1144" s="617"/>
      <c r="C1144" s="618"/>
      <c r="D1144" s="619"/>
      <c r="E1144" s="619"/>
      <c r="F1144" s="619"/>
      <c r="G1144" s="620"/>
      <c r="H1144" s="620"/>
      <c r="I1144" s="620"/>
      <c r="J1144" s="620"/>
      <c r="K1144" s="609"/>
      <c r="L1144" s="609"/>
    </row>
    <row r="1145" s="605" customFormat="true" ht="13.5" hidden="false" customHeight="false" outlineLevel="0" collapsed="false">
      <c r="B1145" s="617"/>
      <c r="C1145" s="618"/>
      <c r="D1145" s="619"/>
      <c r="E1145" s="619"/>
      <c r="F1145" s="619"/>
      <c r="G1145" s="620"/>
      <c r="H1145" s="620"/>
      <c r="I1145" s="620"/>
      <c r="J1145" s="620"/>
      <c r="K1145" s="609"/>
      <c r="L1145" s="609"/>
    </row>
    <row r="1146" s="605" customFormat="true" ht="13.5" hidden="false" customHeight="false" outlineLevel="0" collapsed="false">
      <c r="B1146" s="617"/>
      <c r="C1146" s="618"/>
      <c r="D1146" s="619"/>
      <c r="E1146" s="619"/>
      <c r="F1146" s="619"/>
      <c r="G1146" s="620"/>
      <c r="H1146" s="620"/>
      <c r="I1146" s="620"/>
      <c r="J1146" s="620"/>
      <c r="K1146" s="609"/>
      <c r="L1146" s="609"/>
    </row>
    <row r="1147" s="605" customFormat="true" ht="13.5" hidden="false" customHeight="false" outlineLevel="0" collapsed="false">
      <c r="B1147" s="617"/>
      <c r="C1147" s="618"/>
      <c r="D1147" s="619"/>
      <c r="E1147" s="619"/>
      <c r="F1147" s="619"/>
      <c r="G1147" s="620"/>
      <c r="H1147" s="620"/>
      <c r="I1147" s="620"/>
      <c r="J1147" s="620"/>
      <c r="K1147" s="609"/>
      <c r="L1147" s="609"/>
    </row>
    <row r="1148" s="605" customFormat="true" ht="13.5" hidden="false" customHeight="false" outlineLevel="0" collapsed="false">
      <c r="B1148" s="617"/>
      <c r="C1148" s="618"/>
      <c r="D1148" s="619"/>
      <c r="E1148" s="619"/>
      <c r="F1148" s="619"/>
      <c r="G1148" s="620"/>
      <c r="H1148" s="620"/>
      <c r="I1148" s="620"/>
      <c r="J1148" s="620"/>
      <c r="K1148" s="609"/>
      <c r="L1148" s="609"/>
    </row>
    <row r="1149" s="605" customFormat="true" ht="13.5" hidden="false" customHeight="false" outlineLevel="0" collapsed="false">
      <c r="B1149" s="617"/>
      <c r="C1149" s="618"/>
      <c r="D1149" s="619"/>
      <c r="E1149" s="619"/>
      <c r="F1149" s="619"/>
      <c r="G1149" s="620"/>
      <c r="H1149" s="620"/>
      <c r="I1149" s="620"/>
      <c r="J1149" s="620"/>
      <c r="K1149" s="609"/>
      <c r="L1149" s="609"/>
    </row>
    <row r="1150" s="605" customFormat="true" ht="13.5" hidden="false" customHeight="false" outlineLevel="0" collapsed="false">
      <c r="B1150" s="617"/>
      <c r="C1150" s="618"/>
      <c r="D1150" s="619"/>
      <c r="E1150" s="619"/>
      <c r="F1150" s="619"/>
      <c r="G1150" s="620"/>
      <c r="H1150" s="620"/>
      <c r="I1150" s="620"/>
      <c r="J1150" s="620"/>
      <c r="K1150" s="609"/>
      <c r="L1150" s="609"/>
    </row>
    <row r="1151" s="605" customFormat="true" ht="13.5" hidden="false" customHeight="false" outlineLevel="0" collapsed="false">
      <c r="B1151" s="617"/>
      <c r="C1151" s="618"/>
      <c r="D1151" s="619"/>
      <c r="E1151" s="619"/>
      <c r="F1151" s="619"/>
      <c r="G1151" s="620"/>
      <c r="H1151" s="620"/>
      <c r="I1151" s="620"/>
      <c r="J1151" s="620"/>
      <c r="K1151" s="609"/>
      <c r="L1151" s="609"/>
    </row>
    <row r="1152" s="605" customFormat="true" ht="13.5" hidden="false" customHeight="false" outlineLevel="0" collapsed="false">
      <c r="B1152" s="617"/>
      <c r="C1152" s="618"/>
      <c r="D1152" s="619"/>
      <c r="E1152" s="619"/>
      <c r="F1152" s="619"/>
      <c r="G1152" s="620"/>
      <c r="H1152" s="620"/>
      <c r="I1152" s="620"/>
      <c r="J1152" s="620"/>
      <c r="K1152" s="609"/>
      <c r="L1152" s="609"/>
    </row>
    <row r="1153" s="605" customFormat="true" ht="13.5" hidden="false" customHeight="false" outlineLevel="0" collapsed="false">
      <c r="B1153" s="617"/>
      <c r="C1153" s="618"/>
      <c r="D1153" s="619"/>
      <c r="E1153" s="619"/>
      <c r="F1153" s="619"/>
      <c r="G1153" s="620"/>
      <c r="H1153" s="620"/>
      <c r="I1153" s="620"/>
      <c r="J1153" s="620"/>
      <c r="K1153" s="609"/>
      <c r="L1153" s="609"/>
    </row>
    <row r="1154" s="605" customFormat="true" ht="13.5" hidden="false" customHeight="false" outlineLevel="0" collapsed="false">
      <c r="B1154" s="617"/>
      <c r="C1154" s="618"/>
      <c r="D1154" s="619"/>
      <c r="E1154" s="619"/>
      <c r="F1154" s="619"/>
      <c r="G1154" s="620"/>
      <c r="H1154" s="620"/>
      <c r="I1154" s="620"/>
      <c r="J1154" s="620"/>
      <c r="K1154" s="609"/>
      <c r="L1154" s="609"/>
    </row>
    <row r="1155" s="605" customFormat="true" ht="13.5" hidden="false" customHeight="false" outlineLevel="0" collapsed="false">
      <c r="B1155" s="617"/>
      <c r="C1155" s="618"/>
      <c r="D1155" s="619"/>
      <c r="E1155" s="619"/>
      <c r="F1155" s="619"/>
      <c r="G1155" s="620"/>
      <c r="H1155" s="620"/>
      <c r="I1155" s="620"/>
      <c r="J1155" s="620"/>
      <c r="K1155" s="609"/>
      <c r="L1155" s="609"/>
    </row>
    <row r="1156" s="605" customFormat="true" ht="13.5" hidden="false" customHeight="false" outlineLevel="0" collapsed="false">
      <c r="B1156" s="617"/>
      <c r="C1156" s="618"/>
      <c r="D1156" s="619"/>
      <c r="E1156" s="619"/>
      <c r="F1156" s="619"/>
      <c r="G1156" s="620"/>
      <c r="H1156" s="620"/>
      <c r="I1156" s="620"/>
      <c r="J1156" s="620"/>
      <c r="K1156" s="609"/>
      <c r="L1156" s="609"/>
    </row>
    <row r="1157" s="605" customFormat="true" ht="13.5" hidden="false" customHeight="false" outlineLevel="0" collapsed="false">
      <c r="B1157" s="617"/>
      <c r="C1157" s="618"/>
      <c r="D1157" s="619"/>
      <c r="E1157" s="619"/>
      <c r="F1157" s="619"/>
      <c r="G1157" s="620"/>
      <c r="H1157" s="620"/>
      <c r="I1157" s="620"/>
      <c r="J1157" s="620"/>
      <c r="K1157" s="609"/>
      <c r="L1157" s="609"/>
    </row>
    <row r="1158" s="605" customFormat="true" ht="13.5" hidden="false" customHeight="false" outlineLevel="0" collapsed="false">
      <c r="B1158" s="617"/>
      <c r="C1158" s="618"/>
      <c r="D1158" s="619"/>
      <c r="E1158" s="619"/>
      <c r="F1158" s="619"/>
      <c r="G1158" s="620"/>
      <c r="H1158" s="620"/>
      <c r="I1158" s="620"/>
      <c r="J1158" s="620"/>
      <c r="K1158" s="609"/>
      <c r="L1158" s="609"/>
    </row>
    <row r="1159" s="605" customFormat="true" ht="13.5" hidden="false" customHeight="false" outlineLevel="0" collapsed="false">
      <c r="B1159" s="617"/>
      <c r="C1159" s="618"/>
      <c r="D1159" s="619"/>
      <c r="E1159" s="619"/>
      <c r="F1159" s="619"/>
      <c r="G1159" s="620"/>
      <c r="H1159" s="620"/>
      <c r="I1159" s="620"/>
      <c r="J1159" s="620"/>
      <c r="K1159" s="609"/>
      <c r="L1159" s="609"/>
    </row>
    <row r="1160" s="605" customFormat="true" ht="13.5" hidden="false" customHeight="false" outlineLevel="0" collapsed="false">
      <c r="B1160" s="617"/>
      <c r="C1160" s="618"/>
      <c r="D1160" s="619"/>
      <c r="E1160" s="619"/>
      <c r="F1160" s="619"/>
      <c r="G1160" s="620"/>
      <c r="H1160" s="620"/>
      <c r="I1160" s="620"/>
      <c r="J1160" s="620"/>
      <c r="K1160" s="609"/>
      <c r="L1160" s="609"/>
    </row>
    <row r="1161" s="605" customFormat="true" ht="13.5" hidden="false" customHeight="false" outlineLevel="0" collapsed="false">
      <c r="B1161" s="617"/>
      <c r="C1161" s="618"/>
      <c r="D1161" s="619"/>
      <c r="E1161" s="619"/>
      <c r="F1161" s="619"/>
      <c r="G1161" s="620"/>
      <c r="H1161" s="620"/>
      <c r="I1161" s="620"/>
      <c r="J1161" s="620"/>
      <c r="K1161" s="609"/>
      <c r="L1161" s="609"/>
    </row>
    <row r="1162" s="605" customFormat="true" ht="13.5" hidden="false" customHeight="false" outlineLevel="0" collapsed="false">
      <c r="B1162" s="617"/>
      <c r="C1162" s="618"/>
      <c r="D1162" s="619"/>
      <c r="E1162" s="619"/>
      <c r="F1162" s="619"/>
      <c r="G1162" s="620"/>
      <c r="H1162" s="620"/>
      <c r="I1162" s="620"/>
      <c r="J1162" s="620"/>
      <c r="K1162" s="609"/>
      <c r="L1162" s="609"/>
    </row>
    <row r="1163" s="605" customFormat="true" ht="13.5" hidden="false" customHeight="false" outlineLevel="0" collapsed="false">
      <c r="B1163" s="617"/>
      <c r="C1163" s="618"/>
      <c r="D1163" s="619"/>
      <c r="E1163" s="619"/>
      <c r="F1163" s="619"/>
      <c r="G1163" s="620"/>
      <c r="H1163" s="620"/>
      <c r="I1163" s="620"/>
      <c r="J1163" s="620"/>
      <c r="K1163" s="609"/>
      <c r="L1163" s="609"/>
    </row>
    <row r="1164" s="605" customFormat="true" ht="13.5" hidden="false" customHeight="false" outlineLevel="0" collapsed="false">
      <c r="B1164" s="617"/>
      <c r="C1164" s="618"/>
      <c r="D1164" s="619"/>
      <c r="E1164" s="619"/>
      <c r="F1164" s="619"/>
      <c r="G1164" s="620"/>
      <c r="H1164" s="620"/>
      <c r="I1164" s="620"/>
      <c r="J1164" s="620"/>
      <c r="K1164" s="609"/>
      <c r="L1164" s="609"/>
    </row>
    <row r="1165" s="605" customFormat="true" ht="13.5" hidden="false" customHeight="false" outlineLevel="0" collapsed="false">
      <c r="B1165" s="617"/>
      <c r="C1165" s="618"/>
      <c r="D1165" s="619"/>
      <c r="E1165" s="619"/>
      <c r="F1165" s="619"/>
      <c r="G1165" s="620"/>
      <c r="H1165" s="620"/>
      <c r="I1165" s="620"/>
      <c r="J1165" s="620"/>
      <c r="K1165" s="609"/>
      <c r="L1165" s="609"/>
    </row>
    <row r="1166" s="605" customFormat="true" ht="13.5" hidden="false" customHeight="false" outlineLevel="0" collapsed="false">
      <c r="B1166" s="617"/>
      <c r="C1166" s="618"/>
      <c r="D1166" s="619"/>
      <c r="E1166" s="619"/>
      <c r="F1166" s="619"/>
      <c r="G1166" s="620"/>
      <c r="H1166" s="620"/>
      <c r="I1166" s="620"/>
      <c r="J1166" s="620"/>
      <c r="K1166" s="609"/>
      <c r="L1166" s="609"/>
    </row>
    <row r="1167" s="605" customFormat="true" ht="13.5" hidden="false" customHeight="false" outlineLevel="0" collapsed="false">
      <c r="B1167" s="617"/>
      <c r="C1167" s="618"/>
      <c r="D1167" s="619"/>
      <c r="E1167" s="619"/>
      <c r="F1167" s="619"/>
      <c r="G1167" s="620"/>
      <c r="H1167" s="620"/>
      <c r="I1167" s="620"/>
      <c r="J1167" s="620"/>
      <c r="K1167" s="609"/>
      <c r="L1167" s="609"/>
    </row>
    <row r="1168" s="605" customFormat="true" ht="13.5" hidden="false" customHeight="false" outlineLevel="0" collapsed="false">
      <c r="B1168" s="617"/>
      <c r="C1168" s="618"/>
      <c r="D1168" s="619"/>
      <c r="E1168" s="619"/>
      <c r="F1168" s="619"/>
      <c r="G1168" s="620"/>
      <c r="H1168" s="620"/>
      <c r="I1168" s="620"/>
      <c r="J1168" s="620"/>
      <c r="K1168" s="609"/>
      <c r="L1168" s="609"/>
    </row>
    <row r="1169" s="605" customFormat="true" ht="13.5" hidden="false" customHeight="false" outlineLevel="0" collapsed="false">
      <c r="B1169" s="617"/>
      <c r="C1169" s="618"/>
      <c r="D1169" s="619"/>
      <c r="E1169" s="619"/>
      <c r="F1169" s="619"/>
      <c r="G1169" s="620"/>
      <c r="H1169" s="620"/>
      <c r="I1169" s="620"/>
      <c r="J1169" s="620"/>
      <c r="K1169" s="609"/>
      <c r="L1169" s="609"/>
    </row>
    <row r="1170" s="605" customFormat="true" ht="13.5" hidden="false" customHeight="false" outlineLevel="0" collapsed="false">
      <c r="B1170" s="617"/>
      <c r="C1170" s="618"/>
      <c r="D1170" s="619"/>
      <c r="E1170" s="619"/>
      <c r="F1170" s="619"/>
      <c r="G1170" s="620"/>
      <c r="H1170" s="620"/>
      <c r="I1170" s="620"/>
      <c r="J1170" s="620"/>
      <c r="K1170" s="609"/>
      <c r="L1170" s="609"/>
    </row>
    <row r="1171" s="605" customFormat="true" ht="13.5" hidden="false" customHeight="false" outlineLevel="0" collapsed="false">
      <c r="B1171" s="617"/>
      <c r="C1171" s="618"/>
      <c r="D1171" s="619"/>
      <c r="E1171" s="619"/>
      <c r="F1171" s="619"/>
      <c r="G1171" s="620"/>
      <c r="H1171" s="620"/>
      <c r="I1171" s="620"/>
      <c r="J1171" s="620"/>
      <c r="K1171" s="609"/>
      <c r="L1171" s="609"/>
    </row>
    <row r="1172" s="605" customFormat="true" ht="13.5" hidden="false" customHeight="false" outlineLevel="0" collapsed="false">
      <c r="B1172" s="617"/>
      <c r="C1172" s="618"/>
      <c r="D1172" s="619"/>
      <c r="E1172" s="619"/>
      <c r="F1172" s="619"/>
      <c r="G1172" s="620"/>
      <c r="H1172" s="620"/>
      <c r="I1172" s="620"/>
      <c r="J1172" s="620"/>
      <c r="K1172" s="609"/>
      <c r="L1172" s="609"/>
    </row>
    <row r="1173" s="605" customFormat="true" ht="13.5" hidden="false" customHeight="false" outlineLevel="0" collapsed="false">
      <c r="B1173" s="617"/>
      <c r="C1173" s="618"/>
      <c r="D1173" s="619"/>
      <c r="E1173" s="619"/>
      <c r="F1173" s="619"/>
      <c r="G1173" s="620"/>
      <c r="H1173" s="620"/>
      <c r="I1173" s="620"/>
      <c r="J1173" s="620"/>
      <c r="K1173" s="609"/>
      <c r="L1173" s="609"/>
    </row>
    <row r="1174" s="605" customFormat="true" ht="13.5" hidden="false" customHeight="false" outlineLevel="0" collapsed="false">
      <c r="B1174" s="617"/>
      <c r="C1174" s="618"/>
      <c r="D1174" s="619"/>
      <c r="E1174" s="619"/>
      <c r="F1174" s="619"/>
      <c r="G1174" s="620"/>
      <c r="H1174" s="620"/>
      <c r="I1174" s="620"/>
      <c r="J1174" s="620"/>
      <c r="K1174" s="609"/>
      <c r="L1174" s="609"/>
    </row>
    <row r="1175" s="605" customFormat="true" ht="13.5" hidden="false" customHeight="false" outlineLevel="0" collapsed="false">
      <c r="B1175" s="617"/>
      <c r="C1175" s="618"/>
      <c r="D1175" s="619"/>
      <c r="E1175" s="619"/>
      <c r="F1175" s="619"/>
      <c r="G1175" s="620"/>
      <c r="H1175" s="620"/>
      <c r="I1175" s="620"/>
      <c r="J1175" s="620"/>
      <c r="K1175" s="609"/>
      <c r="L1175" s="609"/>
    </row>
    <row r="1176" s="605" customFormat="true" ht="13.5" hidden="false" customHeight="false" outlineLevel="0" collapsed="false">
      <c r="B1176" s="617"/>
      <c r="C1176" s="618"/>
      <c r="D1176" s="619"/>
      <c r="E1176" s="619"/>
      <c r="F1176" s="619"/>
      <c r="G1176" s="620"/>
      <c r="H1176" s="620"/>
      <c r="I1176" s="620"/>
      <c r="J1176" s="620"/>
      <c r="K1176" s="609"/>
      <c r="L1176" s="609"/>
    </row>
    <row r="1177" s="605" customFormat="true" ht="13.5" hidden="false" customHeight="false" outlineLevel="0" collapsed="false">
      <c r="B1177" s="617"/>
      <c r="C1177" s="618"/>
      <c r="D1177" s="619"/>
      <c r="E1177" s="619"/>
      <c r="F1177" s="619"/>
      <c r="G1177" s="620"/>
      <c r="H1177" s="620"/>
      <c r="I1177" s="620"/>
      <c r="J1177" s="620"/>
      <c r="K1177" s="609"/>
      <c r="L1177" s="609"/>
    </row>
    <row r="1178" s="605" customFormat="true" ht="13.5" hidden="false" customHeight="false" outlineLevel="0" collapsed="false">
      <c r="B1178" s="617"/>
      <c r="C1178" s="618"/>
      <c r="D1178" s="619"/>
      <c r="E1178" s="619"/>
      <c r="F1178" s="619"/>
      <c r="G1178" s="620"/>
      <c r="H1178" s="620"/>
      <c r="I1178" s="620"/>
      <c r="J1178" s="620"/>
      <c r="K1178" s="609"/>
      <c r="L1178" s="609"/>
    </row>
    <row r="1179" s="605" customFormat="true" ht="13.5" hidden="false" customHeight="false" outlineLevel="0" collapsed="false">
      <c r="B1179" s="617"/>
      <c r="C1179" s="618"/>
      <c r="D1179" s="619"/>
      <c r="E1179" s="619"/>
      <c r="F1179" s="619"/>
      <c r="G1179" s="620"/>
      <c r="H1179" s="620"/>
      <c r="I1179" s="620"/>
      <c r="J1179" s="620"/>
      <c r="K1179" s="609"/>
      <c r="L1179" s="609"/>
    </row>
    <row r="1180" s="605" customFormat="true" ht="13.5" hidden="false" customHeight="false" outlineLevel="0" collapsed="false">
      <c r="B1180" s="617"/>
      <c r="C1180" s="618"/>
      <c r="D1180" s="619"/>
      <c r="E1180" s="619"/>
      <c r="F1180" s="619"/>
      <c r="G1180" s="620"/>
      <c r="H1180" s="620"/>
      <c r="I1180" s="620"/>
      <c r="J1180" s="620"/>
      <c r="K1180" s="609"/>
      <c r="L1180" s="609"/>
    </row>
    <row r="1181" s="605" customFormat="true" ht="13.5" hidden="false" customHeight="false" outlineLevel="0" collapsed="false">
      <c r="B1181" s="617"/>
      <c r="C1181" s="618"/>
      <c r="D1181" s="619"/>
      <c r="E1181" s="619"/>
      <c r="F1181" s="619"/>
      <c r="G1181" s="620"/>
      <c r="H1181" s="620"/>
      <c r="I1181" s="620"/>
      <c r="J1181" s="620"/>
      <c r="K1181" s="609"/>
      <c r="L1181" s="609"/>
    </row>
    <row r="1182" s="605" customFormat="true" ht="13.5" hidden="false" customHeight="false" outlineLevel="0" collapsed="false">
      <c r="B1182" s="617"/>
      <c r="C1182" s="618"/>
      <c r="D1182" s="619"/>
      <c r="E1182" s="619"/>
      <c r="F1182" s="619"/>
      <c r="G1182" s="620"/>
      <c r="H1182" s="620"/>
      <c r="I1182" s="620"/>
      <c r="J1182" s="620"/>
      <c r="K1182" s="609"/>
      <c r="L1182" s="609"/>
    </row>
    <row r="1183" s="605" customFormat="true" ht="13.5" hidden="false" customHeight="false" outlineLevel="0" collapsed="false">
      <c r="B1183" s="617"/>
      <c r="C1183" s="618"/>
      <c r="D1183" s="619"/>
      <c r="E1183" s="619"/>
      <c r="F1183" s="619"/>
      <c r="G1183" s="620"/>
      <c r="H1183" s="620"/>
      <c r="I1183" s="620"/>
      <c r="J1183" s="620"/>
      <c r="K1183" s="609"/>
      <c r="L1183" s="609"/>
    </row>
    <row r="1184" s="605" customFormat="true" ht="13.5" hidden="false" customHeight="false" outlineLevel="0" collapsed="false">
      <c r="B1184" s="617"/>
      <c r="C1184" s="618"/>
      <c r="D1184" s="619"/>
      <c r="E1184" s="619"/>
      <c r="F1184" s="619"/>
      <c r="G1184" s="620"/>
      <c r="H1184" s="620"/>
      <c r="I1184" s="620"/>
      <c r="J1184" s="620"/>
      <c r="K1184" s="609"/>
      <c r="L1184" s="609"/>
    </row>
    <row r="1185" s="605" customFormat="true" ht="13.5" hidden="false" customHeight="false" outlineLevel="0" collapsed="false">
      <c r="B1185" s="617"/>
      <c r="C1185" s="618"/>
      <c r="D1185" s="619"/>
      <c r="E1185" s="619"/>
      <c r="F1185" s="619"/>
      <c r="G1185" s="620"/>
      <c r="H1185" s="620"/>
      <c r="I1185" s="620"/>
      <c r="J1185" s="620"/>
      <c r="K1185" s="609"/>
      <c r="L1185" s="609"/>
    </row>
    <row r="1186" s="605" customFormat="true" ht="13.5" hidden="false" customHeight="false" outlineLevel="0" collapsed="false">
      <c r="B1186" s="617"/>
      <c r="C1186" s="618"/>
      <c r="D1186" s="619"/>
      <c r="E1186" s="619"/>
      <c r="F1186" s="619"/>
      <c r="G1186" s="620"/>
      <c r="H1186" s="620"/>
      <c r="I1186" s="620"/>
      <c r="J1186" s="620"/>
      <c r="K1186" s="609"/>
      <c r="L1186" s="609"/>
    </row>
    <row r="1187" s="605" customFormat="true" ht="13.5" hidden="false" customHeight="false" outlineLevel="0" collapsed="false">
      <c r="B1187" s="617"/>
      <c r="C1187" s="618"/>
      <c r="D1187" s="619"/>
      <c r="E1187" s="619"/>
      <c r="F1187" s="619"/>
      <c r="G1187" s="620"/>
      <c r="H1187" s="620"/>
      <c r="I1187" s="620"/>
      <c r="J1187" s="620"/>
      <c r="K1187" s="609"/>
      <c r="L1187" s="609"/>
    </row>
    <row r="1188" s="605" customFormat="true" ht="13.5" hidden="false" customHeight="false" outlineLevel="0" collapsed="false">
      <c r="B1188" s="617"/>
      <c r="C1188" s="618"/>
      <c r="D1188" s="619"/>
      <c r="E1188" s="619"/>
      <c r="F1188" s="619"/>
      <c r="G1188" s="620"/>
      <c r="H1188" s="620"/>
      <c r="I1188" s="620"/>
      <c r="J1188" s="620"/>
      <c r="K1188" s="609"/>
      <c r="L1188" s="609"/>
    </row>
    <row r="1189" s="605" customFormat="true" ht="13.5" hidden="false" customHeight="false" outlineLevel="0" collapsed="false">
      <c r="B1189" s="617"/>
      <c r="C1189" s="618"/>
      <c r="D1189" s="619"/>
      <c r="E1189" s="619"/>
      <c r="F1189" s="619"/>
      <c r="G1189" s="620"/>
      <c r="H1189" s="620"/>
      <c r="I1189" s="620"/>
      <c r="J1189" s="620"/>
      <c r="K1189" s="609"/>
      <c r="L1189" s="609"/>
    </row>
  </sheetData>
  <sheetProtection sheet="true" password="eee5" objects="true" scenarios="true"/>
  <mergeCells count="1">
    <mergeCell ref="H5:J5"/>
  </mergeCells>
  <dataValidations count="1">
    <dataValidation allowBlank="true" errorStyle="stop" operator="between" showDropDown="false" showErrorMessage="true" showInputMessage="false" sqref="J4" type="list">
      <formula1>"Cash,Accrual"</formula1>
      <formula2>0</formula2>
    </dataValidation>
  </dataValidations>
  <hyperlinks>
    <hyperlink ref="C9" location="Definitions!A3" display="#Definitions.A3"/>
    <hyperlink ref="C11" location="Definitions!A8" display="#Definitions.A8"/>
    <hyperlink ref="C13" location="Definitions!A12" display="#Definitions.A12"/>
    <hyperlink ref="C14" location="Definitions!A17" display="#Definitions.A17"/>
    <hyperlink ref="C18" location="Definitions!A21" display="#Definitions.A21"/>
    <hyperlink ref="C20" location="Definitions!A28" display="#Definitions.A28"/>
    <hyperlink ref="C22" location="Definitions!A33" display="#Definitions.A33"/>
    <hyperlink ref="C23" location="Definitions!A36" display="#Definitions.A36"/>
    <hyperlink ref="C24" location="Definitions!A39" display="#Definitions.A39"/>
    <hyperlink ref="C25" location="Definitions!A43" display="#Definitions.A43"/>
    <hyperlink ref="C29" location="Definitions!A46" display="#Definitions.A46"/>
    <hyperlink ref="C30" location="Definitions!A50" display="#Definitions.A50"/>
    <hyperlink ref="C37" location="Definitions!A53" display="#Definitions.A53"/>
    <hyperlink ref="C52" location="Definitions!A61" display="#Definitions.A61"/>
    <hyperlink ref="C53" location="Definitions!A90" display="#Definitions.A90"/>
    <hyperlink ref="C54" location="Definitions!A98" display="#Definitions.A98"/>
    <hyperlink ref="C55" location="Definitions!A185" display="#Definitions.A185"/>
    <hyperlink ref="C56" location="Definitions!A188" display="#Definitions.A188"/>
    <hyperlink ref="C58" location="Definitions!A191" display="#Definitions.A191"/>
    <hyperlink ref="C63" location="Definitions!A193" display="#Definitions.A193"/>
    <hyperlink ref="C64" location="Definitions!A196" display="#Definitions.A196"/>
    <hyperlink ref="C65" location="Definitions!A199" display="#Definitions.A199"/>
    <hyperlink ref="C66" location="Definitions!A202" display="#Definitions.A202"/>
    <hyperlink ref="C79" location="Definitions!A217" display="#Definitions.A217"/>
    <hyperlink ref="C80" location="Definitions!A222" display="#Definitions.A222"/>
    <hyperlink ref="C81" location="Definitions!A227" display="#Definitions.A227"/>
    <hyperlink ref="C172" location="Definitions!A263" display="#Definitions.A263"/>
    <hyperlink ref="C175" location="Definitions!A230" display="#Definitions.A230"/>
    <hyperlink ref="C176" location="Definitions!A233" display="#Definitions.A233"/>
    <hyperlink ref="C177" location="Definitions!A236" display="#Definitions.A236"/>
    <hyperlink ref="C181" location="Definitions!A242" display="#Definitions.A242"/>
    <hyperlink ref="C183" location="Definitions!A245" display="#Definitions.A245"/>
    <hyperlink ref="C184" location="Definitions!A248" display="#Definitions.A248"/>
    <hyperlink ref="C185" location="Definitions!A251" display="#Definitions.A251"/>
    <hyperlink ref="C186" location="Definitions!A254" display="#Definitions.A254"/>
    <hyperlink ref="C187" location="Definitions!A257" display="#Definitions.A257"/>
    <hyperlink ref="C189" location="Definitions!A260" display="#Definitions.A260"/>
  </hyperlinks>
  <printOptions headings="false" gridLines="true" gridLinesSet="true" horizontalCentered="false" verticalCentered="false"/>
  <pageMargins left="0.240277777777778" right="0.270138888888889"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2" activeCellId="0" sqref="F2"/>
    </sheetView>
  </sheetViews>
  <sheetFormatPr defaultColWidth="9.13671875" defaultRowHeight="13.5" zeroHeight="false" outlineLevelRow="0" outlineLevelCol="0"/>
  <cols>
    <col collapsed="false" customWidth="true" hidden="false" outlineLevel="0" max="1" min="1" style="259" width="11.28"/>
    <col collapsed="false" customWidth="true" hidden="true" outlineLevel="0" max="2" min="2" style="259" width="11.28"/>
    <col collapsed="false" customWidth="true" hidden="false" outlineLevel="0" max="3" min="3" style="259" width="33.41"/>
    <col collapsed="false" customWidth="true" hidden="false" outlineLevel="0" max="4" min="4" style="259" width="21.99"/>
    <col collapsed="false" customWidth="true" hidden="false" outlineLevel="0" max="5" min="5" style="259" width="19.41"/>
    <col collapsed="false" customWidth="true" hidden="false" outlineLevel="0" max="7" min="6" style="260" width="11.85"/>
    <col collapsed="false" customWidth="true" hidden="false" outlineLevel="0" max="8" min="8" style="260" width="9.7"/>
    <col collapsed="false" customWidth="true" hidden="false" outlineLevel="0" max="9" min="9" style="260" width="11.99"/>
    <col collapsed="false" customWidth="true" hidden="false" outlineLevel="0" max="11" min="10" style="260" width="12.56"/>
    <col collapsed="false" customWidth="true" hidden="false" outlineLevel="0" max="13" min="12" style="260" width="13.28"/>
    <col collapsed="false" customWidth="true" hidden="false" outlineLevel="0" max="14" min="14" style="259" width="13.99"/>
    <col collapsed="false" customWidth="true" hidden="false" outlineLevel="0" max="15" min="15" style="259" width="15.41"/>
    <col collapsed="false" customWidth="true" hidden="false" outlineLevel="0" max="16" min="16" style="260" width="11.56"/>
    <col collapsed="false" customWidth="true" hidden="false" outlineLevel="0" max="17" min="17" style="260" width="11.85"/>
    <col collapsed="false" customWidth="true" hidden="false" outlineLevel="0" max="18" min="18" style="260" width="10.28"/>
    <col collapsed="false" customWidth="false" hidden="false" outlineLevel="0" max="257" min="19" style="259" width="9.14"/>
  </cols>
  <sheetData>
    <row r="1" customFormat="false" ht="13.5" hidden="false" customHeight="false" outlineLevel="0" collapsed="false">
      <c r="A1" s="261"/>
      <c r="B1" s="261"/>
      <c r="C1" s="261"/>
      <c r="D1" s="261"/>
      <c r="E1" s="261"/>
      <c r="F1" s="262"/>
      <c r="G1" s="262"/>
      <c r="H1" s="263"/>
      <c r="I1" s="263"/>
      <c r="J1" s="263"/>
      <c r="K1" s="263"/>
      <c r="L1" s="263"/>
      <c r="M1" s="263"/>
      <c r="P1" s="263"/>
      <c r="Q1" s="263"/>
      <c r="R1" s="263"/>
    </row>
    <row r="2" customFormat="false" ht="13.5" hidden="false" customHeight="false" outlineLevel="0" collapsed="false">
      <c r="A2" s="264"/>
      <c r="B2" s="264"/>
      <c r="C2" s="264"/>
      <c r="D2" s="264"/>
      <c r="E2" s="264"/>
      <c r="F2" s="265" t="str">
        <f aca="false">Information!AA2</f>
        <v>Luthuli Museum</v>
      </c>
      <c r="G2" s="621"/>
      <c r="H2" s="266"/>
      <c r="I2" s="266"/>
      <c r="J2" s="266"/>
      <c r="K2" s="266"/>
      <c r="L2" s="266"/>
      <c r="M2" s="266"/>
      <c r="P2" s="266"/>
      <c r="Q2" s="266"/>
      <c r="R2" s="266"/>
    </row>
    <row r="3" customFormat="false" ht="13.5" hidden="false" customHeight="false" outlineLevel="0" collapsed="false">
      <c r="A3" s="622" t="s">
        <v>914</v>
      </c>
      <c r="B3" s="622"/>
      <c r="C3" s="623" t="s">
        <v>915</v>
      </c>
      <c r="D3" s="623" t="s">
        <v>916</v>
      </c>
      <c r="E3" s="623" t="s">
        <v>917</v>
      </c>
      <c r="F3" s="624" t="s">
        <v>426</v>
      </c>
      <c r="G3" s="624"/>
      <c r="H3" s="624"/>
      <c r="I3" s="624"/>
      <c r="J3" s="624"/>
      <c r="K3" s="624"/>
      <c r="L3" s="625" t="s">
        <v>427</v>
      </c>
      <c r="M3" s="625"/>
      <c r="N3" s="626" t="s">
        <v>918</v>
      </c>
      <c r="O3" s="627" t="s">
        <v>919</v>
      </c>
      <c r="P3" s="279" t="s">
        <v>920</v>
      </c>
      <c r="Q3" s="279"/>
      <c r="R3" s="279"/>
      <c r="S3" s="273"/>
    </row>
    <row r="4" customFormat="false" ht="13.5" hidden="false" customHeight="false" outlineLevel="0" collapsed="false">
      <c r="A4" s="628" t="s">
        <v>921</v>
      </c>
      <c r="B4" s="628"/>
      <c r="C4" s="275"/>
      <c r="D4" s="275" t="s">
        <v>922</v>
      </c>
      <c r="E4" s="275" t="s">
        <v>15</v>
      </c>
      <c r="F4" s="629"/>
      <c r="G4" s="275"/>
      <c r="H4" s="275"/>
      <c r="I4" s="275"/>
      <c r="J4" s="275"/>
      <c r="K4" s="630"/>
      <c r="L4" s="631" t="s">
        <v>429</v>
      </c>
      <c r="M4" s="631"/>
      <c r="N4" s="632" t="s">
        <v>923</v>
      </c>
      <c r="O4" s="633" t="s">
        <v>924</v>
      </c>
      <c r="P4" s="272"/>
      <c r="Q4" s="272" t="s">
        <v>428</v>
      </c>
      <c r="R4" s="272"/>
      <c r="S4" s="273"/>
    </row>
    <row r="5" customFormat="false" ht="13.5" hidden="false" customHeight="false" outlineLevel="0" collapsed="false">
      <c r="A5" s="628"/>
      <c r="B5" s="628"/>
      <c r="C5" s="634"/>
      <c r="D5" s="634"/>
      <c r="E5" s="269"/>
      <c r="F5" s="282" t="s">
        <v>505</v>
      </c>
      <c r="G5" s="282"/>
      <c r="H5" s="282" t="s">
        <v>432</v>
      </c>
      <c r="I5" s="282"/>
      <c r="J5" s="279" t="s">
        <v>507</v>
      </c>
      <c r="K5" s="279"/>
      <c r="L5" s="635" t="s">
        <v>508</v>
      </c>
      <c r="M5" s="635"/>
      <c r="N5" s="635" t="s">
        <v>925</v>
      </c>
      <c r="O5" s="635"/>
      <c r="P5" s="280" t="s">
        <v>509</v>
      </c>
      <c r="Q5" s="636" t="s">
        <v>510</v>
      </c>
      <c r="R5" s="637" t="s">
        <v>511</v>
      </c>
      <c r="S5" s="273"/>
    </row>
    <row r="6" customFormat="false" ht="13.5" hidden="false" customHeight="false" outlineLevel="0" collapsed="false">
      <c r="A6" s="628"/>
      <c r="B6" s="628"/>
      <c r="C6" s="638"/>
      <c r="D6" s="638"/>
      <c r="E6" s="273"/>
      <c r="F6" s="639" t="s">
        <v>926</v>
      </c>
      <c r="G6" s="284" t="s">
        <v>927</v>
      </c>
      <c r="H6" s="639" t="s">
        <v>548</v>
      </c>
      <c r="I6" s="284" t="s">
        <v>928</v>
      </c>
      <c r="J6" s="279" t="s">
        <v>548</v>
      </c>
      <c r="K6" s="279" t="s">
        <v>928</v>
      </c>
      <c r="L6" s="640" t="s">
        <v>548</v>
      </c>
      <c r="M6" s="641" t="s">
        <v>928</v>
      </c>
      <c r="N6" s="642"/>
      <c r="O6" s="643"/>
      <c r="P6" s="279"/>
      <c r="Q6" s="279"/>
      <c r="R6" s="279"/>
      <c r="S6" s="273"/>
    </row>
    <row r="7" customFormat="false" ht="13.5" hidden="false" customHeight="false" outlineLevel="0" collapsed="false">
      <c r="A7" s="628" t="s">
        <v>929</v>
      </c>
      <c r="B7" s="628"/>
      <c r="C7" s="644"/>
      <c r="D7" s="644"/>
      <c r="E7" s="283"/>
      <c r="F7" s="639"/>
      <c r="G7" s="284"/>
      <c r="H7" s="639"/>
      <c r="I7" s="284"/>
      <c r="J7" s="279"/>
      <c r="K7" s="279"/>
      <c r="L7" s="640"/>
      <c r="M7" s="641"/>
      <c r="N7" s="642"/>
      <c r="O7" s="643"/>
      <c r="P7" s="279"/>
      <c r="Q7" s="279"/>
      <c r="R7" s="279"/>
      <c r="S7" s="273"/>
    </row>
    <row r="8" s="656" customFormat="true" ht="13.5" hidden="false" customHeight="false" outlineLevel="0" collapsed="false">
      <c r="A8" s="645" t="n">
        <v>1</v>
      </c>
      <c r="B8" s="645"/>
      <c r="C8" s="646"/>
      <c r="D8" s="646"/>
      <c r="E8" s="647"/>
      <c r="F8" s="648"/>
      <c r="G8" s="649"/>
      <c r="H8" s="648"/>
      <c r="I8" s="649"/>
      <c r="J8" s="650"/>
      <c r="K8" s="647"/>
      <c r="L8" s="651"/>
      <c r="M8" s="652"/>
      <c r="N8" s="653"/>
      <c r="O8" s="654"/>
      <c r="P8" s="647"/>
      <c r="Q8" s="647"/>
      <c r="R8" s="647"/>
      <c r="S8" s="655"/>
    </row>
    <row r="9" s="656" customFormat="true" ht="13.5" hidden="false" customHeight="false" outlineLevel="0" collapsed="false">
      <c r="A9" s="645" t="n">
        <v>2</v>
      </c>
      <c r="B9" s="645"/>
      <c r="C9" s="646"/>
      <c r="D9" s="646"/>
      <c r="E9" s="647"/>
      <c r="F9" s="648"/>
      <c r="G9" s="649"/>
      <c r="H9" s="648"/>
      <c r="I9" s="649"/>
      <c r="J9" s="650"/>
      <c r="K9" s="647"/>
      <c r="L9" s="651"/>
      <c r="M9" s="652"/>
      <c r="N9" s="653"/>
      <c r="O9" s="654"/>
      <c r="P9" s="647"/>
      <c r="Q9" s="647"/>
      <c r="R9" s="647"/>
      <c r="S9" s="655"/>
    </row>
    <row r="10" s="656" customFormat="true" ht="13.5" hidden="false" customHeight="false" outlineLevel="0" collapsed="false">
      <c r="A10" s="645" t="n">
        <v>3</v>
      </c>
      <c r="B10" s="645"/>
      <c r="C10" s="646"/>
      <c r="D10" s="646"/>
      <c r="E10" s="647"/>
      <c r="F10" s="648"/>
      <c r="G10" s="649"/>
      <c r="H10" s="648"/>
      <c r="I10" s="649"/>
      <c r="J10" s="650"/>
      <c r="K10" s="647"/>
      <c r="L10" s="651"/>
      <c r="M10" s="652"/>
      <c r="N10" s="653"/>
      <c r="O10" s="654"/>
      <c r="P10" s="647"/>
      <c r="Q10" s="647"/>
      <c r="R10" s="647"/>
      <c r="S10" s="655"/>
    </row>
    <row r="11" s="656" customFormat="true" ht="13.5" hidden="false" customHeight="false" outlineLevel="0" collapsed="false">
      <c r="A11" s="645" t="n">
        <v>4</v>
      </c>
      <c r="B11" s="645"/>
      <c r="C11" s="646"/>
      <c r="D11" s="646"/>
      <c r="E11" s="647"/>
      <c r="F11" s="648"/>
      <c r="G11" s="649"/>
      <c r="H11" s="648"/>
      <c r="I11" s="649"/>
      <c r="J11" s="650"/>
      <c r="K11" s="647"/>
      <c r="L11" s="651"/>
      <c r="M11" s="652"/>
      <c r="N11" s="653"/>
      <c r="O11" s="654"/>
      <c r="P11" s="647"/>
      <c r="Q11" s="647"/>
      <c r="R11" s="647"/>
      <c r="S11" s="655"/>
    </row>
    <row r="12" s="656" customFormat="true" ht="13.5" hidden="false" customHeight="false" outlineLevel="0" collapsed="false">
      <c r="A12" s="645" t="n">
        <v>5</v>
      </c>
      <c r="B12" s="645"/>
      <c r="C12" s="646"/>
      <c r="D12" s="646"/>
      <c r="E12" s="647"/>
      <c r="F12" s="648"/>
      <c r="G12" s="649"/>
      <c r="H12" s="648"/>
      <c r="I12" s="649"/>
      <c r="J12" s="650"/>
      <c r="K12" s="647"/>
      <c r="L12" s="651"/>
      <c r="M12" s="652"/>
      <c r="N12" s="653"/>
      <c r="O12" s="654"/>
      <c r="P12" s="647"/>
      <c r="Q12" s="647"/>
      <c r="R12" s="647"/>
      <c r="S12" s="655"/>
    </row>
    <row r="13" s="656" customFormat="true" ht="13.5" hidden="false" customHeight="false" outlineLevel="0" collapsed="false">
      <c r="A13" s="645" t="n">
        <v>6</v>
      </c>
      <c r="B13" s="645"/>
      <c r="C13" s="646"/>
      <c r="D13" s="646"/>
      <c r="E13" s="647"/>
      <c r="F13" s="648"/>
      <c r="G13" s="649"/>
      <c r="H13" s="648"/>
      <c r="I13" s="649"/>
      <c r="J13" s="650"/>
      <c r="K13" s="647"/>
      <c r="L13" s="651"/>
      <c r="M13" s="652"/>
      <c r="N13" s="653"/>
      <c r="O13" s="654"/>
      <c r="P13" s="647"/>
      <c r="Q13" s="647"/>
      <c r="R13" s="647"/>
      <c r="S13" s="655"/>
    </row>
    <row r="14" s="656" customFormat="true" ht="13.5" hidden="false" customHeight="false" outlineLevel="0" collapsed="false">
      <c r="A14" s="645" t="n">
        <v>7</v>
      </c>
      <c r="B14" s="645"/>
      <c r="C14" s="646"/>
      <c r="D14" s="646"/>
      <c r="E14" s="647"/>
      <c r="F14" s="648"/>
      <c r="G14" s="649"/>
      <c r="H14" s="648"/>
      <c r="I14" s="649"/>
      <c r="J14" s="650"/>
      <c r="K14" s="647"/>
      <c r="L14" s="651"/>
      <c r="M14" s="652"/>
      <c r="N14" s="653"/>
      <c r="O14" s="654"/>
      <c r="P14" s="647"/>
      <c r="Q14" s="647"/>
      <c r="R14" s="647"/>
      <c r="S14" s="655"/>
    </row>
    <row r="15" s="656" customFormat="true" ht="13.5" hidden="false" customHeight="false" outlineLevel="0" collapsed="false">
      <c r="A15" s="645" t="n">
        <v>8</v>
      </c>
      <c r="B15" s="645"/>
      <c r="C15" s="646"/>
      <c r="D15" s="646"/>
      <c r="E15" s="647"/>
      <c r="F15" s="648"/>
      <c r="G15" s="649"/>
      <c r="H15" s="648"/>
      <c r="I15" s="649"/>
      <c r="J15" s="650"/>
      <c r="K15" s="647"/>
      <c r="L15" s="651"/>
      <c r="M15" s="652"/>
      <c r="N15" s="653"/>
      <c r="O15" s="654"/>
      <c r="P15" s="647"/>
      <c r="Q15" s="647"/>
      <c r="R15" s="647"/>
      <c r="S15" s="655"/>
    </row>
    <row r="16" s="656" customFormat="true" ht="13.5" hidden="false" customHeight="false" outlineLevel="0" collapsed="false">
      <c r="A16" s="645" t="n">
        <v>9</v>
      </c>
      <c r="B16" s="645"/>
      <c r="C16" s="646"/>
      <c r="D16" s="646"/>
      <c r="E16" s="647"/>
      <c r="F16" s="648"/>
      <c r="G16" s="649"/>
      <c r="H16" s="648"/>
      <c r="I16" s="649"/>
      <c r="J16" s="650"/>
      <c r="K16" s="647"/>
      <c r="L16" s="651"/>
      <c r="M16" s="652"/>
      <c r="N16" s="653"/>
      <c r="O16" s="654"/>
      <c r="P16" s="647"/>
      <c r="Q16" s="647"/>
      <c r="R16" s="647"/>
      <c r="S16" s="655"/>
    </row>
    <row r="17" s="656" customFormat="true" ht="13.5" hidden="false" customHeight="false" outlineLevel="0" collapsed="false">
      <c r="A17" s="645" t="n">
        <v>10</v>
      </c>
      <c r="B17" s="645"/>
      <c r="C17" s="646"/>
      <c r="D17" s="646"/>
      <c r="E17" s="647"/>
      <c r="F17" s="648"/>
      <c r="G17" s="649"/>
      <c r="H17" s="648"/>
      <c r="I17" s="649"/>
      <c r="J17" s="650"/>
      <c r="K17" s="647"/>
      <c r="L17" s="651"/>
      <c r="M17" s="652"/>
      <c r="N17" s="653"/>
      <c r="O17" s="654"/>
      <c r="P17" s="647"/>
      <c r="Q17" s="647"/>
      <c r="R17" s="647"/>
      <c r="S17" s="655"/>
    </row>
    <row r="18" s="289" customFormat="true" ht="13.5" hidden="false" customHeight="false" outlineLevel="0" collapsed="false">
      <c r="A18" s="628" t="s">
        <v>930</v>
      </c>
      <c r="B18" s="628"/>
      <c r="C18" s="657"/>
      <c r="D18" s="658" t="n">
        <f aca="false">SUM(D8:D17)</f>
        <v>0</v>
      </c>
      <c r="E18" s="659"/>
      <c r="F18" s="660" t="n">
        <f aca="false">SUM(F8:F17)</f>
        <v>0</v>
      </c>
      <c r="G18" s="661" t="n">
        <f aca="false">SUM(G8:G17)</f>
        <v>0</v>
      </c>
      <c r="H18" s="660" t="n">
        <f aca="false">SUM(H8:H17)</f>
        <v>0</v>
      </c>
      <c r="I18" s="661" t="n">
        <f aca="false">SUM(I8:I17)</f>
        <v>0</v>
      </c>
      <c r="J18" s="660" t="n">
        <f aca="false">SUM(J8:J17)</f>
        <v>0</v>
      </c>
      <c r="K18" s="661" t="n">
        <f aca="false">SUM(K8:K17)</f>
        <v>0</v>
      </c>
      <c r="L18" s="660" t="n">
        <f aca="false">SUM(L8:L17)</f>
        <v>0</v>
      </c>
      <c r="M18" s="661" t="n">
        <f aca="false">SUM(M8:M17)</f>
        <v>0</v>
      </c>
      <c r="N18" s="662" t="n">
        <f aca="false">SUM(N8:N17)</f>
        <v>0</v>
      </c>
      <c r="O18" s="663"/>
      <c r="P18" s="660" t="n">
        <f aca="false">SUM(P8:P17)</f>
        <v>0</v>
      </c>
      <c r="Q18" s="664" t="n">
        <f aca="false">SUM(Q8:Q17)</f>
        <v>0</v>
      </c>
      <c r="R18" s="664" t="n">
        <f aca="false">SUM(R8:R17)</f>
        <v>0</v>
      </c>
      <c r="S18" s="665"/>
    </row>
    <row r="19" s="298" customFormat="true" ht="13.5" hidden="false" customHeight="false" outlineLevel="0" collapsed="false">
      <c r="A19" s="628" t="s">
        <v>931</v>
      </c>
      <c r="B19" s="628"/>
      <c r="C19" s="666"/>
      <c r="D19" s="667"/>
      <c r="E19" s="668"/>
      <c r="F19" s="669"/>
      <c r="G19" s="670"/>
      <c r="H19" s="669"/>
      <c r="I19" s="670"/>
      <c r="J19" s="671"/>
      <c r="K19" s="671"/>
      <c r="L19" s="672"/>
      <c r="M19" s="673"/>
      <c r="N19" s="674"/>
      <c r="O19" s="675"/>
      <c r="P19" s="671"/>
      <c r="Q19" s="671"/>
      <c r="R19" s="671"/>
      <c r="S19" s="676"/>
    </row>
    <row r="20" s="292" customFormat="true" ht="13.5" hidden="false" customHeight="false" outlineLevel="0" collapsed="false">
      <c r="A20" s="677" t="n">
        <v>1</v>
      </c>
      <c r="B20" s="677"/>
      <c r="C20" s="678"/>
      <c r="D20" s="679"/>
      <c r="E20" s="680"/>
      <c r="F20" s="681"/>
      <c r="G20" s="682"/>
      <c r="H20" s="681"/>
      <c r="I20" s="682"/>
      <c r="J20" s="683"/>
      <c r="K20" s="683"/>
      <c r="L20" s="684"/>
      <c r="M20" s="685"/>
      <c r="N20" s="686"/>
      <c r="O20" s="687"/>
      <c r="P20" s="683"/>
      <c r="Q20" s="683"/>
      <c r="R20" s="683"/>
      <c r="S20" s="688"/>
    </row>
    <row r="21" s="292" customFormat="true" ht="13.5" hidden="false" customHeight="false" outlineLevel="0" collapsed="false">
      <c r="A21" s="689" t="n">
        <v>2</v>
      </c>
      <c r="B21" s="689"/>
      <c r="C21" s="690"/>
      <c r="D21" s="691"/>
      <c r="E21" s="692"/>
      <c r="F21" s="681"/>
      <c r="G21" s="682"/>
      <c r="H21" s="681"/>
      <c r="I21" s="682"/>
      <c r="J21" s="683"/>
      <c r="K21" s="683"/>
      <c r="L21" s="684"/>
      <c r="M21" s="685"/>
      <c r="N21" s="686"/>
      <c r="O21" s="687"/>
      <c r="P21" s="683"/>
      <c r="Q21" s="683"/>
      <c r="R21" s="683"/>
      <c r="S21" s="688"/>
    </row>
    <row r="22" s="292" customFormat="true" ht="13.5" hidden="false" customHeight="false" outlineLevel="0" collapsed="false">
      <c r="A22" s="689" t="n">
        <v>3</v>
      </c>
      <c r="B22" s="689"/>
      <c r="C22" s="693"/>
      <c r="D22" s="694"/>
      <c r="E22" s="695"/>
      <c r="F22" s="681"/>
      <c r="G22" s="682"/>
      <c r="H22" s="681"/>
      <c r="I22" s="682"/>
      <c r="J22" s="683"/>
      <c r="K22" s="683"/>
      <c r="L22" s="684"/>
      <c r="M22" s="685"/>
      <c r="N22" s="686"/>
      <c r="O22" s="687"/>
      <c r="P22" s="683"/>
      <c r="Q22" s="683"/>
      <c r="R22" s="683"/>
      <c r="S22" s="688"/>
    </row>
    <row r="23" s="292" customFormat="true" ht="13.5" hidden="false" customHeight="false" outlineLevel="0" collapsed="false">
      <c r="A23" s="689" t="n">
        <v>4</v>
      </c>
      <c r="B23" s="689"/>
      <c r="C23" s="693"/>
      <c r="D23" s="694"/>
      <c r="E23" s="695"/>
      <c r="F23" s="681"/>
      <c r="G23" s="682"/>
      <c r="H23" s="681"/>
      <c r="I23" s="682"/>
      <c r="J23" s="683"/>
      <c r="K23" s="683"/>
      <c r="L23" s="684"/>
      <c r="M23" s="685"/>
      <c r="N23" s="686"/>
      <c r="O23" s="687"/>
      <c r="P23" s="683"/>
      <c r="Q23" s="683"/>
      <c r="R23" s="683"/>
      <c r="S23" s="688"/>
    </row>
    <row r="24" s="292" customFormat="true" ht="13.5" hidden="false" customHeight="false" outlineLevel="0" collapsed="false">
      <c r="A24" s="689" t="n">
        <v>5</v>
      </c>
      <c r="B24" s="689"/>
      <c r="C24" s="693"/>
      <c r="D24" s="694"/>
      <c r="E24" s="695"/>
      <c r="F24" s="681"/>
      <c r="G24" s="682"/>
      <c r="H24" s="681"/>
      <c r="I24" s="682"/>
      <c r="J24" s="683"/>
      <c r="K24" s="683"/>
      <c r="L24" s="684"/>
      <c r="M24" s="685"/>
      <c r="N24" s="686"/>
      <c r="O24" s="687"/>
      <c r="P24" s="683"/>
      <c r="Q24" s="683"/>
      <c r="R24" s="683"/>
      <c r="S24" s="688"/>
    </row>
    <row r="25" s="292" customFormat="true" ht="13.5" hidden="false" customHeight="false" outlineLevel="0" collapsed="false">
      <c r="A25" s="689" t="n">
        <v>6</v>
      </c>
      <c r="B25" s="689"/>
      <c r="C25" s="693"/>
      <c r="D25" s="694"/>
      <c r="E25" s="695"/>
      <c r="F25" s="681"/>
      <c r="G25" s="682"/>
      <c r="H25" s="681"/>
      <c r="I25" s="682"/>
      <c r="J25" s="683"/>
      <c r="K25" s="683"/>
      <c r="L25" s="684"/>
      <c r="M25" s="685"/>
      <c r="N25" s="686"/>
      <c r="O25" s="687"/>
      <c r="P25" s="683"/>
      <c r="Q25" s="683"/>
      <c r="R25" s="683"/>
      <c r="S25" s="688"/>
    </row>
    <row r="26" s="292" customFormat="true" ht="13.5" hidden="false" customHeight="false" outlineLevel="0" collapsed="false">
      <c r="A26" s="689" t="n">
        <v>7</v>
      </c>
      <c r="B26" s="689"/>
      <c r="C26" s="693"/>
      <c r="D26" s="694"/>
      <c r="E26" s="695"/>
      <c r="F26" s="681"/>
      <c r="G26" s="682"/>
      <c r="H26" s="681"/>
      <c r="I26" s="682"/>
      <c r="J26" s="683"/>
      <c r="K26" s="683"/>
      <c r="L26" s="684"/>
      <c r="M26" s="685"/>
      <c r="N26" s="686"/>
      <c r="O26" s="687"/>
      <c r="P26" s="683"/>
      <c r="Q26" s="683"/>
      <c r="R26" s="683"/>
      <c r="S26" s="688"/>
    </row>
    <row r="27" s="292" customFormat="true" ht="13.5" hidden="false" customHeight="false" outlineLevel="0" collapsed="false">
      <c r="A27" s="689" t="n">
        <v>8</v>
      </c>
      <c r="B27" s="689"/>
      <c r="C27" s="693"/>
      <c r="D27" s="694"/>
      <c r="E27" s="695"/>
      <c r="F27" s="681"/>
      <c r="G27" s="682"/>
      <c r="H27" s="681"/>
      <c r="I27" s="682"/>
      <c r="J27" s="683"/>
      <c r="K27" s="683"/>
      <c r="L27" s="684"/>
      <c r="M27" s="685"/>
      <c r="N27" s="686"/>
      <c r="O27" s="687"/>
      <c r="P27" s="683"/>
      <c r="Q27" s="683"/>
      <c r="R27" s="683"/>
      <c r="S27" s="688"/>
    </row>
    <row r="28" s="292" customFormat="true" ht="13.5" hidden="false" customHeight="false" outlineLevel="0" collapsed="false">
      <c r="A28" s="689" t="n">
        <v>9</v>
      </c>
      <c r="B28" s="689"/>
      <c r="C28" s="693"/>
      <c r="D28" s="694"/>
      <c r="E28" s="695"/>
      <c r="F28" s="681"/>
      <c r="G28" s="682"/>
      <c r="H28" s="681"/>
      <c r="I28" s="682"/>
      <c r="J28" s="683"/>
      <c r="K28" s="683"/>
      <c r="L28" s="684"/>
      <c r="M28" s="685"/>
      <c r="N28" s="686"/>
      <c r="O28" s="687"/>
      <c r="P28" s="683"/>
      <c r="Q28" s="683"/>
      <c r="R28" s="683"/>
      <c r="S28" s="688"/>
    </row>
    <row r="29" s="292" customFormat="true" ht="13.5" hidden="false" customHeight="false" outlineLevel="0" collapsed="false">
      <c r="A29" s="689" t="n">
        <v>10</v>
      </c>
      <c r="B29" s="689"/>
      <c r="C29" s="693"/>
      <c r="D29" s="694"/>
      <c r="E29" s="695"/>
      <c r="F29" s="681"/>
      <c r="G29" s="682"/>
      <c r="H29" s="681"/>
      <c r="I29" s="682"/>
      <c r="J29" s="683"/>
      <c r="K29" s="683"/>
      <c r="L29" s="684"/>
      <c r="M29" s="685"/>
      <c r="N29" s="686"/>
      <c r="O29" s="687"/>
      <c r="P29" s="683"/>
      <c r="Q29" s="683"/>
      <c r="R29" s="683"/>
      <c r="S29" s="688"/>
    </row>
    <row r="30" s="289" customFormat="true" ht="13.5" hidden="false" customHeight="false" outlineLevel="0" collapsed="false">
      <c r="A30" s="628" t="s">
        <v>932</v>
      </c>
      <c r="B30" s="628"/>
      <c r="C30" s="696"/>
      <c r="D30" s="658" t="n">
        <f aca="false">SUM(D20:D29)</f>
        <v>0</v>
      </c>
      <c r="E30" s="659"/>
      <c r="F30" s="660" t="n">
        <f aca="false">SUM(F20:F29)</f>
        <v>0</v>
      </c>
      <c r="G30" s="661" t="n">
        <f aca="false">SUM(G20:G29)</f>
        <v>0</v>
      </c>
      <c r="H30" s="660" t="n">
        <f aca="false">SUM(H20:H29)</f>
        <v>0</v>
      </c>
      <c r="I30" s="661" t="n">
        <f aca="false">SUM(I20:I29)</f>
        <v>0</v>
      </c>
      <c r="J30" s="664" t="n">
        <f aca="false">SUM(J20:J29)</f>
        <v>0</v>
      </c>
      <c r="K30" s="664" t="n">
        <f aca="false">SUM(K20:K29)</f>
        <v>0</v>
      </c>
      <c r="L30" s="662" t="n">
        <f aca="false">SUM(L20:L29)</f>
        <v>0</v>
      </c>
      <c r="M30" s="697" t="n">
        <f aca="false">SUM(M20:M29)</f>
        <v>0</v>
      </c>
      <c r="N30" s="698" t="n">
        <f aca="false">SUM(N20:N29)</f>
        <v>0</v>
      </c>
      <c r="O30" s="699"/>
      <c r="P30" s="664" t="n">
        <f aca="false">SUM(P20:P29)</f>
        <v>0</v>
      </c>
      <c r="Q30" s="664" t="n">
        <f aca="false">SUM(Q20:Q29)</f>
        <v>0</v>
      </c>
      <c r="R30" s="664" t="n">
        <f aca="false">SUM(R20:R29)</f>
        <v>0</v>
      </c>
      <c r="S30" s="665"/>
    </row>
    <row r="31" customFormat="false" ht="13.5" hidden="false" customHeight="false" outlineLevel="0" collapsed="false">
      <c r="A31" s="273"/>
      <c r="B31" s="273"/>
      <c r="C31" s="700"/>
      <c r="D31" s="667"/>
      <c r="E31" s="700"/>
      <c r="F31" s="701"/>
      <c r="G31" s="702"/>
      <c r="H31" s="701"/>
      <c r="I31" s="702"/>
      <c r="J31" s="462"/>
      <c r="K31" s="462"/>
      <c r="L31" s="703"/>
      <c r="M31" s="704"/>
      <c r="N31" s="705"/>
      <c r="O31" s="706"/>
      <c r="P31" s="707"/>
      <c r="Q31" s="707"/>
      <c r="R31" s="707"/>
      <c r="S31" s="273"/>
    </row>
    <row r="32" customFormat="false" ht="13.5" hidden="false" customHeight="false" outlineLevel="0" collapsed="false">
      <c r="A32" s="708" t="s">
        <v>933</v>
      </c>
      <c r="B32" s="708"/>
      <c r="C32" s="709"/>
      <c r="D32" s="710" t="n">
        <f aca="false">SUM(D18,D30)</f>
        <v>0</v>
      </c>
      <c r="E32" s="709"/>
      <c r="F32" s="711" t="n">
        <f aca="false">SUM(F18,F30)</f>
        <v>0</v>
      </c>
      <c r="G32" s="712" t="n">
        <f aca="false">SUM(G18,G30)</f>
        <v>0</v>
      </c>
      <c r="H32" s="711" t="n">
        <f aca="false">SUM(H18,H30)</f>
        <v>0</v>
      </c>
      <c r="I32" s="712" t="n">
        <f aca="false">SUM(I18,I30)</f>
        <v>0</v>
      </c>
      <c r="J32" s="713" t="n">
        <f aca="false">SUM(J18,J30)</f>
        <v>0</v>
      </c>
      <c r="K32" s="713" t="n">
        <f aca="false">SUM(K18,K30)</f>
        <v>0</v>
      </c>
      <c r="L32" s="714" t="n">
        <f aca="false">SUM(L18,L30)</f>
        <v>0</v>
      </c>
      <c r="M32" s="715" t="n">
        <f aca="false">SUM(M18,M30)</f>
        <v>0</v>
      </c>
      <c r="N32" s="716" t="n">
        <f aca="false">SUM(N18,N30)</f>
        <v>0</v>
      </c>
      <c r="O32" s="717"/>
      <c r="P32" s="713" t="n">
        <f aca="false">SUM(P18,P30)</f>
        <v>0</v>
      </c>
      <c r="Q32" s="713" t="n">
        <f aca="false">SUM(Q18,Q30)</f>
        <v>0</v>
      </c>
      <c r="R32" s="713" t="n">
        <f aca="false">SUM(R18,R30)</f>
        <v>0</v>
      </c>
      <c r="S32" s="273"/>
    </row>
    <row r="33" customFormat="false" ht="13.5" hidden="false" customHeight="false" outlineLevel="0" collapsed="false">
      <c r="A33" s="273"/>
      <c r="B33" s="273"/>
      <c r="C33" s="273"/>
      <c r="D33" s="273"/>
      <c r="E33" s="718"/>
      <c r="F33" s="719"/>
      <c r="G33" s="719"/>
      <c r="H33" s="719"/>
      <c r="I33" s="719"/>
      <c r="J33" s="719"/>
      <c r="K33" s="719"/>
      <c r="L33" s="719"/>
      <c r="M33" s="719"/>
      <c r="N33" s="718"/>
      <c r="O33" s="718"/>
      <c r="P33" s="719"/>
      <c r="Q33" s="719"/>
      <c r="R33" s="719"/>
      <c r="S33" s="718"/>
    </row>
    <row r="35" customFormat="false" ht="13.5" hidden="false" customHeight="false" outlineLevel="0" collapsed="false">
      <c r="A35" s="259" t="s">
        <v>934</v>
      </c>
    </row>
    <row r="36" customFormat="false" ht="13.5" hidden="false" customHeight="false" outlineLevel="0" collapsed="false">
      <c r="A36" s="259" t="s">
        <v>935</v>
      </c>
    </row>
    <row r="37" customFormat="false" ht="13.5" hidden="false" customHeight="false" outlineLevel="0" collapsed="false">
      <c r="A37" s="259" t="s">
        <v>936</v>
      </c>
    </row>
    <row r="38" customFormat="false" ht="13.5" hidden="false" customHeight="false" outlineLevel="0" collapsed="false">
      <c r="A38" s="259" t="s">
        <v>937</v>
      </c>
    </row>
    <row r="39" customFormat="false" ht="13.5" hidden="false" customHeight="false" outlineLevel="0" collapsed="false">
      <c r="A39" s="259" t="s">
        <v>938</v>
      </c>
    </row>
    <row r="40" customFormat="false" ht="13.5" hidden="false" customHeight="false" outlineLevel="0" collapsed="false">
      <c r="A40" s="259" t="s">
        <v>939</v>
      </c>
    </row>
  </sheetData>
  <sheetProtection sheet="true" password="eee5" objects="true" scenarios="true"/>
  <mergeCells count="9">
    <mergeCell ref="F3:K3"/>
    <mergeCell ref="L3:M3"/>
    <mergeCell ref="P3:R3"/>
    <mergeCell ref="L4:M4"/>
    <mergeCell ref="F5:G5"/>
    <mergeCell ref="H5:I5"/>
    <mergeCell ref="J5:K5"/>
    <mergeCell ref="L5:M5"/>
    <mergeCell ref="N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5" width="28.85"/>
    <col collapsed="false" customWidth="true" hidden="false" outlineLevel="0" max="2" min="2" style="5" width="15.13"/>
    <col collapsed="false" customWidth="true" hidden="false" outlineLevel="0" max="3" min="3" style="5" width="23.99"/>
    <col collapsed="false" customWidth="true" hidden="false" outlineLevel="0" max="4" min="4" style="5" width="16.13"/>
    <col collapsed="false" customWidth="true" hidden="false" outlineLevel="0" max="12" min="12" style="5" width="35.7"/>
    <col collapsed="false" customWidth="true" hidden="false" outlineLevel="0" max="13" min="13" style="5" width="25.7"/>
  </cols>
  <sheetData>
    <row r="1" customFormat="false" ht="12.75" hidden="false" customHeight="false" outlineLevel="0" collapsed="false">
      <c r="A1" s="52" t="s">
        <v>940</v>
      </c>
    </row>
    <row r="2" customFormat="false" ht="12.75" hidden="false" customHeight="false" outlineLevel="0" collapsed="false">
      <c r="A2" s="5" t="s">
        <v>941</v>
      </c>
    </row>
    <row r="3" customFormat="false" ht="12.75" hidden="false" customHeight="false" outlineLevel="0" collapsed="false">
      <c r="A3" s="720" t="s">
        <v>942</v>
      </c>
      <c r="B3" s="720" t="s">
        <v>943</v>
      </c>
      <c r="C3" s="720" t="s">
        <v>944</v>
      </c>
      <c r="D3" s="720" t="s">
        <v>13</v>
      </c>
      <c r="G3" s="720" t="s">
        <v>945</v>
      </c>
      <c r="H3" s="52" t="s">
        <v>946</v>
      </c>
      <c r="L3" s="5" t="s">
        <v>947</v>
      </c>
      <c r="M3" s="5" t="s">
        <v>948</v>
      </c>
    </row>
    <row r="4" customFormat="false" ht="12.75" hidden="false" customHeight="false" outlineLevel="0" collapsed="false">
      <c r="A4" s="721" t="n">
        <v>37</v>
      </c>
      <c r="B4" s="721" t="n">
        <v>30</v>
      </c>
      <c r="C4" s="721" t="n">
        <v>30</v>
      </c>
      <c r="D4" s="721" t="n">
        <v>30</v>
      </c>
      <c r="G4" s="721"/>
      <c r="H4" s="5" t="s">
        <v>949</v>
      </c>
      <c r="L4" s="5" t="s">
        <v>950</v>
      </c>
      <c r="M4" s="722" t="n">
        <v>39401.5987152778</v>
      </c>
    </row>
    <row r="5" customFormat="false" ht="12.75" hidden="false" customHeight="false" outlineLevel="0" collapsed="false">
      <c r="A5" s="721" t="n">
        <v>38</v>
      </c>
      <c r="B5" s="721" t="n">
        <v>81</v>
      </c>
      <c r="C5" s="721" t="n">
        <v>37</v>
      </c>
      <c r="D5" s="721" t="n">
        <v>37</v>
      </c>
      <c r="G5" s="721" t="n">
        <v>1</v>
      </c>
      <c r="H5" s="5" t="s">
        <v>951</v>
      </c>
    </row>
    <row r="6" customFormat="false" ht="12.75" hidden="false" customHeight="false" outlineLevel="0" collapsed="false">
      <c r="A6" s="721" t="n">
        <v>39</v>
      </c>
      <c r="B6" s="721" t="n">
        <v>114</v>
      </c>
      <c r="C6" s="721" t="n">
        <v>38</v>
      </c>
      <c r="D6" s="721" t="n">
        <v>38</v>
      </c>
      <c r="G6" s="721" t="n">
        <v>1</v>
      </c>
      <c r="H6" s="5" t="s">
        <v>952</v>
      </c>
    </row>
    <row r="7" customFormat="false" ht="12.75" hidden="false" customHeight="false" outlineLevel="0" collapsed="false">
      <c r="A7" s="721" t="n">
        <v>40</v>
      </c>
      <c r="B7" s="721" t="n">
        <v>119</v>
      </c>
      <c r="C7" s="721" t="n">
        <v>39</v>
      </c>
      <c r="D7" s="721" t="n">
        <v>39</v>
      </c>
      <c r="G7" s="721" t="n">
        <v>1</v>
      </c>
      <c r="H7" s="5" t="s">
        <v>953</v>
      </c>
    </row>
    <row r="8" customFormat="false" ht="12.75" hidden="false" customHeight="false" outlineLevel="0" collapsed="false">
      <c r="A8" s="721" t="n">
        <v>41</v>
      </c>
      <c r="B8" s="721" t="n">
        <v>120</v>
      </c>
      <c r="C8" s="721" t="n">
        <v>40</v>
      </c>
      <c r="D8" s="721" t="n">
        <v>40</v>
      </c>
      <c r="G8" s="721"/>
      <c r="H8" s="5" t="s">
        <v>954</v>
      </c>
    </row>
    <row r="9" customFormat="false" ht="12.75" hidden="false" customHeight="false" outlineLevel="0" collapsed="false">
      <c r="A9" s="721" t="n">
        <v>42</v>
      </c>
      <c r="B9" s="721" t="n">
        <v>133</v>
      </c>
      <c r="C9" s="721" t="n">
        <v>41</v>
      </c>
      <c r="D9" s="721" t="n">
        <v>41</v>
      </c>
      <c r="G9" s="721"/>
      <c r="H9" s="5" t="s">
        <v>955</v>
      </c>
    </row>
    <row r="10" customFormat="false" ht="12.75" hidden="false" customHeight="false" outlineLevel="0" collapsed="false">
      <c r="A10" s="721" t="n">
        <v>67</v>
      </c>
      <c r="B10" s="721" t="n">
        <v>134</v>
      </c>
      <c r="C10" s="721" t="n">
        <v>42</v>
      </c>
      <c r="D10" s="721" t="n">
        <v>42</v>
      </c>
      <c r="G10" s="721"/>
      <c r="H10" s="5" t="s">
        <v>956</v>
      </c>
    </row>
    <row r="11" customFormat="false" ht="12.75" hidden="false" customHeight="false" outlineLevel="0" collapsed="false">
      <c r="A11" s="721" t="n">
        <v>68</v>
      </c>
      <c r="B11" s="721" t="n">
        <v>135</v>
      </c>
      <c r="C11" s="721" t="n">
        <v>67</v>
      </c>
      <c r="D11" s="721" t="n">
        <v>67</v>
      </c>
      <c r="G11" s="721"/>
      <c r="H11" s="5" t="s">
        <v>957</v>
      </c>
    </row>
    <row r="12" customFormat="false" ht="12.75" hidden="false" customHeight="false" outlineLevel="0" collapsed="false">
      <c r="A12" s="721" t="n">
        <v>124</v>
      </c>
      <c r="B12" s="721" t="n">
        <v>136</v>
      </c>
      <c r="C12" s="721" t="n">
        <v>68</v>
      </c>
      <c r="D12" s="721" t="n">
        <v>68</v>
      </c>
      <c r="G12" s="721" t="n">
        <v>1</v>
      </c>
      <c r="H12" s="5" t="s">
        <v>958</v>
      </c>
    </row>
    <row r="13" customFormat="false" ht="12.75" hidden="false" customHeight="false" outlineLevel="0" collapsed="false">
      <c r="A13" s="721" t="n">
        <v>133</v>
      </c>
      <c r="B13" s="721" t="n">
        <v>160</v>
      </c>
      <c r="C13" s="721" t="n">
        <v>81</v>
      </c>
      <c r="D13" s="721" t="n">
        <v>81</v>
      </c>
      <c r="G13" s="721"/>
      <c r="H13" s="5" t="s">
        <v>959</v>
      </c>
    </row>
    <row r="14" customFormat="false" ht="12.75" hidden="false" customHeight="false" outlineLevel="0" collapsed="false">
      <c r="A14" s="721" t="n">
        <v>134</v>
      </c>
      <c r="B14" s="721"/>
      <c r="C14" s="721" t="n">
        <v>114</v>
      </c>
      <c r="D14" s="721" t="n">
        <v>114</v>
      </c>
      <c r="G14" s="721" t="n">
        <v>1</v>
      </c>
      <c r="H14" s="5" t="s">
        <v>960</v>
      </c>
    </row>
    <row r="15" customFormat="false" ht="12.75" hidden="false" customHeight="false" outlineLevel="0" collapsed="false">
      <c r="A15" s="721" t="n">
        <v>135</v>
      </c>
      <c r="B15" s="721"/>
      <c r="C15" s="721" t="n">
        <v>119</v>
      </c>
      <c r="D15" s="721" t="n">
        <v>119</v>
      </c>
    </row>
    <row r="16" customFormat="false" ht="12.75" hidden="false" customHeight="false" outlineLevel="0" collapsed="false">
      <c r="A16" s="721" t="n">
        <v>136</v>
      </c>
      <c r="B16" s="721"/>
      <c r="C16" s="721" t="n">
        <v>120</v>
      </c>
      <c r="D16" s="721" t="n">
        <v>120</v>
      </c>
    </row>
    <row r="17" customFormat="false" ht="12.75" hidden="false" customHeight="false" outlineLevel="0" collapsed="false">
      <c r="A17" s="721" t="n">
        <v>160</v>
      </c>
      <c r="B17" s="721"/>
      <c r="C17" s="721" t="n">
        <v>124</v>
      </c>
      <c r="D17" s="721" t="n">
        <v>124</v>
      </c>
    </row>
    <row r="18" customFormat="false" ht="12.75" hidden="false" customHeight="false" outlineLevel="0" collapsed="false">
      <c r="A18" s="721"/>
      <c r="B18" s="721"/>
      <c r="C18" s="721"/>
      <c r="D18" s="721" t="n">
        <v>133</v>
      </c>
    </row>
    <row r="19" customFormat="false" ht="12.75" hidden="false" customHeight="false" outlineLevel="0" collapsed="false">
      <c r="A19" s="721"/>
      <c r="B19" s="721"/>
      <c r="C19" s="721"/>
      <c r="D19" s="721" t="n">
        <v>134</v>
      </c>
    </row>
    <row r="20" customFormat="false" ht="12.75" hidden="false" customHeight="false" outlineLevel="0" collapsed="false">
      <c r="A20" s="721"/>
      <c r="B20" s="721"/>
      <c r="C20" s="721"/>
      <c r="D20" s="721" t="n">
        <v>135</v>
      </c>
    </row>
    <row r="21" customFormat="false" ht="12.75" hidden="false" customHeight="false" outlineLevel="0" collapsed="false">
      <c r="A21" s="721"/>
      <c r="B21" s="721"/>
      <c r="C21" s="721"/>
      <c r="D21" s="721" t="n">
        <v>136</v>
      </c>
    </row>
    <row r="22" customFormat="false" ht="12.75" hidden="false" customHeight="false" outlineLevel="0" collapsed="false">
      <c r="A22" s="721"/>
      <c r="B22" s="721"/>
      <c r="C22" s="721"/>
      <c r="D22" s="721" t="n">
        <v>160</v>
      </c>
    </row>
    <row r="23" customFormat="false" ht="12.75" hidden="false" customHeight="false" outlineLevel="0" collapsed="false">
      <c r="A23" s="721"/>
      <c r="B23" s="721"/>
      <c r="C23" s="721"/>
      <c r="D23" s="721"/>
    </row>
    <row r="24" customFormat="false" ht="12.75" hidden="false" customHeight="false" outlineLevel="0" collapsed="false">
      <c r="A24" s="721"/>
      <c r="B24" s="721"/>
      <c r="C24" s="721"/>
      <c r="D24" s="721"/>
    </row>
    <row r="25" customFormat="false" ht="12.75" hidden="false" customHeight="false" outlineLevel="0" collapsed="false">
      <c r="A25" s="721"/>
      <c r="B25" s="721"/>
      <c r="C25" s="721"/>
      <c r="D25" s="721"/>
    </row>
    <row r="26" customFormat="false" ht="12.75" hidden="false" customHeight="false" outlineLevel="0" collapsed="false">
      <c r="A26" s="721"/>
      <c r="B26" s="721"/>
      <c r="C26" s="721"/>
      <c r="D26" s="721"/>
    </row>
    <row r="27" customFormat="false" ht="12.75" hidden="false" customHeight="false" outlineLevel="0" collapsed="false">
      <c r="A27" s="721"/>
      <c r="B27" s="721"/>
      <c r="C27" s="721"/>
      <c r="D27" s="721"/>
    </row>
    <row r="28" customFormat="false" ht="12.75" hidden="false" customHeight="false" outlineLevel="0" collapsed="false">
      <c r="A28" s="721"/>
      <c r="B28" s="721"/>
      <c r="C28" s="721"/>
      <c r="D28" s="721"/>
    </row>
    <row r="29" customFormat="false" ht="12.75" hidden="false" customHeight="false" outlineLevel="0" collapsed="false">
      <c r="A29" s="721"/>
      <c r="B29" s="721"/>
      <c r="C29" s="721"/>
      <c r="D29" s="721"/>
    </row>
    <row r="30" customFormat="false" ht="12.75" hidden="false" customHeight="false" outlineLevel="0" collapsed="false">
      <c r="A30" s="721"/>
      <c r="B30" s="721"/>
      <c r="C30" s="721"/>
      <c r="D30" s="721"/>
    </row>
    <row r="31" customFormat="false" ht="12.75" hidden="false" customHeight="false" outlineLevel="0" collapsed="false">
      <c r="A31" s="721"/>
      <c r="B31" s="721"/>
      <c r="C31" s="721"/>
      <c r="D31" s="721"/>
    </row>
    <row r="32" customFormat="false" ht="12.75" hidden="false" customHeight="false" outlineLevel="0" collapsed="false">
      <c r="A32" s="721"/>
      <c r="B32" s="721"/>
      <c r="C32" s="721"/>
      <c r="D32" s="721"/>
    </row>
    <row r="33" customFormat="false" ht="12.75" hidden="false" customHeight="false" outlineLevel="0" collapsed="false">
      <c r="A33" s="721"/>
      <c r="B33" s="721"/>
      <c r="C33" s="721"/>
      <c r="D33" s="721"/>
    </row>
    <row r="34" customFormat="false" ht="12.75" hidden="false" customHeight="false" outlineLevel="0" collapsed="false">
      <c r="A34" s="721"/>
      <c r="B34" s="721"/>
      <c r="C34" s="721"/>
      <c r="D34" s="721"/>
    </row>
    <row r="35" customFormat="false" ht="12.75" hidden="false" customHeight="false" outlineLevel="0" collapsed="false">
      <c r="A35" s="721"/>
      <c r="B35" s="721"/>
      <c r="C35" s="721"/>
      <c r="D35" s="721"/>
    </row>
    <row r="36" customFormat="false" ht="12.75" hidden="false" customHeight="false" outlineLevel="0" collapsed="false">
      <c r="A36" s="721"/>
      <c r="B36" s="721"/>
      <c r="C36" s="721"/>
      <c r="D36" s="721"/>
    </row>
    <row r="37" customFormat="false" ht="12.75" hidden="false" customHeight="false" outlineLevel="0" collapsed="false">
      <c r="A37" s="721"/>
      <c r="B37" s="721"/>
      <c r="C37" s="721"/>
      <c r="D37" s="721"/>
    </row>
    <row r="38" customFormat="false" ht="12.75" hidden="false" customHeight="false" outlineLevel="0" collapsed="false">
      <c r="A38" s="721"/>
      <c r="B38" s="721"/>
      <c r="C38" s="721"/>
      <c r="D38" s="721"/>
    </row>
    <row r="39" customFormat="false" ht="12.75" hidden="false" customHeight="false" outlineLevel="0" collapsed="false">
      <c r="A39" s="721"/>
      <c r="B39" s="721"/>
      <c r="C39" s="721"/>
      <c r="D39" s="721"/>
    </row>
    <row r="40" customFormat="false" ht="12.75" hidden="false" customHeight="false" outlineLevel="0" collapsed="false">
      <c r="A40" s="721"/>
      <c r="B40" s="721"/>
      <c r="C40" s="721"/>
      <c r="D40" s="721"/>
    </row>
    <row r="41" customFormat="false" ht="12.75" hidden="false" customHeight="false" outlineLevel="0" collapsed="false">
      <c r="A41" s="721"/>
      <c r="B41" s="721"/>
      <c r="C41" s="721"/>
      <c r="D41" s="721"/>
    </row>
    <row r="42" customFormat="false" ht="12.75" hidden="false" customHeight="false" outlineLevel="0" collapsed="false">
      <c r="A42" s="721"/>
      <c r="B42" s="721"/>
      <c r="C42" s="721"/>
      <c r="D42" s="721"/>
    </row>
    <row r="43" customFormat="false" ht="12.75" hidden="false" customHeight="false" outlineLevel="0" collapsed="false">
      <c r="A43" s="721"/>
      <c r="B43" s="721"/>
      <c r="C43" s="721"/>
      <c r="D43" s="721"/>
    </row>
    <row r="44" customFormat="false" ht="12.75" hidden="false" customHeight="false" outlineLevel="0" collapsed="false">
      <c r="A44" s="721"/>
      <c r="B44" s="721"/>
      <c r="C44" s="721"/>
      <c r="D44" s="721"/>
    </row>
    <row r="45" customFormat="false" ht="12.75" hidden="false" customHeight="false" outlineLevel="0" collapsed="false">
      <c r="A45" s="721"/>
      <c r="B45" s="721"/>
      <c r="C45" s="721"/>
      <c r="D45" s="721"/>
    </row>
    <row r="46" customFormat="false" ht="12.75" hidden="false" customHeight="false" outlineLevel="0" collapsed="false">
      <c r="A46" s="721"/>
      <c r="B46" s="721"/>
      <c r="C46" s="721"/>
      <c r="D46" s="721"/>
    </row>
    <row r="47" customFormat="false" ht="12.75" hidden="false" customHeight="false" outlineLevel="0" collapsed="false">
      <c r="A47" s="721"/>
      <c r="B47" s="721"/>
      <c r="C47" s="721"/>
      <c r="D47" s="721"/>
    </row>
    <row r="48" customFormat="false" ht="12.75" hidden="false" customHeight="false" outlineLevel="0" collapsed="false">
      <c r="A48" s="721"/>
      <c r="B48" s="721"/>
      <c r="C48" s="721"/>
      <c r="D48" s="721"/>
    </row>
    <row r="49" customFormat="false" ht="12.75" hidden="false" customHeight="false" outlineLevel="0" collapsed="false">
      <c r="A49" s="721"/>
      <c r="B49" s="721"/>
      <c r="C49" s="721"/>
      <c r="D49" s="721"/>
    </row>
    <row r="50" customFormat="false" ht="12.75" hidden="false" customHeight="false" outlineLevel="0" collapsed="false">
      <c r="A50" s="721"/>
      <c r="B50" s="721"/>
      <c r="C50" s="721"/>
      <c r="D50" s="721"/>
    </row>
    <row r="51" customFormat="false" ht="12.75" hidden="false" customHeight="false" outlineLevel="0" collapsed="false">
      <c r="A51" s="721"/>
      <c r="B51" s="721"/>
      <c r="C51" s="721"/>
      <c r="D51" s="721"/>
    </row>
    <row r="52" customFormat="false" ht="12.75" hidden="false" customHeight="false" outlineLevel="0" collapsed="false">
      <c r="A52" s="721"/>
      <c r="B52" s="721"/>
      <c r="C52" s="721"/>
      <c r="D52" s="721"/>
    </row>
    <row r="53" customFormat="false" ht="12.75" hidden="false" customHeight="false" outlineLevel="0" collapsed="false">
      <c r="A53" s="721"/>
      <c r="B53" s="721"/>
      <c r="C53" s="721"/>
      <c r="D53" s="721"/>
    </row>
    <row r="54" customFormat="false" ht="12.75" hidden="false" customHeight="false" outlineLevel="0" collapsed="false">
      <c r="A54" s="721"/>
      <c r="B54" s="721"/>
      <c r="C54" s="721"/>
      <c r="D54" s="721"/>
    </row>
    <row r="55" customFormat="false" ht="12.75" hidden="false" customHeight="false" outlineLevel="0" collapsed="false">
      <c r="A55" s="721"/>
      <c r="B55" s="721"/>
      <c r="C55" s="721"/>
      <c r="D55" s="721"/>
    </row>
    <row r="56" customFormat="false" ht="12.75" hidden="false" customHeight="false" outlineLevel="0" collapsed="false">
      <c r="A56" s="721"/>
      <c r="B56" s="721"/>
      <c r="C56" s="721"/>
      <c r="D56" s="721"/>
    </row>
    <row r="57" customFormat="false" ht="12.75" hidden="false" customHeight="false" outlineLevel="0" collapsed="false">
      <c r="A57" s="721"/>
      <c r="B57" s="721"/>
      <c r="C57" s="721"/>
      <c r="D57" s="721"/>
    </row>
    <row r="58" customFormat="false" ht="12.75" hidden="false" customHeight="false" outlineLevel="0" collapsed="false">
      <c r="A58" s="721"/>
      <c r="B58" s="721"/>
      <c r="C58" s="721"/>
      <c r="D58" s="721"/>
    </row>
    <row r="59" customFormat="false" ht="12.75" hidden="false" customHeight="false" outlineLevel="0" collapsed="false">
      <c r="A59" s="721"/>
      <c r="B59" s="721"/>
      <c r="C59" s="721"/>
      <c r="D59" s="721"/>
    </row>
    <row r="60" customFormat="false" ht="12.75" hidden="false" customHeight="false" outlineLevel="0" collapsed="false">
      <c r="A60" s="721"/>
      <c r="B60" s="721"/>
      <c r="C60" s="721"/>
      <c r="D60" s="721"/>
    </row>
    <row r="61" customFormat="false" ht="12.75" hidden="false" customHeight="false" outlineLevel="0" collapsed="false">
      <c r="A61" s="721"/>
      <c r="B61" s="721"/>
      <c r="C61" s="721"/>
      <c r="D61" s="721"/>
    </row>
    <row r="62" customFormat="false" ht="12.75" hidden="false" customHeight="false" outlineLevel="0" collapsed="false">
      <c r="A62" s="721"/>
      <c r="B62" s="721"/>
      <c r="C62" s="721"/>
      <c r="D62" s="721"/>
    </row>
    <row r="63" customFormat="false" ht="12.75" hidden="false" customHeight="false" outlineLevel="0" collapsed="false">
      <c r="A63" s="721"/>
      <c r="B63" s="721"/>
      <c r="C63" s="721"/>
      <c r="D63" s="721"/>
    </row>
    <row r="64" customFormat="false" ht="12.75" hidden="false" customHeight="false" outlineLevel="0" collapsed="false">
      <c r="A64" s="721"/>
      <c r="B64" s="721"/>
      <c r="C64" s="721"/>
      <c r="D64" s="721"/>
    </row>
    <row r="65" customFormat="false" ht="12.75" hidden="false" customHeight="false" outlineLevel="0" collapsed="false">
      <c r="A65" s="721"/>
      <c r="B65" s="721"/>
      <c r="C65" s="721"/>
      <c r="D65" s="721"/>
    </row>
    <row r="66" customFormat="false" ht="12.75" hidden="false" customHeight="false" outlineLevel="0" collapsed="false">
      <c r="A66" s="721"/>
      <c r="B66" s="721"/>
      <c r="C66" s="721"/>
      <c r="D66" s="721"/>
    </row>
    <row r="67" customFormat="false" ht="12.75" hidden="false" customHeight="false" outlineLevel="0" collapsed="false">
      <c r="A67" s="721"/>
      <c r="B67" s="721"/>
      <c r="C67" s="721"/>
      <c r="D67" s="721"/>
    </row>
    <row r="68" customFormat="false" ht="12.75" hidden="false" customHeight="false" outlineLevel="0" collapsed="false">
      <c r="A68" s="721"/>
      <c r="B68" s="721"/>
      <c r="C68" s="721"/>
      <c r="D68" s="721"/>
    </row>
    <row r="69" customFormat="false" ht="12.75" hidden="false" customHeight="false" outlineLevel="0" collapsed="false">
      <c r="A69" s="721"/>
      <c r="B69" s="721"/>
      <c r="C69" s="721"/>
      <c r="D69" s="721"/>
    </row>
    <row r="70" customFormat="false" ht="12.75" hidden="false" customHeight="false" outlineLevel="0" collapsed="false">
      <c r="A70" s="721"/>
      <c r="B70" s="721"/>
      <c r="C70" s="721"/>
      <c r="D70" s="721"/>
    </row>
    <row r="71" customFormat="false" ht="12.75" hidden="false" customHeight="false" outlineLevel="0" collapsed="false">
      <c r="A71" s="721"/>
      <c r="B71" s="721"/>
      <c r="C71" s="721"/>
      <c r="D71" s="721"/>
    </row>
    <row r="72" customFormat="false" ht="12.75" hidden="false" customHeight="false" outlineLevel="0" collapsed="false">
      <c r="A72" s="721"/>
      <c r="B72" s="721"/>
      <c r="C72" s="721"/>
      <c r="D72" s="721"/>
    </row>
    <row r="73" customFormat="false" ht="12.75" hidden="false" customHeight="false" outlineLevel="0" collapsed="false">
      <c r="A73" s="721"/>
      <c r="B73" s="721"/>
      <c r="C73" s="721"/>
      <c r="D73" s="721"/>
    </row>
    <row r="74" customFormat="false" ht="12.75" hidden="false" customHeight="false" outlineLevel="0" collapsed="false">
      <c r="A74" s="721"/>
      <c r="B74" s="721"/>
      <c r="C74" s="721"/>
      <c r="D74" s="721"/>
    </row>
    <row r="75" customFormat="false" ht="12.75" hidden="false" customHeight="false" outlineLevel="0" collapsed="false">
      <c r="A75" s="721"/>
      <c r="B75" s="721"/>
      <c r="C75" s="721"/>
      <c r="D75" s="721"/>
    </row>
    <row r="76" customFormat="false" ht="12.75" hidden="false" customHeight="false" outlineLevel="0" collapsed="false">
      <c r="A76" s="721"/>
      <c r="B76" s="721"/>
      <c r="C76" s="721"/>
      <c r="D76" s="721"/>
    </row>
    <row r="77" customFormat="false" ht="12.75" hidden="false" customHeight="false" outlineLevel="0" collapsed="false">
      <c r="A77" s="721"/>
      <c r="B77" s="721"/>
      <c r="C77" s="721"/>
      <c r="D77" s="721"/>
    </row>
    <row r="78" customFormat="false" ht="12.75" hidden="false" customHeight="false" outlineLevel="0" collapsed="false">
      <c r="A78" s="721"/>
      <c r="B78" s="721"/>
      <c r="C78" s="721"/>
      <c r="D78" s="721"/>
    </row>
    <row r="79" customFormat="false" ht="12.75" hidden="false" customHeight="false" outlineLevel="0" collapsed="false">
      <c r="A79" s="721"/>
      <c r="B79" s="721"/>
      <c r="C79" s="721"/>
      <c r="D79" s="721"/>
    </row>
    <row r="80" customFormat="false" ht="12.75" hidden="false" customHeight="false" outlineLevel="0" collapsed="false">
      <c r="A80" s="721"/>
      <c r="B80" s="721"/>
      <c r="C80" s="721"/>
      <c r="D80" s="721"/>
    </row>
    <row r="81" customFormat="false" ht="12.75" hidden="false" customHeight="false" outlineLevel="0" collapsed="false">
      <c r="A81" s="721"/>
      <c r="B81" s="721"/>
      <c r="C81" s="721"/>
      <c r="D81" s="721"/>
    </row>
    <row r="82" customFormat="false" ht="12.75" hidden="false" customHeight="false" outlineLevel="0" collapsed="false">
      <c r="A82" s="721"/>
      <c r="B82" s="721"/>
      <c r="C82" s="721"/>
      <c r="D82" s="721"/>
    </row>
    <row r="83" customFormat="false" ht="12.75" hidden="false" customHeight="false" outlineLevel="0" collapsed="false">
      <c r="A83" s="721"/>
      <c r="B83" s="721"/>
      <c r="C83" s="721"/>
      <c r="D83" s="721"/>
    </row>
    <row r="84" customFormat="false" ht="12.75" hidden="false" customHeight="false" outlineLevel="0" collapsed="false">
      <c r="A84" s="721"/>
      <c r="B84" s="721"/>
      <c r="C84" s="721"/>
      <c r="D84" s="721"/>
    </row>
    <row r="85" customFormat="false" ht="12.75" hidden="false" customHeight="false" outlineLevel="0" collapsed="false">
      <c r="A85" s="721"/>
      <c r="B85" s="721"/>
      <c r="C85" s="721"/>
      <c r="D85" s="721"/>
    </row>
    <row r="86" customFormat="false" ht="12.75" hidden="false" customHeight="false" outlineLevel="0" collapsed="false">
      <c r="A86" s="721"/>
      <c r="B86" s="721"/>
      <c r="C86" s="721"/>
      <c r="D86" s="721"/>
    </row>
    <row r="87" customFormat="false" ht="12.75" hidden="false" customHeight="false" outlineLevel="0" collapsed="false">
      <c r="A87" s="721"/>
      <c r="B87" s="721"/>
      <c r="C87" s="721"/>
      <c r="D87" s="721"/>
    </row>
    <row r="88" customFormat="false" ht="12.75" hidden="false" customHeight="false" outlineLevel="0" collapsed="false">
      <c r="A88" s="721"/>
      <c r="B88" s="721"/>
      <c r="C88" s="721"/>
      <c r="D88" s="721"/>
    </row>
    <row r="89" customFormat="false" ht="12.75" hidden="false" customHeight="false" outlineLevel="0" collapsed="false">
      <c r="A89" s="721"/>
      <c r="B89" s="721"/>
      <c r="C89" s="721"/>
      <c r="D89" s="721"/>
    </row>
    <row r="90" customFormat="false" ht="12.75" hidden="false" customHeight="false" outlineLevel="0" collapsed="false">
      <c r="A90" s="721"/>
      <c r="B90" s="721"/>
      <c r="C90" s="721"/>
      <c r="D90" s="721"/>
    </row>
    <row r="91" customFormat="false" ht="12.75" hidden="false" customHeight="false" outlineLevel="0" collapsed="false">
      <c r="A91" s="721"/>
      <c r="B91" s="721"/>
      <c r="C91" s="721"/>
      <c r="D91" s="721"/>
    </row>
    <row r="92" customFormat="false" ht="12.75" hidden="false" customHeight="false" outlineLevel="0" collapsed="false">
      <c r="A92" s="721"/>
      <c r="B92" s="721"/>
      <c r="C92" s="721"/>
      <c r="D92" s="721"/>
    </row>
    <row r="93" customFormat="false" ht="12.75" hidden="false" customHeight="false" outlineLevel="0" collapsed="false">
      <c r="A93" s="721"/>
      <c r="B93" s="721"/>
      <c r="C93" s="721"/>
      <c r="D93" s="721"/>
    </row>
    <row r="94" customFormat="false" ht="12.75" hidden="false" customHeight="false" outlineLevel="0" collapsed="false">
      <c r="A94" s="721"/>
      <c r="B94" s="721"/>
      <c r="C94" s="721"/>
      <c r="D94" s="721"/>
    </row>
    <row r="95" customFormat="false" ht="12.75" hidden="false" customHeight="false" outlineLevel="0" collapsed="false">
      <c r="A95" s="721"/>
      <c r="B95" s="721"/>
      <c r="C95" s="721"/>
      <c r="D95" s="721"/>
    </row>
    <row r="96" customFormat="false" ht="12.75" hidden="false" customHeight="false" outlineLevel="0" collapsed="false">
      <c r="A96" s="721"/>
      <c r="B96" s="721"/>
      <c r="C96" s="721"/>
      <c r="D96" s="721"/>
    </row>
    <row r="97" customFormat="false" ht="12.75" hidden="false" customHeight="false" outlineLevel="0" collapsed="false">
      <c r="A97" s="721"/>
      <c r="B97" s="721"/>
      <c r="C97" s="721"/>
      <c r="D97" s="721"/>
    </row>
    <row r="98" customFormat="false" ht="12.75" hidden="false" customHeight="false" outlineLevel="0" collapsed="false">
      <c r="A98" s="721"/>
      <c r="B98" s="721"/>
      <c r="C98" s="721"/>
      <c r="D98" s="721"/>
    </row>
    <row r="99" customFormat="false" ht="12.75" hidden="false" customHeight="false" outlineLevel="0" collapsed="false">
      <c r="A99" s="721"/>
      <c r="B99" s="721"/>
      <c r="C99" s="721"/>
      <c r="D99" s="721"/>
    </row>
    <row r="100" customFormat="false" ht="12.75" hidden="false" customHeight="false" outlineLevel="0" collapsed="false">
      <c r="A100" s="721"/>
      <c r="B100" s="721"/>
      <c r="C100" s="721"/>
      <c r="D100" s="721"/>
    </row>
    <row r="101" customFormat="false" ht="12.75" hidden="false" customHeight="false" outlineLevel="0" collapsed="false">
      <c r="A101" s="721"/>
      <c r="B101" s="721"/>
      <c r="C101" s="721"/>
      <c r="D101" s="721"/>
    </row>
    <row r="102" customFormat="false" ht="12.75" hidden="false" customHeight="false" outlineLevel="0" collapsed="false">
      <c r="A102" s="721"/>
      <c r="B102" s="721"/>
      <c r="C102" s="721"/>
      <c r="D102" s="721"/>
    </row>
    <row r="103" customFormat="false" ht="12.75" hidden="false" customHeight="false" outlineLevel="0" collapsed="false">
      <c r="A103" s="721"/>
      <c r="B103" s="721"/>
      <c r="C103" s="721"/>
      <c r="D103" s="721"/>
    </row>
    <row r="104" customFormat="false" ht="12.75" hidden="false" customHeight="false" outlineLevel="0" collapsed="false">
      <c r="A104" s="721"/>
      <c r="B104" s="721"/>
      <c r="C104" s="721"/>
      <c r="D104" s="721"/>
    </row>
    <row r="105" customFormat="false" ht="12.75" hidden="false" customHeight="false" outlineLevel="0" collapsed="false">
      <c r="A105" s="721"/>
      <c r="B105" s="721"/>
      <c r="C105" s="721"/>
      <c r="D105" s="721"/>
    </row>
    <row r="106" customFormat="false" ht="12.75" hidden="false" customHeight="false" outlineLevel="0" collapsed="false">
      <c r="A106" s="721"/>
      <c r="B106" s="721"/>
      <c r="C106" s="721"/>
      <c r="D106" s="721"/>
    </row>
    <row r="107" customFormat="false" ht="12.75" hidden="false" customHeight="false" outlineLevel="0" collapsed="false">
      <c r="A107" s="721"/>
      <c r="B107" s="721"/>
      <c r="C107" s="721"/>
      <c r="D107" s="721"/>
    </row>
    <row r="108" customFormat="false" ht="12.75" hidden="false" customHeight="false" outlineLevel="0" collapsed="false">
      <c r="A108" s="721"/>
      <c r="B108" s="721"/>
      <c r="C108" s="721"/>
      <c r="D108" s="721"/>
    </row>
    <row r="109" customFormat="false" ht="12.75" hidden="false" customHeight="false" outlineLevel="0" collapsed="false">
      <c r="A109" s="721"/>
      <c r="B109" s="721"/>
      <c r="C109" s="721"/>
      <c r="D109" s="721"/>
    </row>
    <row r="110" customFormat="false" ht="12.75" hidden="false" customHeight="false" outlineLevel="0" collapsed="false">
      <c r="A110" s="721"/>
      <c r="B110" s="721"/>
      <c r="C110" s="721"/>
      <c r="D110" s="721"/>
    </row>
    <row r="111" customFormat="false" ht="12.75" hidden="false" customHeight="false" outlineLevel="0" collapsed="false">
      <c r="A111" s="721"/>
      <c r="B111" s="721"/>
      <c r="C111" s="721"/>
      <c r="D111" s="721"/>
    </row>
    <row r="112" customFormat="false" ht="12.75" hidden="false" customHeight="false" outlineLevel="0" collapsed="false">
      <c r="A112" s="721"/>
      <c r="B112" s="721"/>
      <c r="C112" s="721"/>
      <c r="D112" s="721"/>
    </row>
    <row r="113" customFormat="false" ht="12.75" hidden="false" customHeight="false" outlineLevel="0" collapsed="false">
      <c r="A113" s="721"/>
      <c r="B113" s="721"/>
      <c r="C113" s="721"/>
      <c r="D113" s="721"/>
    </row>
    <row r="114" customFormat="false" ht="12.75" hidden="false" customHeight="false" outlineLevel="0" collapsed="false">
      <c r="A114" s="721"/>
      <c r="B114" s="721"/>
      <c r="C114" s="721"/>
      <c r="D114" s="721"/>
    </row>
    <row r="115" customFormat="false" ht="12.75" hidden="false" customHeight="false" outlineLevel="0" collapsed="false">
      <c r="A115" s="721"/>
      <c r="B115" s="721"/>
      <c r="C115" s="721"/>
      <c r="D115" s="721"/>
    </row>
    <row r="116" customFormat="false" ht="12.75" hidden="false" customHeight="false" outlineLevel="0" collapsed="false">
      <c r="A116" s="721"/>
      <c r="B116" s="721"/>
      <c r="C116" s="721"/>
      <c r="D116" s="721"/>
    </row>
    <row r="117" customFormat="false" ht="12.75" hidden="false" customHeight="false" outlineLevel="0" collapsed="false">
      <c r="A117" s="721"/>
      <c r="B117" s="721"/>
      <c r="C117" s="721"/>
      <c r="D117" s="721"/>
    </row>
    <row r="118" customFormat="false" ht="12.75" hidden="false" customHeight="false" outlineLevel="0" collapsed="false">
      <c r="A118" s="721"/>
      <c r="B118" s="721"/>
      <c r="C118" s="721"/>
      <c r="D118" s="721"/>
    </row>
    <row r="119" customFormat="false" ht="12.75" hidden="false" customHeight="false" outlineLevel="0" collapsed="false">
      <c r="A119" s="721"/>
      <c r="B119" s="721"/>
      <c r="C119" s="721"/>
      <c r="D119" s="721"/>
    </row>
    <row r="120" customFormat="false" ht="12.75" hidden="false" customHeight="false" outlineLevel="0" collapsed="false">
      <c r="A120" s="721"/>
      <c r="B120" s="721"/>
      <c r="C120" s="721"/>
      <c r="D120" s="721"/>
    </row>
    <row r="121" customFormat="false" ht="12.75" hidden="false" customHeight="false" outlineLevel="0" collapsed="false">
      <c r="A121" s="721"/>
      <c r="B121" s="721"/>
      <c r="C121" s="721"/>
      <c r="D121" s="721"/>
    </row>
    <row r="122" customFormat="false" ht="12.75" hidden="false" customHeight="false" outlineLevel="0" collapsed="false">
      <c r="A122" s="721"/>
      <c r="B122" s="721"/>
      <c r="C122" s="721"/>
      <c r="D122" s="721"/>
    </row>
    <row r="123" customFormat="false" ht="12.75" hidden="false" customHeight="false" outlineLevel="0" collapsed="false">
      <c r="A123" s="721"/>
      <c r="B123" s="721"/>
      <c r="C123" s="721"/>
      <c r="D123" s="721"/>
    </row>
    <row r="124" customFormat="false" ht="12.75" hidden="false" customHeight="false" outlineLevel="0" collapsed="false">
      <c r="A124" s="721"/>
      <c r="B124" s="721"/>
      <c r="C124" s="721"/>
      <c r="D124" s="721"/>
    </row>
    <row r="125" customFormat="false" ht="12.75" hidden="false" customHeight="false" outlineLevel="0" collapsed="false">
      <c r="A125" s="721"/>
      <c r="B125" s="721"/>
      <c r="C125" s="721"/>
      <c r="D125" s="721"/>
    </row>
    <row r="126" customFormat="false" ht="12.75" hidden="false" customHeight="false" outlineLevel="0" collapsed="false">
      <c r="A126" s="721"/>
      <c r="B126" s="721"/>
      <c r="C126" s="721"/>
      <c r="D126" s="721"/>
    </row>
    <row r="127" customFormat="false" ht="12.75" hidden="false" customHeight="false" outlineLevel="0" collapsed="false">
      <c r="A127" s="721"/>
      <c r="B127" s="721"/>
      <c r="C127" s="721"/>
      <c r="D127" s="721"/>
    </row>
    <row r="128" customFormat="false" ht="12.75" hidden="false" customHeight="false" outlineLevel="0" collapsed="false">
      <c r="A128" s="721"/>
      <c r="B128" s="721"/>
      <c r="C128" s="721"/>
      <c r="D128" s="721"/>
    </row>
    <row r="129" customFormat="false" ht="12.75" hidden="false" customHeight="false" outlineLevel="0" collapsed="false">
      <c r="A129" s="721"/>
      <c r="B129" s="721"/>
      <c r="C129" s="721"/>
      <c r="D129" s="721"/>
    </row>
    <row r="130" customFormat="false" ht="12.75" hidden="false" customHeight="false" outlineLevel="0" collapsed="false">
      <c r="A130" s="721"/>
      <c r="B130" s="721"/>
      <c r="C130" s="721"/>
      <c r="D130" s="721"/>
    </row>
    <row r="131" customFormat="false" ht="12.75" hidden="false" customHeight="false" outlineLevel="0" collapsed="false">
      <c r="A131" s="721"/>
      <c r="B131" s="721"/>
      <c r="C131" s="721"/>
      <c r="D131" s="721"/>
    </row>
    <row r="132" customFormat="false" ht="12.75" hidden="false" customHeight="false" outlineLevel="0" collapsed="false">
      <c r="A132" s="721"/>
      <c r="B132" s="721"/>
      <c r="C132" s="721"/>
      <c r="D132" s="721"/>
    </row>
    <row r="133" customFormat="false" ht="12.75" hidden="false" customHeight="false" outlineLevel="0" collapsed="false">
      <c r="A133" s="721"/>
      <c r="B133" s="721"/>
      <c r="C133" s="721"/>
      <c r="D133" s="721"/>
    </row>
    <row r="134" customFormat="false" ht="12.75" hidden="false" customHeight="false" outlineLevel="0" collapsed="false">
      <c r="A134" s="721"/>
      <c r="B134" s="721"/>
      <c r="C134" s="721"/>
      <c r="D134" s="721"/>
    </row>
    <row r="135" customFormat="false" ht="12.75" hidden="false" customHeight="false" outlineLevel="0" collapsed="false">
      <c r="A135" s="721"/>
      <c r="B135" s="721"/>
      <c r="C135" s="721"/>
      <c r="D135" s="721"/>
    </row>
    <row r="136" customFormat="false" ht="12.75" hidden="false" customHeight="false" outlineLevel="0" collapsed="false">
      <c r="A136" s="721"/>
      <c r="B136" s="721"/>
      <c r="C136" s="721"/>
      <c r="D136" s="721"/>
    </row>
    <row r="137" customFormat="false" ht="12.75" hidden="false" customHeight="false" outlineLevel="0" collapsed="false">
      <c r="A137" s="721"/>
      <c r="B137" s="721"/>
      <c r="C137" s="721"/>
      <c r="D137" s="721"/>
    </row>
    <row r="138" customFormat="false" ht="12.75" hidden="false" customHeight="false" outlineLevel="0" collapsed="false">
      <c r="A138" s="721"/>
      <c r="B138" s="721"/>
      <c r="C138" s="721"/>
      <c r="D138" s="721"/>
    </row>
    <row r="139" customFormat="false" ht="12.75" hidden="false" customHeight="false" outlineLevel="0" collapsed="false">
      <c r="A139" s="721"/>
      <c r="B139" s="721"/>
      <c r="C139" s="721"/>
      <c r="D139" s="721"/>
    </row>
    <row r="140" customFormat="false" ht="12.75" hidden="false" customHeight="false" outlineLevel="0" collapsed="false">
      <c r="A140" s="721"/>
      <c r="B140" s="721"/>
      <c r="C140" s="721"/>
      <c r="D140" s="721"/>
    </row>
    <row r="141" customFormat="false" ht="12.75" hidden="false" customHeight="false" outlineLevel="0" collapsed="false">
      <c r="A141" s="721"/>
      <c r="B141" s="721"/>
      <c r="C141" s="721"/>
      <c r="D141" s="721"/>
    </row>
    <row r="142" customFormat="false" ht="12.75" hidden="false" customHeight="false" outlineLevel="0" collapsed="false">
      <c r="A142" s="721"/>
      <c r="B142" s="721"/>
      <c r="C142" s="721"/>
      <c r="D142" s="721"/>
    </row>
    <row r="143" customFormat="false" ht="12.75" hidden="false" customHeight="false" outlineLevel="0" collapsed="false">
      <c r="A143" s="721"/>
      <c r="B143" s="721"/>
      <c r="C143" s="721"/>
      <c r="D143" s="721"/>
    </row>
    <row r="144" customFormat="false" ht="12.75" hidden="false" customHeight="false" outlineLevel="0" collapsed="false">
      <c r="A144" s="721"/>
      <c r="B144" s="721"/>
      <c r="C144" s="721"/>
      <c r="D144" s="721"/>
    </row>
    <row r="145" customFormat="false" ht="12.75" hidden="false" customHeight="false" outlineLevel="0" collapsed="false">
      <c r="A145" s="721"/>
      <c r="B145" s="721"/>
      <c r="C145" s="721"/>
      <c r="D145" s="721"/>
    </row>
    <row r="146" customFormat="false" ht="12.75" hidden="false" customHeight="false" outlineLevel="0" collapsed="false">
      <c r="A146" s="721"/>
      <c r="B146" s="721"/>
      <c r="C146" s="721"/>
      <c r="D146" s="721"/>
    </row>
    <row r="147" customFormat="false" ht="12.75" hidden="false" customHeight="false" outlineLevel="0" collapsed="false">
      <c r="A147" s="721"/>
      <c r="B147" s="721"/>
      <c r="C147" s="721"/>
      <c r="D147" s="721"/>
    </row>
    <row r="148" customFormat="false" ht="12.75" hidden="false" customHeight="false" outlineLevel="0" collapsed="false">
      <c r="A148" s="721"/>
      <c r="B148" s="721"/>
      <c r="C148" s="721"/>
      <c r="D148" s="721"/>
    </row>
    <row r="149" customFormat="false" ht="12.75" hidden="false" customHeight="false" outlineLevel="0" collapsed="false">
      <c r="A149" s="721"/>
      <c r="B149" s="721"/>
      <c r="C149" s="721"/>
      <c r="D149" s="721"/>
    </row>
    <row r="150" customFormat="false" ht="12.75" hidden="false" customHeight="false" outlineLevel="0" collapsed="false">
      <c r="A150" s="721"/>
      <c r="B150" s="721"/>
      <c r="C150" s="721"/>
      <c r="D150" s="721"/>
    </row>
    <row r="151" customFormat="false" ht="12.75" hidden="false" customHeight="false" outlineLevel="0" collapsed="false">
      <c r="A151" s="721"/>
      <c r="B151" s="721"/>
      <c r="C151" s="721"/>
      <c r="D151" s="721"/>
    </row>
    <row r="152" customFormat="false" ht="12.75" hidden="false" customHeight="false" outlineLevel="0" collapsed="false">
      <c r="A152" s="721"/>
      <c r="B152" s="721"/>
      <c r="C152" s="721"/>
      <c r="D152" s="721"/>
    </row>
    <row r="153" customFormat="false" ht="12.75" hidden="false" customHeight="false" outlineLevel="0" collapsed="false">
      <c r="A153" s="721"/>
      <c r="B153" s="721"/>
      <c r="C153" s="721"/>
      <c r="D153" s="721"/>
    </row>
    <row r="154" customFormat="false" ht="12.75" hidden="false" customHeight="false" outlineLevel="0" collapsed="false">
      <c r="A154" s="721"/>
      <c r="B154" s="721"/>
      <c r="C154" s="721"/>
      <c r="D154" s="721"/>
    </row>
    <row r="155" customFormat="false" ht="12.75" hidden="false" customHeight="false" outlineLevel="0" collapsed="false">
      <c r="A155" s="721"/>
      <c r="B155" s="721"/>
      <c r="C155" s="721"/>
      <c r="D155" s="721"/>
    </row>
    <row r="156" customFormat="false" ht="12.75" hidden="false" customHeight="false" outlineLevel="0" collapsed="false">
      <c r="A156" s="721"/>
      <c r="B156" s="721"/>
      <c r="C156" s="721"/>
      <c r="D156" s="721"/>
    </row>
    <row r="157" customFormat="false" ht="12.75" hidden="false" customHeight="false" outlineLevel="0" collapsed="false">
      <c r="A157" s="721"/>
      <c r="B157" s="721"/>
      <c r="C157" s="721"/>
      <c r="D157" s="721"/>
    </row>
    <row r="158" customFormat="false" ht="12.75" hidden="false" customHeight="false" outlineLevel="0" collapsed="false">
      <c r="A158" s="721"/>
      <c r="B158" s="721"/>
      <c r="C158" s="721"/>
      <c r="D158" s="721"/>
    </row>
    <row r="159" customFormat="false" ht="12.75" hidden="false" customHeight="false" outlineLevel="0" collapsed="false">
      <c r="A159" s="721"/>
      <c r="B159" s="721"/>
      <c r="C159" s="721"/>
      <c r="D159" s="721"/>
    </row>
    <row r="160" customFormat="false" ht="12.75" hidden="false" customHeight="false" outlineLevel="0" collapsed="false">
      <c r="A160" s="721"/>
      <c r="B160" s="721"/>
      <c r="C160" s="721"/>
      <c r="D160" s="721"/>
    </row>
    <row r="161" customFormat="false" ht="12.75" hidden="false" customHeight="false" outlineLevel="0" collapsed="false">
      <c r="A161" s="721"/>
      <c r="B161" s="721"/>
      <c r="C161" s="721"/>
      <c r="D161" s="721"/>
    </row>
    <row r="162" customFormat="false" ht="12.75" hidden="false" customHeight="false" outlineLevel="0" collapsed="false">
      <c r="A162" s="721"/>
      <c r="B162" s="721"/>
      <c r="C162" s="721"/>
      <c r="D162" s="721"/>
    </row>
    <row r="163" customFormat="false" ht="12.75" hidden="false" customHeight="false" outlineLevel="0" collapsed="false">
      <c r="A163" s="721"/>
      <c r="B163" s="721"/>
      <c r="C163" s="721"/>
      <c r="D163" s="721"/>
    </row>
    <row r="164" customFormat="false" ht="12.75" hidden="false" customHeight="false" outlineLevel="0" collapsed="false">
      <c r="A164" s="721"/>
      <c r="B164" s="721"/>
      <c r="C164" s="721"/>
      <c r="D164" s="721"/>
    </row>
    <row r="165" customFormat="false" ht="12.75" hidden="false" customHeight="false" outlineLevel="0" collapsed="false">
      <c r="A165" s="721"/>
      <c r="B165" s="721"/>
      <c r="C165" s="721"/>
      <c r="D165" s="721"/>
    </row>
    <row r="166" customFormat="false" ht="12.75" hidden="false" customHeight="false" outlineLevel="0" collapsed="false">
      <c r="A166" s="721"/>
      <c r="B166" s="721"/>
      <c r="C166" s="721"/>
      <c r="D166" s="721"/>
    </row>
    <row r="167" customFormat="false" ht="12.75" hidden="false" customHeight="false" outlineLevel="0" collapsed="false">
      <c r="A167" s="721"/>
      <c r="B167" s="721"/>
      <c r="C167" s="721"/>
      <c r="D167" s="721"/>
    </row>
    <row r="168" customFormat="false" ht="12.75" hidden="false" customHeight="false" outlineLevel="0" collapsed="false">
      <c r="A168" s="721"/>
      <c r="B168" s="721"/>
      <c r="C168" s="721"/>
      <c r="D168" s="721"/>
    </row>
    <row r="169" customFormat="false" ht="12.75" hidden="false" customHeight="false" outlineLevel="0" collapsed="false">
      <c r="A169" s="721"/>
      <c r="B169" s="721"/>
      <c r="C169" s="721"/>
      <c r="D169" s="721"/>
    </row>
    <row r="170" customFormat="false" ht="12.75" hidden="false" customHeight="false" outlineLevel="0" collapsed="false">
      <c r="A170" s="721"/>
      <c r="B170" s="721"/>
      <c r="C170" s="721"/>
      <c r="D170" s="721"/>
    </row>
    <row r="171" customFormat="false" ht="12.75" hidden="false" customHeight="false" outlineLevel="0" collapsed="false">
      <c r="A171" s="721"/>
      <c r="B171" s="721"/>
      <c r="C171" s="721"/>
      <c r="D171" s="721"/>
    </row>
    <row r="172" customFormat="false" ht="12.75" hidden="false" customHeight="false" outlineLevel="0" collapsed="false">
      <c r="A172" s="721"/>
      <c r="B172" s="721"/>
      <c r="C172" s="721"/>
      <c r="D172" s="721"/>
    </row>
    <row r="173" customFormat="false" ht="12.75" hidden="false" customHeight="false" outlineLevel="0" collapsed="false">
      <c r="A173" s="721"/>
      <c r="B173" s="721"/>
      <c r="C173" s="721"/>
      <c r="D173" s="721"/>
    </row>
    <row r="174" customFormat="false" ht="12.75" hidden="false" customHeight="false" outlineLevel="0" collapsed="false">
      <c r="A174" s="721"/>
      <c r="B174" s="721"/>
      <c r="C174" s="721"/>
      <c r="D174" s="721"/>
    </row>
    <row r="175" customFormat="false" ht="12.75" hidden="false" customHeight="false" outlineLevel="0" collapsed="false">
      <c r="A175" s="721"/>
      <c r="B175" s="721"/>
      <c r="C175" s="721"/>
      <c r="D175" s="721"/>
    </row>
    <row r="176" customFormat="false" ht="12.75" hidden="false" customHeight="false" outlineLevel="0" collapsed="false">
      <c r="A176" s="721"/>
      <c r="B176" s="721"/>
      <c r="C176" s="721"/>
      <c r="D176" s="721"/>
    </row>
    <row r="177" customFormat="false" ht="12.75" hidden="false" customHeight="false" outlineLevel="0" collapsed="false">
      <c r="A177" s="721"/>
      <c r="B177" s="721"/>
      <c r="C177" s="721"/>
      <c r="D177" s="721"/>
    </row>
    <row r="178" customFormat="false" ht="12.75" hidden="false" customHeight="false" outlineLevel="0" collapsed="false">
      <c r="A178" s="721"/>
      <c r="B178" s="721"/>
      <c r="C178" s="721"/>
      <c r="D178" s="721"/>
    </row>
    <row r="179" customFormat="false" ht="12.75" hidden="false" customHeight="false" outlineLevel="0" collapsed="false">
      <c r="A179" s="721"/>
      <c r="B179" s="721"/>
      <c r="C179" s="721"/>
      <c r="D179" s="721"/>
    </row>
    <row r="180" customFormat="false" ht="12.75" hidden="false" customHeight="false" outlineLevel="0" collapsed="false">
      <c r="A180" s="721"/>
      <c r="B180" s="721"/>
      <c r="C180" s="721"/>
      <c r="D180" s="721"/>
    </row>
    <row r="181" customFormat="false" ht="12.75" hidden="false" customHeight="false" outlineLevel="0" collapsed="false">
      <c r="A181" s="721"/>
      <c r="B181" s="721"/>
      <c r="C181" s="721"/>
      <c r="D181" s="721"/>
    </row>
    <row r="182" customFormat="false" ht="12.75" hidden="false" customHeight="false" outlineLevel="0" collapsed="false">
      <c r="A182" s="721"/>
      <c r="B182" s="721"/>
      <c r="C182" s="721"/>
      <c r="D182" s="721"/>
    </row>
    <row r="183" customFormat="false" ht="12.75" hidden="false" customHeight="false" outlineLevel="0" collapsed="false">
      <c r="A183" s="721"/>
      <c r="B183" s="721"/>
      <c r="C183" s="721"/>
      <c r="D183" s="721"/>
    </row>
    <row r="184" customFormat="false" ht="12.75" hidden="false" customHeight="false" outlineLevel="0" collapsed="false">
      <c r="A184" s="721"/>
      <c r="B184" s="721"/>
      <c r="C184" s="721"/>
      <c r="D184" s="721"/>
    </row>
    <row r="185" customFormat="false" ht="12.75" hidden="false" customHeight="false" outlineLevel="0" collapsed="false">
      <c r="A185" s="721"/>
      <c r="B185" s="721"/>
      <c r="C185" s="721"/>
      <c r="D185" s="721"/>
    </row>
    <row r="186" customFormat="false" ht="12.75" hidden="false" customHeight="false" outlineLevel="0" collapsed="false">
      <c r="A186" s="721"/>
      <c r="B186" s="721"/>
      <c r="C186" s="721"/>
      <c r="D186" s="721"/>
    </row>
    <row r="187" customFormat="false" ht="12.75" hidden="false" customHeight="false" outlineLevel="0" collapsed="false">
      <c r="A187" s="721"/>
      <c r="B187" s="721"/>
      <c r="C187" s="721"/>
      <c r="D187" s="721"/>
    </row>
    <row r="188" customFormat="false" ht="12.75" hidden="false" customHeight="false" outlineLevel="0" collapsed="false">
      <c r="A188" s="721"/>
      <c r="B188" s="721"/>
      <c r="C188" s="721"/>
      <c r="D188" s="721"/>
    </row>
    <row r="189" customFormat="false" ht="12.75" hidden="false" customHeight="false" outlineLevel="0" collapsed="false">
      <c r="A189" s="721"/>
      <c r="B189" s="721"/>
      <c r="C189" s="721"/>
      <c r="D189" s="721"/>
    </row>
    <row r="190" customFormat="false" ht="12.75" hidden="false" customHeight="false" outlineLevel="0" collapsed="false">
      <c r="A190" s="721"/>
      <c r="B190" s="721"/>
      <c r="C190" s="721"/>
      <c r="D190" s="721"/>
    </row>
    <row r="191" customFormat="false" ht="12.75" hidden="false" customHeight="false" outlineLevel="0" collapsed="false">
      <c r="A191" s="721"/>
      <c r="B191" s="721"/>
      <c r="C191" s="721"/>
      <c r="D191" s="721"/>
    </row>
    <row r="192" customFormat="false" ht="12.75" hidden="false" customHeight="false" outlineLevel="0" collapsed="false">
      <c r="A192" s="721"/>
      <c r="B192" s="721"/>
      <c r="C192" s="721"/>
      <c r="D192" s="721"/>
    </row>
    <row r="193" customFormat="false" ht="12.75" hidden="false" customHeight="false" outlineLevel="0" collapsed="false">
      <c r="A193" s="721"/>
      <c r="B193" s="721"/>
      <c r="C193" s="721"/>
      <c r="D193" s="721"/>
    </row>
    <row r="194" customFormat="false" ht="12.75" hidden="false" customHeight="false" outlineLevel="0" collapsed="false">
      <c r="A194" s="721"/>
      <c r="B194" s="721"/>
      <c r="C194" s="721"/>
      <c r="D194" s="721"/>
    </row>
    <row r="195" customFormat="false" ht="12.75" hidden="false" customHeight="false" outlineLevel="0" collapsed="false">
      <c r="A195" s="721"/>
      <c r="B195" s="721"/>
      <c r="C195" s="721"/>
      <c r="D195" s="721"/>
    </row>
    <row r="196" customFormat="false" ht="12.75" hidden="false" customHeight="false" outlineLevel="0" collapsed="false">
      <c r="A196" s="721"/>
      <c r="B196" s="721"/>
      <c r="C196" s="721"/>
      <c r="D196" s="721"/>
    </row>
    <row r="197" customFormat="false" ht="12.75" hidden="false" customHeight="false" outlineLevel="0" collapsed="false">
      <c r="A197" s="721"/>
      <c r="B197" s="721"/>
      <c r="C197" s="721"/>
      <c r="D197" s="721"/>
    </row>
    <row r="198" customFormat="false" ht="12.75" hidden="false" customHeight="false" outlineLevel="0" collapsed="false">
      <c r="A198" s="721"/>
      <c r="B198" s="721"/>
      <c r="C198" s="721"/>
      <c r="D198" s="721"/>
    </row>
    <row r="199" customFormat="false" ht="12.75" hidden="false" customHeight="false" outlineLevel="0" collapsed="false">
      <c r="A199" s="721"/>
      <c r="B199" s="721"/>
      <c r="C199" s="721"/>
      <c r="D199" s="721"/>
    </row>
    <row r="200" customFormat="false" ht="12.75" hidden="false" customHeight="false" outlineLevel="0" collapsed="false">
      <c r="A200" s="721"/>
      <c r="B200" s="721"/>
      <c r="C200" s="721"/>
      <c r="D200" s="721"/>
    </row>
  </sheetData>
  <sheetProtection sheet="true" password="eee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6:03:31Z</dcterms:created>
  <dc:creator>Sheila Thipe</dc:creator>
  <dc:description/>
  <dc:language>en-US</dc:language>
  <cp:lastModifiedBy>Jacques Engelbrecht</cp:lastModifiedBy>
  <cp:lastPrinted>2007-10-31T09:29:59Z</cp:lastPrinted>
  <dcterms:modified xsi:type="dcterms:W3CDTF">2007-11-30T07:00:40Z</dcterms:modified>
  <cp:revision>0</cp:revision>
  <dc:subject/>
  <dc:title/>
</cp:coreProperties>
</file>